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型仪器打印版" sheetId="1" state="visible" r:id="rId2"/>
  </sheets>
  <definedNames>
    <definedName function="false" hidden="true" localSheetId="0" name="_xlnm._FilterDatabase" vbProcedure="false">小型仪器打印版!$A$3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54">
  <si>
    <t xml:space="preserve">三全学院暑期实验室批量采购汇总表——实验仪器</t>
  </si>
  <si>
    <t xml:space="preserve">报价单位：</t>
  </si>
  <si>
    <t xml:space="preserve">物品名称</t>
  </si>
  <si>
    <t xml:space="preserve">规格型号</t>
  </si>
  <si>
    <t xml:space="preserve">产地（有要求可填写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所属实验室</t>
  </si>
  <si>
    <t xml:space="preserve">校区</t>
  </si>
  <si>
    <t xml:space="preserve">阿贝折光仪</t>
  </si>
  <si>
    <t xml:space="preserve">WYA</t>
  </si>
  <si>
    <t xml:space="preserve">台</t>
  </si>
  <si>
    <t xml:space="preserve">分析测试实验室</t>
  </si>
  <si>
    <t xml:space="preserve">平原校区</t>
  </si>
  <si>
    <t xml:space="preserve">超声波清洗机</t>
  </si>
  <si>
    <t xml:space="preserve">QT20500</t>
  </si>
  <si>
    <t xml:space="preserve">河南郑州</t>
  </si>
  <si>
    <t xml:space="preserve">磁力加热搅拌器</t>
  </si>
  <si>
    <t xml:space="preserve">大小鼠通用单放架</t>
  </si>
  <si>
    <t xml:space="preserve">个</t>
  </si>
  <si>
    <t xml:space="preserve">电磁炉</t>
  </si>
  <si>
    <t xml:space="preserve">美的</t>
  </si>
  <si>
    <t xml:space="preserve">电热恒温水浴箱</t>
  </si>
  <si>
    <r>
      <rPr>
        <sz val="11"/>
        <color rgb="FF000000"/>
        <rFont val="宋体"/>
        <family val="0"/>
        <charset val="134"/>
      </rPr>
      <t xml:space="preserve">Hh-s</t>
    </r>
    <r>
      <rPr>
        <sz val="11"/>
        <color rgb="FF000000"/>
        <rFont val="Noto Sans"/>
        <family val="2"/>
      </rPr>
      <t xml:space="preserve">两列八孔</t>
    </r>
  </si>
  <si>
    <t xml:space="preserve">长城科工贸</t>
  </si>
  <si>
    <t xml:space="preserve">电泳仪</t>
  </si>
  <si>
    <t xml:space="preserve">DYY-2C</t>
  </si>
  <si>
    <t xml:space="preserve">电子天平</t>
  </si>
  <si>
    <t xml:space="preserve">YP2002</t>
  </si>
  <si>
    <t xml:space="preserve">反应釜</t>
  </si>
  <si>
    <t xml:space="preserve">带支架</t>
  </si>
  <si>
    <t xml:space="preserve">套</t>
  </si>
  <si>
    <t xml:space="preserve">鼓风恒温干燥箱 </t>
  </si>
  <si>
    <r>
      <rPr>
        <sz val="11"/>
        <color rgb="FF000000"/>
        <rFont val="Noto Sans"/>
        <family val="2"/>
      </rPr>
      <t xml:space="preserve">指针</t>
    </r>
    <r>
      <rPr>
        <sz val="11"/>
        <color rgb="FF000000"/>
        <rFont val="宋体"/>
        <family val="0"/>
        <charset val="134"/>
      </rPr>
      <t xml:space="preserve">101 A - 2</t>
    </r>
  </si>
  <si>
    <t xml:space="preserve">光栅分光光度计</t>
  </si>
  <si>
    <t xml:space="preserve">722G</t>
  </si>
  <si>
    <t xml:space="preserve">上海精科</t>
  </si>
  <si>
    <r>
      <rPr>
        <sz val="11"/>
        <color rgb="FF000000"/>
        <rFont val="Noto Sans"/>
        <family val="2"/>
      </rPr>
      <t xml:space="preserve">离心机   </t>
    </r>
    <r>
      <rPr>
        <sz val="11"/>
        <color rgb="FF000000"/>
        <rFont val="宋体"/>
        <family val="0"/>
        <charset val="134"/>
      </rPr>
      <t xml:space="preserve">80-γβ</t>
    </r>
    <r>
      <rPr>
        <sz val="11"/>
        <color rgb="FF000000"/>
        <rFont val="Noto Sans"/>
        <family val="2"/>
      </rPr>
      <t xml:space="preserve">数显</t>
    </r>
  </si>
  <si>
    <t xml:space="preserve">平板式电泳槽</t>
  </si>
  <si>
    <t xml:space="preserve">DYCP-38B</t>
  </si>
  <si>
    <t xml:space="preserve">双蒸水仪</t>
  </si>
  <si>
    <r>
      <rPr>
        <sz val="11"/>
        <color rgb="FF000000"/>
        <rFont val="Noto Sans"/>
        <family val="2"/>
      </rPr>
      <t xml:space="preserve">三利，</t>
    </r>
    <r>
      <rPr>
        <sz val="11"/>
        <color rgb="FF000000"/>
        <rFont val="宋体"/>
        <family val="0"/>
        <charset val="134"/>
      </rPr>
      <t xml:space="preserve">SZ-93</t>
    </r>
  </si>
  <si>
    <t xml:space="preserve">循环水式多用真空泵</t>
  </si>
  <si>
    <t xml:space="preserve">SHB-3</t>
  </si>
  <si>
    <t xml:space="preserve">圆盘电泳槽</t>
  </si>
  <si>
    <r>
      <rPr>
        <sz val="11"/>
        <color rgb="FF000000"/>
        <rFont val="宋体"/>
        <family val="0"/>
        <charset val="134"/>
      </rPr>
      <t xml:space="preserve">DYCZ-27B</t>
    </r>
    <r>
      <rPr>
        <sz val="11"/>
        <color rgb="FF000000"/>
        <rFont val="Noto Sans"/>
        <family val="2"/>
      </rPr>
      <t xml:space="preserve">型</t>
    </r>
  </si>
  <si>
    <t xml:space="preserve">圆盘旋光仪</t>
  </si>
  <si>
    <t xml:space="preserve">WXG-4</t>
  </si>
  <si>
    <t xml:space="preserve">智能光波炉</t>
  </si>
  <si>
    <t xml:space="preserve">EG7XCG3-NA</t>
  </si>
  <si>
    <t xml:space="preserve">紫外分光光度计</t>
  </si>
  <si>
    <t xml:space="preserve">紫外分析仪</t>
  </si>
  <si>
    <t xml:space="preserve">WFH-203(ZF-1)</t>
  </si>
  <si>
    <t xml:space="preserve">新乡校区</t>
  </si>
  <si>
    <t xml:space="preserve">上皿式电子天平</t>
  </si>
  <si>
    <t xml:space="preserve">FA2004</t>
  </si>
  <si>
    <t xml:space="preserve">机能学实验室</t>
  </si>
  <si>
    <t xml:space="preserve">网络化实验数据批阅与管理系统</t>
  </si>
  <si>
    <t xml:space="preserve">NEDM-100</t>
  </si>
  <si>
    <t xml:space="preserve">成都泰盟软件公司</t>
  </si>
  <si>
    <t xml:space="preserve">医学机能虚拟实验室</t>
  </si>
  <si>
    <t xml:space="preserve">VBL-100</t>
  </si>
  <si>
    <t xml:space="preserve">超声雾化器</t>
  </si>
  <si>
    <t xml:space="preserve">基础护理实验室</t>
  </si>
  <si>
    <t xml:space="preserve">静脉输液手臂</t>
  </si>
  <si>
    <r>
      <rPr>
        <sz val="11"/>
        <color rgb="FF000000"/>
        <rFont val="Noto Sans"/>
        <family val="2"/>
      </rPr>
      <t xml:space="preserve">上海弘联</t>
    </r>
    <r>
      <rPr>
        <sz val="11"/>
        <color rgb="FF000000"/>
        <rFont val="宋体"/>
        <family val="0"/>
        <charset val="134"/>
      </rPr>
      <t xml:space="preserve">HS2</t>
    </r>
  </si>
  <si>
    <t xml:space="preserve">支</t>
  </si>
  <si>
    <t xml:space="preserve">输液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清</t>
    </r>
    <r>
      <rPr>
        <sz val="11"/>
        <color rgb="FF000000"/>
        <rFont val="宋体"/>
        <family val="0"/>
        <charset val="134"/>
      </rPr>
      <t xml:space="preserve">LCD</t>
    </r>
    <r>
      <rPr>
        <sz val="11"/>
        <color rgb="FF000000"/>
        <rFont val="Noto Sans"/>
        <family val="2"/>
      </rPr>
      <t xml:space="preserve">显示，中文友好操作界面，方便护士操作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与滴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自动转换，方便护士自由选择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报警功能及时准确，并有语音提示，降低护士工作负荷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泵内含锂电池组．具有停电自动转换和自动充电管理功能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输液完成后</t>
    </r>
    <r>
      <rPr>
        <sz val="11"/>
        <color rgb="FF000000"/>
        <rFont val="宋体"/>
        <family val="0"/>
        <charset val="134"/>
      </rPr>
      <t xml:space="preserve">KVO</t>
    </r>
    <r>
      <rPr>
        <sz val="11"/>
        <color rgb="FF000000"/>
        <rFont val="Noto Sans"/>
        <family val="2"/>
      </rPr>
      <t xml:space="preserve">功能自动启动，保持病人静脉畅通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车载直流</t>
    </r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电源工作，不受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交流限制</t>
    </r>
  </si>
  <si>
    <t xml:space="preserve">心肺复苏模拟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电脑报告仪复苏安妮提供更高一级的</t>
    </r>
    <r>
      <rPr>
        <sz val="11"/>
        <color rgb="FF000000"/>
        <rFont val="宋体"/>
        <family val="0"/>
        <charset val="134"/>
      </rPr>
      <t xml:space="preserve">BLS</t>
    </r>
    <r>
      <rPr>
        <sz val="11"/>
        <color rgb="FF000000"/>
        <rFont val="Noto Sans"/>
        <family val="2"/>
      </rPr>
      <t xml:space="preserve">专业训练。该报告仪具有一个内置打印机。其输出报告将学员的实际操作情况和</t>
    </r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标准进行比较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模型人配有内置的记录设备，无需连接电脑报告仪就可进行完整的</t>
    </r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训练。训练完成后，将电脑报告仪与模型人连接，可下载打印学员的操作记录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准确的解剖标志和真实的按压手感使</t>
    </r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技术的掌握更加精确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正确的头后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压额抬下颌动作才可打开气管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可以手动产生颈动脉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使用一次性气道可快速和容易替换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电脑报告仪可以立即回馈通气量和持续时间、按压深度和按压位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提供全面的打印报告，作为学生表现的记录和评估报告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面皮可拆除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再用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清洁容易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模型人体内的记录仪可以在没有连接电脑报告仪的情况下记录</t>
    </r>
    <r>
      <rPr>
        <sz val="11"/>
        <color rgb="FF000000"/>
        <rFont val="宋体"/>
        <family val="0"/>
        <charset val="134"/>
      </rPr>
      <t xml:space="preserve">CPR</t>
    </r>
    <r>
      <rPr>
        <sz val="11"/>
        <color rgb="FF000000"/>
        <rFont val="Noto Sans"/>
        <family val="2"/>
      </rPr>
      <t xml:space="preserve">操作情况，该功能在模拟现场训练时非常有用。</t>
    </r>
  </si>
  <si>
    <t xml:space="preserve">诺度</t>
  </si>
  <si>
    <t xml:space="preserve">注射泵</t>
  </si>
  <si>
    <r>
      <rPr>
        <sz val="11"/>
        <color rgb="FF000000"/>
        <rFont val="宋体"/>
        <family val="0"/>
        <charset val="134"/>
      </rPr>
      <t xml:space="preserve">WZ-50C6</t>
    </r>
    <r>
      <rPr>
        <sz val="11"/>
        <color rgb="FF000000"/>
        <rFont val="Noto Sans"/>
        <family val="2"/>
      </rPr>
      <t xml:space="preserve">单道注射泵</t>
    </r>
  </si>
  <si>
    <t xml:space="preserve">搬货车</t>
  </si>
  <si>
    <t xml:space="preserve">90*60</t>
  </si>
  <si>
    <t xml:space="preserve">辆</t>
  </si>
  <si>
    <t xml:space="preserve">计算机实验室</t>
  </si>
  <si>
    <t xml:space="preserve">白雕刀</t>
  </si>
  <si>
    <r>
      <rPr>
        <sz val="11"/>
        <color rgb="FF000000"/>
        <rFont val="宋体"/>
        <family val="0"/>
        <charset val="134"/>
      </rPr>
      <t xml:space="preserve">KQ009b </t>
    </r>
    <r>
      <rPr>
        <sz val="11"/>
        <color rgb="FF000000"/>
        <rFont val="Noto Sans"/>
        <family val="2"/>
      </rPr>
      <t xml:space="preserve">大小各一把</t>
    </r>
  </si>
  <si>
    <t xml:space="preserve">口腔技工实验室</t>
  </si>
  <si>
    <t xml:space="preserve">半可调颌架</t>
  </si>
  <si>
    <t xml:space="preserve">spacy 19-730</t>
  </si>
  <si>
    <t xml:space="preserve">日进齿科材料有限公司</t>
  </si>
  <si>
    <t xml:space="preserve">不锈钢水桶</t>
  </si>
  <si>
    <t xml:space="preserve">滴蜡器</t>
  </si>
  <si>
    <t xml:space="preserve">不锈钢</t>
  </si>
  <si>
    <t xml:space="preserve">把</t>
  </si>
  <si>
    <t xml:space="preserve">蜡勺</t>
  </si>
  <si>
    <t xml:space="preserve">平均值颌架</t>
  </si>
  <si>
    <t xml:space="preserve">spacy 19-726</t>
  </si>
  <si>
    <t xml:space="preserve">铜牙盒</t>
  </si>
  <si>
    <t xml:space="preserve">8#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孔热循环仪（梯度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仪）</t>
    </r>
  </si>
  <si>
    <r>
      <rPr>
        <sz val="11"/>
        <color rgb="FF000000"/>
        <rFont val="宋体"/>
        <family val="0"/>
        <charset val="134"/>
      </rPr>
      <t xml:space="preserve">ABI</t>
    </r>
    <r>
      <rPr>
        <sz val="11"/>
        <color rgb="FF000000"/>
        <rFont val="Noto Sans"/>
        <family val="2"/>
      </rPr>
      <t xml:space="preserve">公司</t>
    </r>
  </si>
  <si>
    <t xml:space="preserve">生科系生物技术实验室</t>
  </si>
  <si>
    <t xml:space="preserve">编程器</t>
  </si>
  <si>
    <t xml:space="preserve">SUPERPRO/600P</t>
  </si>
  <si>
    <t xml:space="preserve">打印机</t>
  </si>
  <si>
    <t xml:space="preserve">HP1020</t>
  </si>
  <si>
    <t xml:space="preserve">大容量双层怛温摇床</t>
  </si>
  <si>
    <t xml:space="preserve">ZHWY-2112F</t>
  </si>
  <si>
    <t xml:space="preserve">低速台式离心机</t>
  </si>
  <si>
    <r>
      <rPr>
        <sz val="11"/>
        <color rgb="FF000000"/>
        <rFont val="Noto Sans"/>
        <family val="2"/>
      </rPr>
      <t xml:space="preserve">中科中佳</t>
    </r>
    <r>
      <rPr>
        <sz val="11"/>
        <color rgb="FF000000"/>
        <rFont val="宋体"/>
        <family val="0"/>
        <charset val="134"/>
      </rPr>
      <t xml:space="preserve">SC-3610</t>
    </r>
  </si>
  <si>
    <t xml:space="preserve">电热干燥箱</t>
  </si>
  <si>
    <r>
      <rPr>
        <sz val="11"/>
        <color rgb="FF000000"/>
        <rFont val="Noto Sans"/>
        <family val="2"/>
      </rPr>
      <t xml:space="preserve">上海一恒仪器有限公司</t>
    </r>
    <r>
      <rPr>
        <sz val="11"/>
        <color rgb="FF000000"/>
        <rFont val="宋体"/>
        <family val="0"/>
        <charset val="134"/>
      </rPr>
      <t xml:space="preserve">PH-070A</t>
    </r>
  </si>
  <si>
    <r>
      <rPr>
        <sz val="11"/>
        <color rgb="FF000000"/>
        <rFont val="宋体"/>
        <family val="0"/>
        <charset val="134"/>
      </rPr>
      <t xml:space="preserve">DYY-8C</t>
    </r>
    <r>
      <rPr>
        <sz val="11"/>
        <color rgb="FF000000"/>
        <rFont val="Noto Sans"/>
        <family val="2"/>
      </rPr>
      <t xml:space="preserve">型</t>
    </r>
  </si>
  <si>
    <t xml:space="preserve">电子酸度计</t>
  </si>
  <si>
    <t xml:space="preserve">S20K</t>
  </si>
  <si>
    <r>
      <rPr>
        <sz val="11"/>
        <color rgb="FF000000"/>
        <rFont val="Noto Sans"/>
        <family val="2"/>
      </rPr>
      <t xml:space="preserve">上海精科</t>
    </r>
    <r>
      <rPr>
        <sz val="11"/>
        <color rgb="FF000000"/>
        <rFont val="宋体"/>
        <family val="0"/>
        <charset val="134"/>
      </rPr>
      <t xml:space="preserve">AL204</t>
    </r>
  </si>
  <si>
    <t xml:space="preserve">电子血压计</t>
  </si>
  <si>
    <t xml:space="preserve">欧姆龙</t>
  </si>
  <si>
    <t xml:space="preserve">高速台式离心机</t>
  </si>
  <si>
    <r>
      <rPr>
        <sz val="11"/>
        <color rgb="FF000000"/>
        <rFont val="Noto Sans"/>
        <family val="2"/>
      </rPr>
      <t xml:space="preserve">中科中佳</t>
    </r>
    <r>
      <rPr>
        <sz val="11"/>
        <color rgb="FF000000"/>
        <rFont val="宋体"/>
        <family val="0"/>
        <charset val="134"/>
      </rPr>
      <t xml:space="preserve">HC-2061</t>
    </r>
  </si>
  <si>
    <t xml:space="preserve">高压灭菌器</t>
  </si>
  <si>
    <r>
      <rPr>
        <sz val="11"/>
        <color rgb="FF000000"/>
        <rFont val="Noto Sans"/>
        <family val="2"/>
      </rPr>
      <t xml:space="preserve">上海申安</t>
    </r>
    <r>
      <rPr>
        <sz val="11"/>
        <color rgb="FF000000"/>
        <rFont val="宋体"/>
        <family val="0"/>
        <charset val="134"/>
      </rPr>
      <t xml:space="preserve">LDZX-50KBS</t>
    </r>
  </si>
  <si>
    <t xml:space="preserve">恒温水浴锅</t>
  </si>
  <si>
    <t xml:space="preserve">HH-4</t>
  </si>
  <si>
    <t xml:space="preserve">恒温振荡培养箱</t>
  </si>
  <si>
    <r>
      <rPr>
        <sz val="11"/>
        <color rgb="FF000000"/>
        <rFont val="Noto Sans"/>
        <family val="2"/>
      </rPr>
      <t xml:space="preserve">上海智城</t>
    </r>
    <r>
      <rPr>
        <sz val="11"/>
        <color rgb="FF000000"/>
        <rFont val="宋体"/>
        <family val="0"/>
        <charset val="134"/>
      </rPr>
      <t xml:space="preserve">ZHWY-2102C</t>
    </r>
  </si>
  <si>
    <t xml:space="preserve">烘箱</t>
  </si>
  <si>
    <t xml:space="preserve">ZFD-A5140</t>
  </si>
  <si>
    <t xml:space="preserve">迷你转印槽</t>
  </si>
  <si>
    <r>
      <rPr>
        <sz val="11"/>
        <color rgb="FF000000"/>
        <rFont val="Calibri"/>
        <family val="2"/>
      </rPr>
      <t xml:space="preserve">DYCZ-40D</t>
    </r>
    <r>
      <rPr>
        <sz val="11"/>
        <color rgb="FF000000"/>
        <rFont val="Noto Sans"/>
        <family val="2"/>
      </rPr>
      <t xml:space="preserve">外形尺寸（</t>
    </r>
    <r>
      <rPr>
        <sz val="11"/>
        <color rgb="FF000000"/>
        <rFont val="Calibri"/>
        <family val="2"/>
      </rPr>
      <t xml:space="preserve">W×D×H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Calibri"/>
        <family val="2"/>
      </rPr>
      <t xml:space="preserve">(150 ×140×100mm</t>
    </r>
    <r>
      <rPr>
        <sz val="11"/>
        <color rgb="FF000000"/>
        <rFont val="Noto Sans"/>
        <family val="2"/>
      </rPr>
      <t xml:space="preserve">）</t>
    </r>
  </si>
  <si>
    <t xml:space="preserve">平板推车</t>
  </si>
  <si>
    <t xml:space="preserve">数字信号发生器</t>
  </si>
  <si>
    <t xml:space="preserve">YB3000</t>
  </si>
  <si>
    <t xml:space="preserve">双垂直电泳槽</t>
  </si>
  <si>
    <r>
      <rPr>
        <sz val="11"/>
        <color rgb="FF000000"/>
        <rFont val="Calibri"/>
        <family val="2"/>
      </rPr>
      <t xml:space="preserve">DYCZ-24DN </t>
    </r>
    <r>
      <rPr>
        <sz val="11"/>
        <color rgb="FF000000"/>
        <rFont val="Noto Sans"/>
        <family val="2"/>
      </rPr>
      <t xml:space="preserve">外形尺寸（</t>
    </r>
    <r>
      <rPr>
        <sz val="11"/>
        <color rgb="FF000000"/>
        <rFont val="Calibri"/>
        <family val="2"/>
      </rPr>
      <t xml:space="preserve">W×D×H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Calibri"/>
        <family val="2"/>
      </rPr>
      <t xml:space="preserve">(150 ×140×1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式低速冷冻离心机</t>
    </r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6 </t>
    </r>
  </si>
  <si>
    <t xml:space="preserve">HC-2518R</t>
  </si>
  <si>
    <t xml:space="preserve">台式高速冷冻离心机</t>
  </si>
  <si>
    <r>
      <rPr>
        <sz val="11"/>
        <color rgb="FF000000"/>
        <rFont val="Times New Roman"/>
        <family val="1"/>
      </rPr>
      <t xml:space="preserve">HC-2518R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.5ml/2.2ml×12  18000rpm  23183×g</t>
    </r>
    <r>
      <rPr>
        <sz val="11"/>
        <color rgb="FF000000"/>
        <rFont val="Noto Sans"/>
        <family val="2"/>
      </rPr>
      <t xml:space="preserve">）</t>
    </r>
  </si>
  <si>
    <t xml:space="preserve">显微镜（带显微镜柜）</t>
  </si>
  <si>
    <t xml:space="preserve">电光源，双孔双目</t>
  </si>
  <si>
    <t xml:space="preserve">旋转蒸发仪</t>
  </si>
  <si>
    <t xml:space="preserve">R-20513</t>
  </si>
  <si>
    <t xml:space="preserve">血糖测试仪</t>
  </si>
  <si>
    <r>
      <rPr>
        <sz val="11"/>
        <color rgb="FF000000"/>
        <rFont val="宋体"/>
        <family val="0"/>
        <charset val="134"/>
      </rPr>
      <t xml:space="preserve">SH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IIIT</t>
    </r>
    <r>
      <rPr>
        <sz val="11"/>
        <color rgb="FF000000"/>
        <rFont val="Noto Sans"/>
        <family val="2"/>
      </rPr>
      <t xml:space="preserve">型</t>
    </r>
  </si>
  <si>
    <t xml:space="preserve">药品柜</t>
  </si>
  <si>
    <t xml:space="preserve">液氮罐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升</t>
    </r>
  </si>
  <si>
    <t xml:space="preserve">医用垂直超净工作台</t>
  </si>
  <si>
    <r>
      <rPr>
        <sz val="11"/>
        <color rgb="FF000000"/>
        <rFont val="Noto Sans"/>
        <family val="2"/>
      </rPr>
      <t xml:space="preserve">上海智城</t>
    </r>
    <r>
      <rPr>
        <sz val="11"/>
        <color rgb="FF000000"/>
        <rFont val="宋体"/>
        <family val="0"/>
        <charset val="134"/>
      </rPr>
      <t xml:space="preserve">ZHJH-C1112B</t>
    </r>
  </si>
  <si>
    <t xml:space="preserve">移液器</t>
  </si>
  <si>
    <r>
      <rPr>
        <sz val="11"/>
        <color rgb="FF000000"/>
        <rFont val="Noto Sans"/>
        <family val="2"/>
      </rPr>
      <t xml:space="preserve">北京菁华</t>
    </r>
    <r>
      <rPr>
        <sz val="11"/>
        <color rgb="FF000000"/>
        <rFont val="宋体"/>
        <family val="0"/>
        <charset val="134"/>
      </rPr>
      <t xml:space="preserve">20 – 200ul</t>
    </r>
    <r>
      <rPr>
        <sz val="11"/>
        <color rgb="FF000000"/>
        <rFont val="Noto Sans"/>
        <family val="2"/>
      </rPr>
      <t xml:space="preserve">，增量</t>
    </r>
    <r>
      <rPr>
        <sz val="11"/>
        <color rgb="FF000000"/>
        <rFont val="宋体"/>
        <family val="0"/>
        <charset val="134"/>
      </rPr>
      <t xml:space="preserve">1u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），</t>
    </r>
    <r>
      <rPr>
        <sz val="11"/>
        <color rgb="FF000000"/>
        <rFont val="宋体"/>
        <family val="0"/>
        <charset val="134"/>
      </rPr>
      <t xml:space="preserve">1 – 1 0ul</t>
    </r>
    <r>
      <rPr>
        <sz val="11"/>
        <color rgb="FF000000"/>
        <rFont val="Noto Sans"/>
        <family val="2"/>
      </rPr>
      <t xml:space="preserve">，增量</t>
    </r>
    <r>
      <rPr>
        <sz val="11"/>
        <color rgb="FF000000"/>
        <rFont val="宋体"/>
        <family val="0"/>
        <charset val="134"/>
      </rPr>
      <t xml:space="preserve">1u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支）</t>
    </r>
  </si>
  <si>
    <t xml:space="preserve">紫外可见分光光度计</t>
  </si>
  <si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型</t>
    </r>
  </si>
  <si>
    <t xml:space="preserve">形态学实验室</t>
  </si>
  <si>
    <t xml:space="preserve">不锈钢手推车</t>
  </si>
  <si>
    <t xml:space="preserve">上下两层</t>
  </si>
  <si>
    <t xml:space="preserve">电泳槽</t>
  </si>
  <si>
    <t xml:space="preserve">DYCP-38C</t>
  </si>
  <si>
    <t xml:space="preserve">DYCP-2C</t>
  </si>
  <si>
    <t xml:space="preserve">模型箱</t>
  </si>
  <si>
    <t xml:space="preserve">201*75*80</t>
  </si>
  <si>
    <t xml:space="preserve">显微镜柜</t>
  </si>
  <si>
    <r>
      <rPr>
        <sz val="11"/>
        <color rgb="FF000000"/>
        <rFont val="Noto Sans"/>
        <family val="2"/>
      </rPr>
      <t xml:space="preserve">总大小</t>
    </r>
    <r>
      <rPr>
        <sz val="11"/>
        <color rgb="FF000000"/>
        <rFont val="宋体"/>
        <family val="0"/>
        <charset val="134"/>
      </rPr>
      <t xml:space="preserve">1200*450*2000mm</t>
    </r>
    <r>
      <rPr>
        <sz val="11"/>
        <color rgb="FF000000"/>
        <rFont val="Noto Sans"/>
        <family val="2"/>
      </rPr>
      <t xml:space="preserve">，每格至少</t>
    </r>
    <r>
      <rPr>
        <sz val="11"/>
        <color rgb="FF000000"/>
        <rFont val="宋体"/>
        <family val="0"/>
        <charset val="134"/>
      </rPr>
      <t xml:space="preserve">250*450</t>
    </r>
  </si>
  <si>
    <t xml:space="preserve">具体情况根据实验室建设面积确定，请务必联系实验室建设人员。</t>
  </si>
  <si>
    <t xml:space="preserve">心脏发生的模型</t>
  </si>
  <si>
    <t xml:space="preserve">颜面发生的模型</t>
  </si>
  <si>
    <t xml:space="preserve">电子显微镜</t>
  </si>
  <si>
    <t xml:space="preserve">sk200Digital</t>
  </si>
  <si>
    <r>
      <rPr>
        <sz val="11"/>
        <rFont val="Noto Sans"/>
        <family val="2"/>
      </rPr>
      <t xml:space="preserve">数码互动实验室需按照每实验室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安排，方可达到教学需要</t>
    </r>
  </si>
  <si>
    <t xml:space="preserve">集热式磁力搅拌器</t>
  </si>
  <si>
    <t xml:space="preserve">DF-101S</t>
  </si>
  <si>
    <t xml:space="preserve">郑州长城科工贸</t>
  </si>
  <si>
    <t xml:space="preserve">药学院</t>
  </si>
  <si>
    <r>
      <rPr>
        <sz val="11"/>
        <color rgb="FF000000"/>
        <rFont val="Noto Sans"/>
        <family val="2"/>
      </rPr>
      <t xml:space="preserve">数显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酸度计</t>
    </r>
  </si>
  <si>
    <t xml:space="preserve">PHS-3TC</t>
  </si>
  <si>
    <t xml:space="preserve">上海天达仪器有限公司</t>
  </si>
  <si>
    <t xml:space="preserve">小型中药粉碎机</t>
  </si>
  <si>
    <t xml:space="preserve">XFB-500</t>
  </si>
  <si>
    <t xml:space="preserve">吉首市中诚制药机械厂</t>
  </si>
  <si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分光光度计</t>
    </r>
  </si>
  <si>
    <t xml:space="preserve">检验系综合实验室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培养箱</t>
    </r>
  </si>
  <si>
    <t xml:space="preserve">HF90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自动系列化分析仪</t>
    </r>
  </si>
  <si>
    <r>
      <rPr>
        <sz val="10"/>
        <color rgb="FF000000"/>
        <rFont val="宋体"/>
        <family val="0"/>
        <charset val="134"/>
      </rPr>
      <t xml:space="preserve">Mastercycler 96</t>
    </r>
    <r>
      <rPr>
        <sz val="10"/>
        <color rgb="FF000000"/>
        <rFont val="Noto Sans"/>
        <family val="2"/>
      </rPr>
      <t xml:space="preserve">孔</t>
    </r>
  </si>
  <si>
    <t xml:space="preserve">                        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仪</t>
    </r>
  </si>
  <si>
    <t xml:space="preserve">全自动生化分析仪</t>
  </si>
  <si>
    <r>
      <rPr>
        <sz val="10"/>
        <color rgb="FF000000"/>
        <rFont val="Noto Sans"/>
        <family val="2"/>
      </rPr>
      <t xml:space="preserve">葳图</t>
    </r>
    <r>
      <rPr>
        <sz val="10"/>
        <color rgb="FF000000"/>
        <rFont val="宋体"/>
        <family val="0"/>
        <charset val="134"/>
      </rPr>
      <t xml:space="preserve">select—Ⅱ</t>
    </r>
  </si>
  <si>
    <r>
      <rPr>
        <sz val="10"/>
        <color rgb="FF000000"/>
        <rFont val="Noto Sans"/>
        <family val="2"/>
      </rPr>
      <t xml:space="preserve">报废</t>
    </r>
    <r>
      <rPr>
        <sz val="10"/>
        <color rgb="FF000000"/>
        <rFont val="宋体"/>
        <family val="0"/>
        <charset val="134"/>
      </rPr>
      <t xml:space="preserve">721</t>
    </r>
  </si>
  <si>
    <t xml:space="preserve">报废生化分析仪</t>
  </si>
  <si>
    <t xml:space="preserve">报废显微镜</t>
  </si>
  <si>
    <t xml:space="preserve">报废电解质分析仪</t>
  </si>
  <si>
    <t xml:space="preserve">报废血气分析仪</t>
  </si>
  <si>
    <t xml:space="preserve">超低温冰箱</t>
  </si>
  <si>
    <t xml:space="preserve">日本三洋</t>
  </si>
  <si>
    <t xml:space="preserve">超净工作台</t>
  </si>
  <si>
    <r>
      <rPr>
        <sz val="10"/>
        <color rgb="FF000000"/>
        <rFont val="Noto Sans"/>
        <family val="2"/>
      </rPr>
      <t xml:space="preserve">苏浄</t>
    </r>
    <r>
      <rPr>
        <sz val="10"/>
        <color rgb="FF000000"/>
        <rFont val="宋体"/>
        <family val="0"/>
        <charset val="134"/>
      </rPr>
      <t xml:space="preserve">SW-CJ-ZF</t>
    </r>
  </si>
  <si>
    <t xml:space="preserve">超声波清洗仪</t>
  </si>
  <si>
    <t xml:space="preserve">低速离心机</t>
  </si>
  <si>
    <r>
      <rPr>
        <sz val="10"/>
        <color rgb="FF000000"/>
        <rFont val="Noto Sans"/>
        <family val="2"/>
      </rPr>
      <t xml:space="preserve">白洋</t>
    </r>
    <r>
      <rPr>
        <sz val="10"/>
        <color rgb="FF000000"/>
        <rFont val="宋体"/>
        <family val="0"/>
        <charset val="134"/>
      </rPr>
      <t xml:space="preserve">B160A </t>
    </r>
    <r>
      <rPr>
        <sz val="10"/>
        <color rgb="FF000000"/>
        <rFont val="Noto Sans"/>
        <family val="2"/>
      </rPr>
      <t xml:space="preserve">（配大小转子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）</t>
    </r>
  </si>
  <si>
    <t xml:space="preserve">电泳仪、电泳槽</t>
  </si>
  <si>
    <r>
      <rPr>
        <sz val="10"/>
        <color rgb="FF000000"/>
        <rFont val="Noto Sans"/>
        <family val="2"/>
      </rPr>
      <t xml:space="preserve">北京六一</t>
    </r>
    <r>
      <rPr>
        <sz val="10"/>
        <color rgb="FF000000"/>
        <rFont val="宋体"/>
        <family val="0"/>
        <charset val="134"/>
      </rPr>
      <t xml:space="preserve">DYY-11B</t>
    </r>
  </si>
  <si>
    <t xml:space="preserve">电子称</t>
  </si>
  <si>
    <r>
      <rPr>
        <sz val="10"/>
        <color rgb="FF000000"/>
        <rFont val="Noto Sans"/>
        <family val="2"/>
      </rPr>
      <t xml:space="preserve">精确到</t>
    </r>
    <r>
      <rPr>
        <sz val="10"/>
        <color rgb="FF000000"/>
        <rFont val="宋体"/>
        <family val="0"/>
        <charset val="134"/>
      </rPr>
      <t xml:space="preserve">0.1g</t>
    </r>
  </si>
  <si>
    <r>
      <rPr>
        <sz val="10"/>
        <color rgb="FF000000"/>
        <rFont val="Noto Sans"/>
        <family val="2"/>
      </rPr>
      <t xml:space="preserve">精确到</t>
    </r>
    <r>
      <rPr>
        <sz val="10"/>
        <color rgb="FF000000"/>
        <rFont val="宋体"/>
        <family val="0"/>
        <charset val="134"/>
      </rPr>
      <t xml:space="preserve">0.0001g</t>
    </r>
  </si>
  <si>
    <t xml:space="preserve">恒温干燥箱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230L 80°C -220°C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PH-240A</t>
    </r>
  </si>
  <si>
    <t xml:space="preserve">高速离心机</t>
  </si>
  <si>
    <r>
      <rPr>
        <sz val="10"/>
        <color rgb="FF000000"/>
        <rFont val="Noto Sans"/>
        <family val="2"/>
      </rPr>
      <t xml:space="preserve">白洋</t>
    </r>
    <r>
      <rPr>
        <sz val="10"/>
        <color rgb="FF000000"/>
        <rFont val="宋体"/>
        <family val="0"/>
        <charset val="134"/>
      </rPr>
      <t xml:space="preserve">G16</t>
    </r>
  </si>
  <si>
    <t xml:space="preserve">高压立式蒸汽灭菌器</t>
  </si>
  <si>
    <t xml:space="preserve">YXQ-LS-100SII</t>
  </si>
  <si>
    <t xml:space="preserve">恒温振荡器（气浴）</t>
  </si>
  <si>
    <t xml:space="preserve">SHZ88</t>
  </si>
  <si>
    <t xml:space="preserve">恒温振荡器（水浴）</t>
  </si>
  <si>
    <t xml:space="preserve">SHA-C</t>
  </si>
  <si>
    <t xml:space="preserve">化学发光仪</t>
  </si>
  <si>
    <t xml:space="preserve">郑州安图</t>
  </si>
  <si>
    <t xml:space="preserve">搅拌器</t>
  </si>
  <si>
    <r>
      <rPr>
        <sz val="10"/>
        <color rgb="FF000000"/>
        <rFont val="Noto Sans"/>
        <family val="2"/>
      </rPr>
      <t xml:space="preserve">杰瑞尔</t>
    </r>
    <r>
      <rPr>
        <sz val="10"/>
        <color rgb="FF000000"/>
        <rFont val="宋体"/>
        <family val="0"/>
        <charset val="134"/>
      </rPr>
      <t xml:space="preserve">HJ-3</t>
    </r>
  </si>
  <si>
    <t xml:space="preserve">快速混匀器</t>
  </si>
  <si>
    <r>
      <rPr>
        <sz val="10"/>
        <color rgb="FF000000"/>
        <rFont val="宋体"/>
        <family val="0"/>
        <charset val="134"/>
      </rPr>
      <t xml:space="preserve">SK-1</t>
    </r>
    <r>
      <rPr>
        <sz val="10"/>
        <color rgb="FF000000"/>
        <rFont val="Noto Sans"/>
        <family val="2"/>
      </rPr>
      <t xml:space="preserve">型</t>
    </r>
  </si>
  <si>
    <t xml:space="preserve">酶标仪</t>
  </si>
  <si>
    <r>
      <rPr>
        <sz val="10"/>
        <color rgb="FF000000"/>
        <rFont val="Noto Sans"/>
        <family val="2"/>
      </rPr>
      <t xml:space="preserve">默赛飞</t>
    </r>
    <r>
      <rPr>
        <sz val="10"/>
        <color rgb="FF000000"/>
        <rFont val="宋体"/>
        <family val="0"/>
        <charset val="134"/>
      </rPr>
      <t xml:space="preserve">MK3</t>
    </r>
  </si>
  <si>
    <t xml:space="preserve">尿比重折射仪</t>
  </si>
  <si>
    <t xml:space="preserve">UG-1</t>
  </si>
  <si>
    <t xml:space="preserve">尿液分析仪</t>
  </si>
  <si>
    <r>
      <rPr>
        <sz val="10"/>
        <color rgb="FF000000"/>
        <rFont val="Noto Sans"/>
        <family val="2"/>
      </rPr>
      <t xml:space="preserve">优利特</t>
    </r>
    <r>
      <rPr>
        <sz val="10"/>
        <color rgb="FF000000"/>
        <rFont val="宋体"/>
        <family val="0"/>
        <charset val="134"/>
      </rPr>
      <t xml:space="preserve">200A</t>
    </r>
  </si>
  <si>
    <t xml:space="preserve">隔水式电热恒温培养箱</t>
  </si>
  <si>
    <r>
      <rPr>
        <sz val="10"/>
        <color rgb="FF000000"/>
        <rFont val="Noto Sans"/>
        <family val="2"/>
      </rPr>
      <t xml:space="preserve">数显 跃进</t>
    </r>
    <r>
      <rPr>
        <sz val="10"/>
        <color rgb="FF000000"/>
        <rFont val="宋体"/>
        <family val="0"/>
        <charset val="134"/>
      </rPr>
      <t xml:space="preserve">PYX-DHS-600-BS-II</t>
    </r>
  </si>
  <si>
    <t xml:space="preserve">琼脂糖水平电泳槽</t>
  </si>
  <si>
    <t xml:space="preserve">Jy-spb </t>
  </si>
  <si>
    <t xml:space="preserve">全自动血细胞分析仪</t>
  </si>
  <si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宋体"/>
        <family val="0"/>
        <charset val="134"/>
      </rPr>
      <t xml:space="preserve">K4500</t>
    </r>
  </si>
  <si>
    <t xml:space="preserve">生物安全柜</t>
  </si>
  <si>
    <t xml:space="preserve">HR40-II A2</t>
  </si>
  <si>
    <r>
      <rPr>
        <sz val="10"/>
        <color rgb="FF000000"/>
        <rFont val="宋体"/>
        <family val="0"/>
        <charset val="134"/>
      </rPr>
      <t xml:space="preserve">BIOBSE</t>
    </r>
    <r>
      <rPr>
        <sz val="10"/>
        <color rgb="FF000000"/>
        <rFont val="Noto Sans"/>
        <family val="2"/>
      </rPr>
      <t xml:space="preserve">二级全排</t>
    </r>
  </si>
  <si>
    <t xml:space="preserve">数显恒温水浴锅</t>
  </si>
  <si>
    <t xml:space="preserve">W-201B</t>
  </si>
  <si>
    <t xml:space="preserve">数显三用恒温水浴箱</t>
  </si>
  <si>
    <t xml:space="preserve">HH-W420</t>
  </si>
  <si>
    <t xml:space="preserve">托盘天平</t>
  </si>
  <si>
    <t xml:space="preserve">脱色摇床</t>
  </si>
  <si>
    <t xml:space="preserve">TS2000A</t>
  </si>
  <si>
    <t xml:space="preserve">洗板机</t>
  </si>
  <si>
    <r>
      <rPr>
        <sz val="10"/>
        <color rgb="FF000000"/>
        <rFont val="Noto Sans"/>
        <family val="2"/>
      </rPr>
      <t xml:space="preserve">默赛飞</t>
    </r>
    <r>
      <rPr>
        <sz val="10"/>
        <color rgb="FF000000"/>
        <rFont val="宋体"/>
        <family val="0"/>
        <charset val="134"/>
      </rPr>
      <t xml:space="preserve">MK2</t>
    </r>
  </si>
  <si>
    <t xml:space="preserve">洗眼器</t>
  </si>
  <si>
    <t xml:space="preserve">显微镜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E200</t>
    </r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E100</t>
    </r>
  </si>
  <si>
    <t xml:space="preserve">旋涡振荡混匀器</t>
  </si>
  <si>
    <r>
      <rPr>
        <sz val="10"/>
        <color rgb="FF000000"/>
        <rFont val="宋体"/>
        <family val="0"/>
        <charset val="134"/>
      </rPr>
      <t xml:space="preserve">QT-1 </t>
    </r>
    <r>
      <rPr>
        <sz val="10"/>
        <color rgb="FF000000"/>
        <rFont val="Noto Sans"/>
        <family val="2"/>
      </rPr>
      <t xml:space="preserve">点动连动</t>
    </r>
  </si>
  <si>
    <t xml:space="preserve">血凝仪</t>
  </si>
  <si>
    <r>
      <rPr>
        <sz val="10"/>
        <color rgb="FF000000"/>
        <rFont val="Noto Sans"/>
        <family val="2"/>
      </rPr>
      <t xml:space="preserve">普利生四通道</t>
    </r>
    <r>
      <rPr>
        <sz val="10"/>
        <color rgb="FF000000"/>
        <rFont val="宋体"/>
        <family val="0"/>
        <charset val="134"/>
      </rPr>
      <t xml:space="preserve">C2000-4</t>
    </r>
  </si>
  <si>
    <t xml:space="preserve">血型专用离心机</t>
  </si>
  <si>
    <r>
      <rPr>
        <sz val="10"/>
        <color rgb="FF000000"/>
        <rFont val="Noto Sans"/>
        <family val="2"/>
      </rPr>
      <t xml:space="preserve">日本久保田</t>
    </r>
    <r>
      <rPr>
        <sz val="10"/>
        <color rgb="FF000000"/>
        <rFont val="宋体"/>
        <family val="0"/>
        <charset val="134"/>
      </rPr>
      <t xml:space="preserve">kA-2200</t>
    </r>
  </si>
  <si>
    <t xml:space="preserve">厌氧盒</t>
  </si>
  <si>
    <t xml:space="preserve">2.5L</t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微升）</t>
    </r>
  </si>
  <si>
    <t xml:space="preserve">金花</t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微升）</t>
    </r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微升）</t>
    </r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微升）</t>
    </r>
  </si>
  <si>
    <t xml:space="preserve">Eppondof</t>
  </si>
  <si>
    <r>
      <rPr>
        <sz val="10"/>
        <color rgb="FF000000"/>
        <rFont val="Noto Sans"/>
        <family val="2"/>
      </rPr>
      <t xml:space="preserve">移液枪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微升）</t>
    </r>
  </si>
  <si>
    <r>
      <rPr>
        <sz val="10"/>
        <color rgb="FF000000"/>
        <rFont val="Noto Sans"/>
        <family val="2"/>
      </rPr>
      <t xml:space="preserve">移液枪</t>
    </r>
    <r>
      <rPr>
        <sz val="10"/>
        <color rgb="FF000000"/>
        <rFont val="宋体"/>
        <family val="0"/>
        <charset val="134"/>
      </rPr>
      <t xml:space="preserve">(5ml)</t>
    </r>
  </si>
  <si>
    <t xml:space="preserve">展示柜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SC-329</t>
    </r>
  </si>
  <si>
    <t xml:space="preserve">Unnice2802pc</t>
  </si>
  <si>
    <t xml:space="preserve">紫外投射反射分析仪</t>
  </si>
  <si>
    <t xml:space="preserve">ZF1</t>
  </si>
  <si>
    <t xml:space="preserve">紫外消毒车</t>
  </si>
  <si>
    <t xml:space="preserve">ZXC-II</t>
  </si>
  <si>
    <t xml:space="preserve">荧光显微镜</t>
  </si>
  <si>
    <r>
      <rPr>
        <sz val="10"/>
        <color rgb="FF000000"/>
        <rFont val="Noto Sans"/>
        <family val="2"/>
      </rPr>
      <t xml:space="preserve">正置、日本</t>
    </r>
    <r>
      <rPr>
        <sz val="10"/>
        <color rgb="FF000000"/>
        <rFont val="宋体"/>
        <family val="0"/>
        <charset val="134"/>
      </rPr>
      <t xml:space="preserve">BX53</t>
    </r>
  </si>
  <si>
    <r>
      <rPr>
        <sz val="10"/>
        <color rgb="FF000000"/>
        <rFont val="Noto Sans"/>
        <family val="2"/>
      </rPr>
      <t xml:space="preserve">原装配套</t>
    </r>
    <r>
      <rPr>
        <sz val="10"/>
        <color rgb="FF000000"/>
        <rFont val="宋体"/>
        <family val="0"/>
        <charset val="134"/>
      </rPr>
      <t xml:space="preserve">CCD1728</t>
    </r>
    <r>
      <rPr>
        <sz val="10"/>
        <color rgb="FF000000"/>
        <rFont val="Noto Sans"/>
        <family val="2"/>
      </rPr>
      <t xml:space="preserve">万像素、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寸显示屏、配套电脑</t>
    </r>
  </si>
  <si>
    <r>
      <rPr>
        <sz val="10"/>
        <color rgb="FF000000"/>
        <rFont val="Noto Sans"/>
        <family val="2"/>
      </rPr>
      <t xml:space="preserve">倒置、日本</t>
    </r>
    <r>
      <rPr>
        <sz val="10"/>
        <color rgb="FF000000"/>
        <rFont val="宋体"/>
        <family val="0"/>
        <charset val="134"/>
      </rPr>
      <t xml:space="preserve">IX53</t>
    </r>
  </si>
  <si>
    <t xml:space="preserve">学生端互动显微镜</t>
  </si>
  <si>
    <r>
      <rPr>
        <sz val="10"/>
        <color rgb="FF000000"/>
        <rFont val="Noto Sans"/>
        <family val="2"/>
      </rPr>
      <t xml:space="preserve">麦克奥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CCD)</t>
    </r>
  </si>
  <si>
    <t xml:space="preserve">数码显微高清互动实验室专用</t>
  </si>
  <si>
    <t xml:space="preserve">教师端互动显微镜</t>
  </si>
  <si>
    <t xml:space="preserve">多媒体设备</t>
  </si>
  <si>
    <r>
      <rPr>
        <sz val="10"/>
        <color rgb="FF000000"/>
        <rFont val="Noto Sans"/>
        <family val="2"/>
      </rPr>
      <t xml:space="preserve">投影仪型号索尼</t>
    </r>
    <r>
      <rPr>
        <sz val="10"/>
        <color rgb="FF000000"/>
        <rFont val="宋体"/>
        <family val="0"/>
        <charset val="134"/>
      </rPr>
      <t xml:space="preserve">VPL-CX161</t>
    </r>
    <r>
      <rPr>
        <sz val="10"/>
        <color rgb="FF000000"/>
        <rFont val="Noto Sans"/>
        <family val="2"/>
      </rPr>
      <t xml:space="preserve">、互动教学软件</t>
    </r>
  </si>
  <si>
    <t xml:space="preserve">冰箱</t>
  </si>
  <si>
    <t xml:space="preserve">BCD-196TKD</t>
  </si>
  <si>
    <t xml:space="preserve">新飞</t>
  </si>
  <si>
    <t xml:space="preserve">卓越班实验室</t>
  </si>
  <si>
    <t xml:space="preserve">平原新区</t>
  </si>
  <si>
    <r>
      <rPr>
        <sz val="9"/>
        <color rgb="FF000000"/>
        <rFont val="宋体"/>
        <family val="0"/>
        <charset val="134"/>
      </rPr>
      <t xml:space="preserve">SW-CJ-</t>
    </r>
    <r>
      <rPr>
        <sz val="9"/>
        <color rgb="FF000000"/>
        <rFont val="Arial"/>
        <family val="2"/>
      </rPr>
      <t xml:space="preserve"> 2F</t>
    </r>
  </si>
  <si>
    <t xml:space="preserve">上海苏净</t>
  </si>
  <si>
    <t xml:space="preserve">双人双面</t>
  </si>
  <si>
    <t xml:space="preserve">磁力搅拌器</t>
  </si>
  <si>
    <r>
      <rPr>
        <sz val="9"/>
        <color rgb="FF000000"/>
        <rFont val="宋体"/>
        <family val="0"/>
        <charset val="134"/>
      </rPr>
      <t xml:space="preserve">MYP11-2</t>
    </r>
    <r>
      <rPr>
        <sz val="9"/>
        <color rgb="FF000000"/>
        <rFont val="Noto Sans"/>
        <family val="2"/>
      </rPr>
      <t xml:space="preserve">恒温</t>
    </r>
  </si>
  <si>
    <t xml:space="preserve">上海梅颖浦</t>
  </si>
  <si>
    <t xml:space="preserve">　台</t>
  </si>
  <si>
    <t xml:space="preserve">氮气瓶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Tahoma"/>
        <family val="2"/>
      </rPr>
      <t xml:space="preserve">WMA219-40-15</t>
    </r>
    <r>
      <rPr>
        <sz val="9"/>
        <color rgb="FF000000"/>
        <rFont val="Noto Sans"/>
        <family val="2"/>
      </rPr>
      <t xml:space="preserve">，</t>
    </r>
  </si>
  <si>
    <t xml:space="preserve">河北百工</t>
  </si>
  <si>
    <t xml:space="preserve">40L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Tahoma"/>
        <family val="2"/>
      </rPr>
      <t xml:space="preserve">GB5099</t>
    </r>
  </si>
  <si>
    <t xml:space="preserve">FA12004</t>
  </si>
  <si>
    <t xml:space="preserve">上海方瑞仪器有限公司</t>
  </si>
  <si>
    <t xml:space="preserve">　不用配平</t>
  </si>
  <si>
    <t xml:space="preserve">二氧化碳培养箱</t>
  </si>
  <si>
    <t xml:space="preserve">MCO-175</t>
  </si>
  <si>
    <r>
      <rPr>
        <sz val="9"/>
        <color rgb="FF000000"/>
        <rFont val="宋体"/>
        <family val="0"/>
        <charset val="134"/>
      </rPr>
      <t xml:space="preserve">SANYO/</t>
    </r>
    <r>
      <rPr>
        <sz val="9"/>
        <color rgb="FF000000"/>
        <rFont val="Noto Sans"/>
        <family val="2"/>
      </rPr>
      <t xml:space="preserve">三洋</t>
    </r>
  </si>
  <si>
    <r>
      <rPr>
        <sz val="9"/>
        <color rgb="FF000000"/>
        <rFont val="Noto Sans"/>
        <family val="2"/>
      </rPr>
      <t xml:space="preserve">温度范围：温以上</t>
    </r>
    <r>
      <rPr>
        <sz val="9"/>
        <color rgb="FF000000"/>
        <rFont val="宋体"/>
        <family val="0"/>
        <charset val="134"/>
      </rPr>
      <t xml:space="preserve">5℃</t>
    </r>
    <r>
      <rPr>
        <sz val="9"/>
        <color rgb="FF000000"/>
        <rFont val="Noto Sans"/>
        <family val="2"/>
      </rPr>
      <t xml:space="preserve">至＋</t>
    </r>
    <r>
      <rPr>
        <sz val="9"/>
        <color rgb="FF000000"/>
        <rFont val="宋体"/>
        <family val="0"/>
        <charset val="134"/>
      </rPr>
      <t xml:space="preserve">50℃</t>
    </r>
    <r>
      <rPr>
        <sz val="9"/>
        <color rgb="FF000000"/>
        <rFont val="Noto Sans"/>
        <family val="2"/>
      </rPr>
      <t xml:space="preserve">（℃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温度波动度：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（℃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效容积：</t>
    </r>
    <r>
      <rPr>
        <sz val="9"/>
        <color rgb="FF000000"/>
        <rFont val="宋体"/>
        <family val="0"/>
        <charset val="134"/>
      </rPr>
      <t xml:space="preserve">170L</t>
    </r>
  </si>
  <si>
    <t xml:space="preserve">二氧化碳气瓶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WMA219-40-15</t>
    </r>
    <r>
      <rPr>
        <sz val="9"/>
        <color rgb="FF000000"/>
        <rFont val="Noto Sans"/>
        <family val="2"/>
      </rPr>
      <t xml:space="preserve">，
规格：</t>
    </r>
    <r>
      <rPr>
        <sz val="9"/>
        <color rgb="FF000000"/>
        <rFont val="宋体"/>
        <family val="0"/>
        <charset val="134"/>
      </rPr>
      <t xml:space="preserve">GB5099
</t>
    </r>
  </si>
  <si>
    <t xml:space="preserve">瓶</t>
  </si>
  <si>
    <t xml:space="preserve">高压灭菌锅</t>
  </si>
  <si>
    <t xml:space="preserve">LDZX-30KBS</t>
  </si>
  <si>
    <t xml:space="preserve">上海涵今仪器仪表有限公司</t>
  </si>
  <si>
    <t xml:space="preserve">恒温箱</t>
  </si>
  <si>
    <t xml:space="preserve">上海荣丰</t>
  </si>
  <si>
    <t xml:space="preserve">DHG-9240A</t>
  </si>
  <si>
    <t xml:space="preserve">加样枪</t>
  </si>
  <si>
    <r>
      <rPr>
        <sz val="9"/>
        <color rgb="FF000000"/>
        <rFont val="宋体"/>
        <family val="0"/>
        <charset val="134"/>
      </rPr>
      <t xml:space="preserve">0.1-2.5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-20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-200 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1000 μl</t>
    </r>
  </si>
  <si>
    <t xml:space="preserve">Eppendorf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
（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）
</t>
    </r>
  </si>
  <si>
    <r>
      <rPr>
        <sz val="9"/>
        <color rgb="FF000000"/>
        <rFont val="宋体"/>
        <family val="0"/>
        <charset val="134"/>
      </rPr>
      <t xml:space="preserve">0.1-2.5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-20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-200 μ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1000 μl </t>
    </r>
  </si>
  <si>
    <r>
      <rPr>
        <sz val="9"/>
        <color rgb="FF000000"/>
        <rFont val="Noto Sans"/>
        <family val="2"/>
      </rPr>
      <t xml:space="preserve">百得吉诺思</t>
    </r>
    <r>
      <rPr>
        <sz val="9"/>
        <color rgb="FF000000"/>
        <rFont val="Times New Roman"/>
        <family val="1"/>
      </rPr>
      <t xml:space="preserve">Genex</t>
    </r>
  </si>
  <si>
    <t xml:space="preserve">离心机</t>
  </si>
  <si>
    <t xml:space="preserve">RJ-TGL-16C</t>
  </si>
  <si>
    <t xml:space="preserve">无锡瑞江</t>
  </si>
  <si>
    <t xml:space="preserve">Multiskan Ascent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Thermo</t>
    </r>
  </si>
  <si>
    <r>
      <rPr>
        <sz val="9"/>
        <color rgb="FF000000"/>
        <rFont val="Noto Sans"/>
        <family val="2"/>
      </rPr>
      <t xml:space="preserve">波长范围： </t>
    </r>
    <r>
      <rPr>
        <sz val="9"/>
        <color rgb="FF000000"/>
        <rFont val="宋体"/>
        <family val="0"/>
        <charset val="134"/>
      </rPr>
      <t xml:space="preserve">340NM—850NM
</t>
    </r>
    <r>
      <rPr>
        <sz val="9"/>
        <color rgb="FF000000"/>
        <rFont val="Noto Sans"/>
        <family val="2"/>
      </rPr>
      <t xml:space="preserve">光源： 卤灯</t>
    </r>
    <r>
      <rPr>
        <sz val="9"/>
        <color rgb="FF000000"/>
        <rFont val="宋体"/>
        <family val="0"/>
        <charset val="134"/>
      </rPr>
      <t xml:space="preserve">6V/10W</t>
    </r>
    <r>
      <rPr>
        <sz val="9"/>
        <color rgb="FF000000"/>
        <rFont val="Noto Sans"/>
        <family val="2"/>
      </rPr>
      <t xml:space="preserve">，
探测器： 硅光电探测器
线性（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板）： </t>
    </r>
    <r>
      <rPr>
        <sz val="9"/>
        <color rgb="FF000000"/>
        <rFont val="宋体"/>
        <family val="0"/>
        <charset val="134"/>
      </rPr>
      <t xml:space="preserve">0—4ABS</t>
    </r>
    <r>
      <rPr>
        <sz val="9"/>
        <color rgb="FF000000"/>
        <rFont val="Noto Sans"/>
        <family val="2"/>
      </rPr>
      <t xml:space="preserve">，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%
0—3ABS</t>
    </r>
    <r>
      <rPr>
        <sz val="9"/>
        <color rgb="FF000000"/>
        <rFont val="Noto Sans"/>
        <family val="2"/>
      </rPr>
      <t xml:space="preserve">，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NM</t>
    </r>
    <r>
      <rPr>
        <sz val="9"/>
        <color rgb="FF000000"/>
        <rFont val="Noto Sans"/>
        <family val="2"/>
      </rPr>
      <t xml:space="preserve">及</t>
    </r>
    <r>
      <rPr>
        <sz val="9"/>
        <color rgb="FF000000"/>
        <rFont val="宋体"/>
        <family val="0"/>
        <charset val="134"/>
      </rPr>
      <t xml:space="preserve">450NM
0—3ABS</t>
    </r>
    <r>
      <rPr>
        <sz val="9"/>
        <color rgb="FF000000"/>
        <rFont val="Noto Sans"/>
        <family val="2"/>
      </rPr>
      <t xml:space="preserve">，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连续进板方式
</t>
    </r>
  </si>
  <si>
    <t xml:space="preserve">石蜡切片机</t>
  </si>
  <si>
    <t xml:space="preserve">德国徕卡</t>
  </si>
  <si>
    <r>
      <rPr>
        <sz val="9"/>
        <color rgb="FF000000"/>
        <rFont val="宋体"/>
        <family val="0"/>
        <charset val="134"/>
      </rPr>
      <t xml:space="preserve">RM2235</t>
    </r>
    <r>
      <rPr>
        <sz val="9"/>
        <color rgb="FF000000"/>
        <rFont val="Noto Sans"/>
        <family val="2"/>
      </rPr>
      <t xml:space="preserve">切片机</t>
    </r>
  </si>
  <si>
    <t xml:space="preserve">水浴锅</t>
  </si>
  <si>
    <t xml:space="preserve">双华</t>
  </si>
  <si>
    <t xml:space="preserve">HH-S6</t>
  </si>
  <si>
    <t xml:space="preserve">微型真空泵</t>
  </si>
  <si>
    <t xml:space="preserve">ZK-20L-GM</t>
  </si>
  <si>
    <t xml:space="preserve">siy</t>
  </si>
  <si>
    <r>
      <rPr>
        <sz val="9"/>
        <color rgb="FF000000"/>
        <rFont val="宋体"/>
        <family val="0"/>
        <charset val="134"/>
      </rPr>
      <t xml:space="preserve">600w</t>
    </r>
    <r>
      <rPr>
        <sz val="9"/>
        <color rgb="FF000000"/>
        <rFont val="Noto Sans"/>
        <family val="2"/>
      </rPr>
      <t xml:space="preserve">，极限压力：</t>
    </r>
    <r>
      <rPr>
        <sz val="9"/>
        <color rgb="FF000000"/>
        <rFont val="宋体"/>
        <family val="0"/>
        <charset val="134"/>
      </rPr>
      <t xml:space="preserve">-0.1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a</t>
    </r>
    <r>
      <rPr>
        <sz val="9"/>
        <color rgb="FF000000"/>
        <rFont val="Noto Sans"/>
        <family val="2"/>
      </rPr>
      <t xml:space="preserve">）</t>
    </r>
  </si>
  <si>
    <t xml:space="preserve">摇床</t>
  </si>
  <si>
    <t xml:space="preserve">JBZL-08</t>
  </si>
  <si>
    <t xml:space="preserve">晶玻</t>
  </si>
  <si>
    <t xml:space="preserve">YDS-10</t>
  </si>
  <si>
    <t xml:space="preserve">金凤牌</t>
  </si>
  <si>
    <t xml:space="preserve">10L</t>
  </si>
  <si>
    <t xml:space="preserve">YDS-30</t>
  </si>
  <si>
    <t xml:space="preserve">30L</t>
  </si>
  <si>
    <t xml:space="preserve">真空细菌过滤器</t>
  </si>
  <si>
    <t xml:space="preserve">1L</t>
  </si>
  <si>
    <r>
      <rPr>
        <sz val="9"/>
        <color rgb="FF000000"/>
        <rFont val="Noto Sans"/>
        <family val="2"/>
      </rPr>
      <t xml:space="preserve">产品品牌：</t>
    </r>
    <r>
      <rPr>
        <sz val="9"/>
        <color rgb="FF000000"/>
        <rFont val="宋体"/>
        <family val="0"/>
        <charset val="134"/>
      </rPr>
      <t xml:space="preserve">CN</t>
    </r>
  </si>
  <si>
    <r>
      <rPr>
        <sz val="9"/>
        <color rgb="FF000000"/>
        <rFont val="Noto Sans"/>
        <family val="2"/>
      </rPr>
      <t xml:space="preserve">滤膜为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47mm</t>
    </r>
  </si>
  <si>
    <t xml:space="preserve">倒置显微镜</t>
  </si>
  <si>
    <r>
      <rPr>
        <sz val="9"/>
        <color rgb="FF000000"/>
        <rFont val="Tahoma"/>
        <family val="2"/>
      </rPr>
      <t xml:space="preserve">AE20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ahoma"/>
        <family val="2"/>
      </rPr>
      <t xml:space="preserve">2506</t>
    </r>
    <r>
      <rPr>
        <sz val="9"/>
        <color rgb="FF000000"/>
        <rFont val="Noto Sans"/>
        <family val="2"/>
      </rPr>
      <t xml:space="preserve">）</t>
    </r>
  </si>
  <si>
    <t xml:space="preserve">麦克奥迪</t>
  </si>
  <si>
    <t xml:space="preserve">带电脑成像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#\元"/>
    <numFmt numFmtId="167" formatCode="0.00_);[RED]\(0.00\)"/>
    <numFmt numFmtId="168" formatCode="@"/>
    <numFmt numFmtId="169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2" xfId="21"/>
    <cellStyle name="常规_Sheet1_2" xfId="22"/>
    <cellStyle name="常规_Sheet1_4" xfId="23"/>
    <cellStyle name="常规_Sheet1_45" xfId="24"/>
    <cellStyle name="常规_Sheet1_5" xfId="25"/>
    <cellStyle name="常规_Sheet1_6" xfId="26"/>
    <cellStyle name="常规_Sheet1_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1.25"/>
    <col collapsed="false" customWidth="true" hidden="false" outlineLevel="0" max="3" min="3" style="0" width="23.49"/>
    <col collapsed="false" customWidth="true" hidden="false" outlineLevel="0" max="4" min="4" style="2" width="10.49"/>
    <col collapsed="false" customWidth="true" hidden="false" outlineLevel="0" max="5" min="5" style="3" width="9.75"/>
    <col collapsed="false" customWidth="true" hidden="false" outlineLevel="0" max="6" min="6" style="4" width="16.62"/>
    <col collapsed="false" customWidth="true" hidden="false" outlineLevel="0" max="7" min="7" style="4" width="15.99"/>
    <col collapsed="false" customWidth="true" hidden="false" outlineLevel="0" max="8" min="8" style="5" width="17.87"/>
    <col collapsed="false" customWidth="true" hidden="false" outlineLevel="0" max="9" min="9" style="6" width="21.36"/>
    <col collapsed="false" customWidth="false" hidden="false" outlineLevel="0" max="10" min="10" style="6" width="8.99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s">
        <v>8</v>
      </c>
      <c r="H3" s="10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14" t="s">
        <v>12</v>
      </c>
      <c r="B4" s="15" t="s">
        <v>13</v>
      </c>
      <c r="C4" s="16"/>
      <c r="D4" s="17" t="n">
        <v>10</v>
      </c>
      <c r="E4" s="18" t="s">
        <v>14</v>
      </c>
      <c r="F4" s="19"/>
      <c r="G4" s="20"/>
      <c r="H4" s="18"/>
      <c r="I4" s="21" t="s">
        <v>15</v>
      </c>
      <c r="J4" s="21" t="s">
        <v>16</v>
      </c>
    </row>
    <row r="5" customFormat="false" ht="13.5" hidden="false" customHeight="false" outlineLevel="0" collapsed="false">
      <c r="A5" s="14" t="s">
        <v>17</v>
      </c>
      <c r="B5" s="15" t="s">
        <v>18</v>
      </c>
      <c r="C5" s="22" t="s">
        <v>19</v>
      </c>
      <c r="D5" s="17" t="n">
        <v>3</v>
      </c>
      <c r="E5" s="18" t="s">
        <v>14</v>
      </c>
      <c r="F5" s="19"/>
      <c r="G5" s="20"/>
      <c r="H5" s="18"/>
      <c r="I5" s="21" t="s">
        <v>15</v>
      </c>
      <c r="J5" s="21" t="s">
        <v>16</v>
      </c>
    </row>
    <row r="6" customFormat="false" ht="13.5" hidden="false" customHeight="false" outlineLevel="0" collapsed="false">
      <c r="A6" s="14" t="s">
        <v>20</v>
      </c>
      <c r="B6" s="15"/>
      <c r="C6" s="16"/>
      <c r="D6" s="16" t="n">
        <v>60</v>
      </c>
      <c r="E6" s="22" t="s">
        <v>14</v>
      </c>
      <c r="F6" s="23"/>
      <c r="G6" s="20"/>
      <c r="H6" s="24"/>
      <c r="I6" s="21" t="s">
        <v>15</v>
      </c>
      <c r="J6" s="21" t="s">
        <v>16</v>
      </c>
    </row>
    <row r="7" customFormat="false" ht="27" hidden="false" customHeight="false" outlineLevel="0" collapsed="false">
      <c r="A7" s="14" t="s">
        <v>21</v>
      </c>
      <c r="B7" s="15"/>
      <c r="C7" s="16"/>
      <c r="D7" s="16" t="n">
        <v>1</v>
      </c>
      <c r="E7" s="22" t="s">
        <v>22</v>
      </c>
      <c r="F7" s="23"/>
      <c r="G7" s="20"/>
      <c r="H7" s="24"/>
      <c r="I7" s="21" t="s">
        <v>15</v>
      </c>
      <c r="J7" s="21" t="s">
        <v>16</v>
      </c>
    </row>
    <row r="8" customFormat="false" ht="13.5" hidden="false" customHeight="false" outlineLevel="0" collapsed="false">
      <c r="A8" s="14" t="s">
        <v>23</v>
      </c>
      <c r="B8" s="15"/>
      <c r="C8" s="18" t="s">
        <v>24</v>
      </c>
      <c r="D8" s="25" t="n">
        <v>1</v>
      </c>
      <c r="E8" s="18" t="s">
        <v>14</v>
      </c>
      <c r="F8" s="19"/>
      <c r="G8" s="20"/>
      <c r="H8" s="18"/>
      <c r="I8" s="21" t="s">
        <v>15</v>
      </c>
      <c r="J8" s="21" t="s">
        <v>16</v>
      </c>
    </row>
    <row r="9" customFormat="false" ht="13.5" hidden="false" customHeight="false" outlineLevel="0" collapsed="false">
      <c r="A9" s="14" t="s">
        <v>25</v>
      </c>
      <c r="B9" s="15" t="s">
        <v>26</v>
      </c>
      <c r="C9" s="18" t="s">
        <v>27</v>
      </c>
      <c r="D9" s="25" t="n">
        <v>10</v>
      </c>
      <c r="E9" s="18" t="s">
        <v>14</v>
      </c>
      <c r="F9" s="19"/>
      <c r="G9" s="20"/>
      <c r="H9" s="18"/>
      <c r="I9" s="21" t="s">
        <v>15</v>
      </c>
      <c r="J9" s="21" t="s">
        <v>16</v>
      </c>
    </row>
    <row r="10" customFormat="false" ht="13.5" hidden="false" customHeight="false" outlineLevel="0" collapsed="false">
      <c r="A10" s="14" t="s">
        <v>28</v>
      </c>
      <c r="B10" s="15" t="s">
        <v>29</v>
      </c>
      <c r="C10" s="16"/>
      <c r="D10" s="17" t="n">
        <v>4</v>
      </c>
      <c r="E10" s="18" t="s">
        <v>14</v>
      </c>
      <c r="F10" s="19"/>
      <c r="G10" s="20"/>
      <c r="H10" s="18"/>
      <c r="I10" s="21" t="s">
        <v>15</v>
      </c>
      <c r="J10" s="21" t="s">
        <v>16</v>
      </c>
    </row>
    <row r="11" customFormat="false" ht="13.5" hidden="false" customHeight="false" outlineLevel="0" collapsed="false">
      <c r="A11" s="14" t="s">
        <v>30</v>
      </c>
      <c r="B11" s="15" t="s">
        <v>31</v>
      </c>
      <c r="C11" s="16"/>
      <c r="D11" s="18" t="n">
        <v>4</v>
      </c>
      <c r="E11" s="18" t="s">
        <v>14</v>
      </c>
      <c r="F11" s="19"/>
      <c r="G11" s="20"/>
      <c r="H11" s="18"/>
      <c r="I11" s="21" t="s">
        <v>15</v>
      </c>
      <c r="J11" s="21" t="s">
        <v>16</v>
      </c>
    </row>
    <row r="12" customFormat="false" ht="13.5" hidden="false" customHeight="false" outlineLevel="0" collapsed="false">
      <c r="A12" s="14" t="s">
        <v>32</v>
      </c>
      <c r="B12" s="14" t="s">
        <v>33</v>
      </c>
      <c r="C12" s="18"/>
      <c r="D12" s="25" t="n">
        <v>2</v>
      </c>
      <c r="E12" s="18" t="s">
        <v>34</v>
      </c>
      <c r="F12" s="19"/>
      <c r="G12" s="20"/>
      <c r="H12" s="18"/>
      <c r="I12" s="21" t="s">
        <v>15</v>
      </c>
      <c r="J12" s="21" t="s">
        <v>16</v>
      </c>
    </row>
    <row r="13" customFormat="false" ht="13.5" hidden="false" customHeight="false" outlineLevel="0" collapsed="false">
      <c r="A13" s="14" t="s">
        <v>35</v>
      </c>
      <c r="B13" s="14" t="s">
        <v>36</v>
      </c>
      <c r="C13" s="16"/>
      <c r="D13" s="18" t="n">
        <v>6</v>
      </c>
      <c r="E13" s="18" t="s">
        <v>14</v>
      </c>
      <c r="F13" s="19"/>
      <c r="G13" s="20"/>
      <c r="H13" s="18"/>
      <c r="I13" s="21" t="s">
        <v>15</v>
      </c>
      <c r="J13" s="21" t="s">
        <v>16</v>
      </c>
    </row>
    <row r="14" customFormat="false" ht="13.5" hidden="false" customHeight="false" outlineLevel="0" collapsed="false">
      <c r="A14" s="14" t="s">
        <v>37</v>
      </c>
      <c r="B14" s="15" t="s">
        <v>38</v>
      </c>
      <c r="C14" s="18" t="s">
        <v>39</v>
      </c>
      <c r="D14" s="25" t="n">
        <v>20</v>
      </c>
      <c r="E14" s="18" t="s">
        <v>14</v>
      </c>
      <c r="F14" s="19"/>
      <c r="G14" s="20"/>
      <c r="H14" s="18"/>
      <c r="I14" s="21" t="s">
        <v>15</v>
      </c>
      <c r="J14" s="21" t="s">
        <v>16</v>
      </c>
    </row>
    <row r="15" customFormat="false" ht="27" hidden="false" customHeight="false" outlineLevel="0" collapsed="false">
      <c r="A15" s="14" t="s">
        <v>40</v>
      </c>
      <c r="B15" s="15"/>
      <c r="C15" s="16"/>
      <c r="D15" s="16" t="n">
        <v>10</v>
      </c>
      <c r="E15" s="22" t="s">
        <v>14</v>
      </c>
      <c r="F15" s="23"/>
      <c r="G15" s="20"/>
      <c r="H15" s="24"/>
      <c r="I15" s="21" t="s">
        <v>15</v>
      </c>
      <c r="J15" s="21" t="s">
        <v>16</v>
      </c>
    </row>
    <row r="16" customFormat="false" ht="13.5" hidden="false" customHeight="false" outlineLevel="0" collapsed="false">
      <c r="A16" s="14" t="s">
        <v>41</v>
      </c>
      <c r="B16" s="15" t="s">
        <v>42</v>
      </c>
      <c r="C16" s="16"/>
      <c r="D16" s="18" t="n">
        <v>4</v>
      </c>
      <c r="E16" s="18" t="s">
        <v>14</v>
      </c>
      <c r="F16" s="19"/>
      <c r="G16" s="20"/>
      <c r="H16" s="18"/>
      <c r="I16" s="21" t="s">
        <v>15</v>
      </c>
      <c r="J16" s="21" t="s">
        <v>16</v>
      </c>
    </row>
    <row r="17" customFormat="false" ht="13.5" hidden="false" customHeight="false" outlineLevel="0" collapsed="false">
      <c r="A17" s="14" t="s">
        <v>43</v>
      </c>
      <c r="B17" s="14" t="s">
        <v>44</v>
      </c>
      <c r="C17" s="18"/>
      <c r="D17" s="25" t="n">
        <v>2</v>
      </c>
      <c r="E17" s="18" t="s">
        <v>14</v>
      </c>
      <c r="F17" s="19"/>
      <c r="G17" s="20"/>
      <c r="H17" s="18"/>
      <c r="I17" s="21" t="s">
        <v>15</v>
      </c>
      <c r="J17" s="21" t="s">
        <v>16</v>
      </c>
    </row>
    <row r="18" customFormat="false" ht="27" hidden="false" customHeight="false" outlineLevel="0" collapsed="false">
      <c r="A18" s="14" t="s">
        <v>45</v>
      </c>
      <c r="B18" s="15" t="s">
        <v>46</v>
      </c>
      <c r="C18" s="18" t="s">
        <v>27</v>
      </c>
      <c r="D18" s="25" t="n">
        <v>5</v>
      </c>
      <c r="E18" s="18" t="s">
        <v>14</v>
      </c>
      <c r="F18" s="19"/>
      <c r="G18" s="20"/>
      <c r="H18" s="18"/>
      <c r="I18" s="21" t="s">
        <v>15</v>
      </c>
      <c r="J18" s="21" t="s">
        <v>16</v>
      </c>
    </row>
    <row r="19" customFormat="false" ht="13.5" hidden="false" customHeight="false" outlineLevel="0" collapsed="false">
      <c r="A19" s="14" t="s">
        <v>47</v>
      </c>
      <c r="B19" s="15" t="s">
        <v>48</v>
      </c>
      <c r="C19" s="16"/>
      <c r="D19" s="18" t="n">
        <v>4</v>
      </c>
      <c r="E19" s="18" t="s">
        <v>14</v>
      </c>
      <c r="F19" s="19"/>
      <c r="G19" s="20"/>
      <c r="H19" s="18"/>
      <c r="I19" s="21" t="s">
        <v>15</v>
      </c>
      <c r="J19" s="21" t="s">
        <v>16</v>
      </c>
    </row>
    <row r="20" customFormat="false" ht="13.5" hidden="false" customHeight="false" outlineLevel="0" collapsed="false">
      <c r="A20" s="14" t="s">
        <v>49</v>
      </c>
      <c r="B20" s="15" t="s">
        <v>50</v>
      </c>
      <c r="C20" s="16"/>
      <c r="D20" s="18" t="n">
        <v>10</v>
      </c>
      <c r="E20" s="18" t="s">
        <v>14</v>
      </c>
      <c r="F20" s="19"/>
      <c r="G20" s="20"/>
      <c r="H20" s="18"/>
      <c r="I20" s="21" t="s">
        <v>15</v>
      </c>
      <c r="J20" s="21" t="s">
        <v>16</v>
      </c>
    </row>
    <row r="21" customFormat="false" ht="13.5" hidden="false" customHeight="false" outlineLevel="0" collapsed="false">
      <c r="A21" s="14" t="s">
        <v>51</v>
      </c>
      <c r="B21" s="15" t="s">
        <v>52</v>
      </c>
      <c r="C21" s="18" t="s">
        <v>24</v>
      </c>
      <c r="D21" s="25" t="n">
        <v>1</v>
      </c>
      <c r="E21" s="18" t="s">
        <v>14</v>
      </c>
      <c r="F21" s="19"/>
      <c r="G21" s="20"/>
      <c r="H21" s="18"/>
      <c r="I21" s="21" t="s">
        <v>15</v>
      </c>
      <c r="J21" s="21" t="s">
        <v>16</v>
      </c>
    </row>
    <row r="22" customFormat="false" ht="13.5" hidden="false" customHeight="false" outlineLevel="0" collapsed="false">
      <c r="A22" s="14" t="s">
        <v>53</v>
      </c>
      <c r="B22" s="15" t="n">
        <v>754</v>
      </c>
      <c r="C22" s="18" t="s">
        <v>39</v>
      </c>
      <c r="D22" s="25" t="n">
        <v>2</v>
      </c>
      <c r="E22" s="18" t="s">
        <v>14</v>
      </c>
      <c r="F22" s="19"/>
      <c r="G22" s="20"/>
      <c r="H22" s="18"/>
      <c r="I22" s="21" t="s">
        <v>15</v>
      </c>
      <c r="J22" s="21" t="s">
        <v>16</v>
      </c>
    </row>
    <row r="23" customFormat="false" ht="13.5" hidden="false" customHeight="false" outlineLevel="0" collapsed="false">
      <c r="A23" s="14" t="s">
        <v>54</v>
      </c>
      <c r="B23" s="15" t="s">
        <v>55</v>
      </c>
      <c r="C23" s="16"/>
      <c r="D23" s="18" t="n">
        <v>4</v>
      </c>
      <c r="E23" s="18" t="s">
        <v>14</v>
      </c>
      <c r="F23" s="19"/>
      <c r="G23" s="20"/>
      <c r="H23" s="18"/>
      <c r="I23" s="21" t="s">
        <v>15</v>
      </c>
      <c r="J23" s="21" t="s">
        <v>16</v>
      </c>
    </row>
    <row r="24" customFormat="false" ht="13.5" hidden="false" customHeight="false" outlineLevel="0" collapsed="false">
      <c r="A24" s="14" t="s">
        <v>17</v>
      </c>
      <c r="B24" s="17" t="s">
        <v>18</v>
      </c>
      <c r="C24" s="22" t="s">
        <v>19</v>
      </c>
      <c r="D24" s="17" t="n">
        <v>3</v>
      </c>
      <c r="E24" s="18" t="s">
        <v>14</v>
      </c>
      <c r="F24" s="26"/>
      <c r="G24" s="26"/>
      <c r="H24" s="27"/>
      <c r="I24" s="21" t="s">
        <v>15</v>
      </c>
      <c r="J24" s="21" t="s">
        <v>56</v>
      </c>
    </row>
    <row r="25" customFormat="false" ht="13.5" hidden="false" customHeight="false" outlineLevel="0" collapsed="false">
      <c r="A25" s="28" t="s">
        <v>30</v>
      </c>
      <c r="B25" s="17" t="s">
        <v>31</v>
      </c>
      <c r="C25" s="16"/>
      <c r="D25" s="17" t="n">
        <v>3</v>
      </c>
      <c r="E25" s="18" t="s">
        <v>14</v>
      </c>
      <c r="F25" s="26"/>
      <c r="G25" s="26"/>
      <c r="H25" s="27"/>
      <c r="I25" s="21" t="s">
        <v>15</v>
      </c>
      <c r="J25" s="21" t="s">
        <v>56</v>
      </c>
    </row>
    <row r="26" customFormat="false" ht="13.5" hidden="false" customHeight="false" outlineLevel="0" collapsed="false">
      <c r="A26" s="18" t="s">
        <v>37</v>
      </c>
      <c r="B26" s="17" t="s">
        <v>38</v>
      </c>
      <c r="C26" s="18" t="s">
        <v>39</v>
      </c>
      <c r="D26" s="25" t="n">
        <v>5</v>
      </c>
      <c r="E26" s="18" t="s">
        <v>14</v>
      </c>
      <c r="F26" s="26"/>
      <c r="G26" s="26"/>
      <c r="H26" s="27"/>
      <c r="I26" s="21" t="s">
        <v>15</v>
      </c>
      <c r="J26" s="21" t="s">
        <v>56</v>
      </c>
    </row>
    <row r="27" customFormat="false" ht="13.5" hidden="false" customHeight="false" outlineLevel="0" collapsed="false">
      <c r="A27" s="14" t="s">
        <v>57</v>
      </c>
      <c r="B27" s="17" t="s">
        <v>58</v>
      </c>
      <c r="C27" s="16"/>
      <c r="D27" s="17" t="n">
        <v>5</v>
      </c>
      <c r="E27" s="18" t="s">
        <v>14</v>
      </c>
      <c r="F27" s="26"/>
      <c r="G27" s="26"/>
      <c r="H27" s="27"/>
      <c r="I27" s="21" t="s">
        <v>15</v>
      </c>
      <c r="J27" s="21" t="s">
        <v>56</v>
      </c>
    </row>
    <row r="28" customFormat="false" ht="27" hidden="false" customHeight="false" outlineLevel="0" collapsed="false">
      <c r="A28" s="14" t="s">
        <v>21</v>
      </c>
      <c r="B28" s="15"/>
      <c r="C28" s="16"/>
      <c r="D28" s="16" t="n">
        <v>2</v>
      </c>
      <c r="E28" s="22" t="s">
        <v>22</v>
      </c>
      <c r="F28" s="23"/>
      <c r="G28" s="20"/>
      <c r="H28" s="24"/>
      <c r="I28" s="21" t="s">
        <v>59</v>
      </c>
      <c r="J28" s="21" t="s">
        <v>16</v>
      </c>
    </row>
    <row r="29" customFormat="false" ht="27" hidden="false" customHeight="false" outlineLevel="0" collapsed="false">
      <c r="A29" s="29" t="s">
        <v>60</v>
      </c>
      <c r="B29" s="30" t="s">
        <v>61</v>
      </c>
      <c r="C29" s="31" t="s">
        <v>62</v>
      </c>
      <c r="D29" s="32" t="n">
        <v>1</v>
      </c>
      <c r="E29" s="33" t="s">
        <v>34</v>
      </c>
      <c r="F29" s="19"/>
      <c r="G29" s="20"/>
      <c r="H29" s="27"/>
      <c r="I29" s="21" t="s">
        <v>59</v>
      </c>
      <c r="J29" s="21" t="s">
        <v>56</v>
      </c>
    </row>
    <row r="30" customFormat="false" ht="27" hidden="false" customHeight="false" outlineLevel="0" collapsed="false">
      <c r="A30" s="29" t="s">
        <v>63</v>
      </c>
      <c r="B30" s="30" t="s">
        <v>64</v>
      </c>
      <c r="C30" s="31" t="s">
        <v>62</v>
      </c>
      <c r="D30" s="32" t="n">
        <v>1</v>
      </c>
      <c r="E30" s="33" t="s">
        <v>34</v>
      </c>
      <c r="F30" s="19"/>
      <c r="G30" s="20"/>
      <c r="H30" s="27"/>
      <c r="I30" s="21" t="s">
        <v>59</v>
      </c>
      <c r="J30" s="21" t="s">
        <v>56</v>
      </c>
    </row>
    <row r="31" customFormat="false" ht="13.5" hidden="false" customHeight="false" outlineLevel="0" collapsed="false">
      <c r="A31" s="14" t="s">
        <v>65</v>
      </c>
      <c r="B31" s="15"/>
      <c r="C31" s="16"/>
      <c r="D31" s="16" t="n">
        <v>7</v>
      </c>
      <c r="E31" s="22" t="s">
        <v>14</v>
      </c>
      <c r="F31" s="23"/>
      <c r="G31" s="20"/>
      <c r="H31" s="24"/>
      <c r="I31" s="21" t="s">
        <v>66</v>
      </c>
      <c r="J31" s="21" t="s">
        <v>16</v>
      </c>
    </row>
    <row r="32" customFormat="false" ht="13.5" hidden="false" customHeight="false" outlineLevel="0" collapsed="false">
      <c r="A32" s="14" t="s">
        <v>67</v>
      </c>
      <c r="B32" s="34" t="s">
        <v>68</v>
      </c>
      <c r="C32" s="15"/>
      <c r="D32" s="25" t="n">
        <v>30</v>
      </c>
      <c r="E32" s="18" t="s">
        <v>69</v>
      </c>
      <c r="F32" s="19"/>
      <c r="G32" s="20"/>
      <c r="H32" s="35"/>
      <c r="I32" s="21" t="s">
        <v>66</v>
      </c>
      <c r="J32" s="21" t="s">
        <v>16</v>
      </c>
    </row>
    <row r="33" customFormat="false" ht="229.5" hidden="false" customHeight="false" outlineLevel="0" collapsed="false">
      <c r="A33" s="36" t="s">
        <v>70</v>
      </c>
      <c r="B33" s="37" t="s">
        <v>71</v>
      </c>
      <c r="C33" s="35"/>
      <c r="D33" s="38" t="n">
        <v>7</v>
      </c>
      <c r="E33" s="39" t="s">
        <v>14</v>
      </c>
      <c r="F33" s="20"/>
      <c r="G33" s="20"/>
      <c r="H33" s="35"/>
      <c r="I33" s="21" t="s">
        <v>66</v>
      </c>
      <c r="J33" s="21" t="s">
        <v>16</v>
      </c>
    </row>
    <row r="34" customFormat="false" ht="409.5" hidden="false" customHeight="false" outlineLevel="0" collapsed="false">
      <c r="A34" s="40" t="s">
        <v>72</v>
      </c>
      <c r="B34" s="41" t="s">
        <v>73</v>
      </c>
      <c r="C34" s="35"/>
      <c r="D34" s="42" t="n">
        <v>13</v>
      </c>
      <c r="E34" s="43" t="s">
        <v>14</v>
      </c>
      <c r="F34" s="20"/>
      <c r="G34" s="20"/>
      <c r="H34" s="44" t="s">
        <v>74</v>
      </c>
      <c r="I34" s="21" t="s">
        <v>66</v>
      </c>
      <c r="J34" s="21" t="s">
        <v>16</v>
      </c>
    </row>
    <row r="35" customFormat="false" ht="13.5" hidden="false" customHeight="false" outlineLevel="0" collapsed="false">
      <c r="A35" s="36" t="s">
        <v>75</v>
      </c>
      <c r="B35" s="37" t="s">
        <v>76</v>
      </c>
      <c r="C35" s="35"/>
      <c r="D35" s="38" t="n">
        <v>7</v>
      </c>
      <c r="E35" s="39" t="s">
        <v>14</v>
      </c>
      <c r="F35" s="20"/>
      <c r="G35" s="20"/>
      <c r="H35" s="35"/>
      <c r="I35" s="21" t="s">
        <v>66</v>
      </c>
      <c r="J35" s="21" t="s">
        <v>16</v>
      </c>
    </row>
    <row r="36" customFormat="false" ht="13.5" hidden="false" customHeight="false" outlineLevel="0" collapsed="false">
      <c r="A36" s="14" t="s">
        <v>77</v>
      </c>
      <c r="B36" s="15" t="s">
        <v>78</v>
      </c>
      <c r="C36" s="45"/>
      <c r="D36" s="16" t="n">
        <v>2</v>
      </c>
      <c r="E36" s="22" t="s">
        <v>79</v>
      </c>
      <c r="F36" s="23"/>
      <c r="G36" s="20"/>
      <c r="H36" s="27"/>
      <c r="I36" s="21" t="s">
        <v>80</v>
      </c>
      <c r="J36" s="21" t="s">
        <v>16</v>
      </c>
    </row>
    <row r="37" customFormat="false" ht="13.5" hidden="false" customHeight="false" outlineLevel="0" collapsed="false">
      <c r="A37" s="46" t="s">
        <v>81</v>
      </c>
      <c r="B37" s="47" t="s">
        <v>82</v>
      </c>
      <c r="C37" s="35"/>
      <c r="D37" s="42" t="n">
        <v>30</v>
      </c>
      <c r="E37" s="43" t="s">
        <v>34</v>
      </c>
      <c r="F37" s="20"/>
      <c r="G37" s="20"/>
      <c r="H37" s="35"/>
      <c r="I37" s="21" t="s">
        <v>83</v>
      </c>
      <c r="J37" s="21" t="s">
        <v>56</v>
      </c>
    </row>
    <row r="38" customFormat="false" ht="13.5" hidden="false" customHeight="false" outlineLevel="0" collapsed="false">
      <c r="A38" s="46" t="s">
        <v>84</v>
      </c>
      <c r="B38" s="47" t="s">
        <v>85</v>
      </c>
      <c r="C38" s="44" t="s">
        <v>86</v>
      </c>
      <c r="D38" s="42" t="n">
        <v>2</v>
      </c>
      <c r="E38" s="43" t="s">
        <v>14</v>
      </c>
      <c r="F38" s="20"/>
      <c r="G38" s="20"/>
      <c r="H38" s="35"/>
      <c r="I38" s="21" t="s">
        <v>83</v>
      </c>
      <c r="J38" s="21" t="s">
        <v>56</v>
      </c>
    </row>
    <row r="39" customFormat="false" ht="13.5" hidden="false" customHeight="false" outlineLevel="0" collapsed="false">
      <c r="A39" s="46" t="s">
        <v>87</v>
      </c>
      <c r="B39" s="47"/>
      <c r="C39" s="35"/>
      <c r="D39" s="42" t="n">
        <v>6</v>
      </c>
      <c r="E39" s="43" t="s">
        <v>22</v>
      </c>
      <c r="F39" s="20"/>
      <c r="G39" s="20"/>
      <c r="H39" s="35"/>
      <c r="I39" s="21" t="s">
        <v>83</v>
      </c>
      <c r="J39" s="21" t="s">
        <v>56</v>
      </c>
    </row>
    <row r="40" customFormat="false" ht="13.5" hidden="false" customHeight="false" outlineLevel="0" collapsed="false">
      <c r="A40" s="46" t="s">
        <v>88</v>
      </c>
      <c r="B40" s="46" t="s">
        <v>89</v>
      </c>
      <c r="C40" s="35"/>
      <c r="D40" s="42" t="n">
        <v>38</v>
      </c>
      <c r="E40" s="43" t="s">
        <v>90</v>
      </c>
      <c r="F40" s="20"/>
      <c r="G40" s="20"/>
      <c r="H40" s="35"/>
      <c r="I40" s="21" t="s">
        <v>83</v>
      </c>
      <c r="J40" s="21" t="s">
        <v>56</v>
      </c>
    </row>
    <row r="41" customFormat="false" ht="13.5" hidden="false" customHeight="false" outlineLevel="0" collapsed="false">
      <c r="A41" s="46" t="s">
        <v>91</v>
      </c>
      <c r="B41" s="47"/>
      <c r="C41" s="35"/>
      <c r="D41" s="42" t="n">
        <v>60</v>
      </c>
      <c r="E41" s="43" t="s">
        <v>90</v>
      </c>
      <c r="F41" s="20"/>
      <c r="G41" s="20"/>
      <c r="H41" s="35"/>
      <c r="I41" s="21" t="s">
        <v>83</v>
      </c>
      <c r="J41" s="21" t="s">
        <v>56</v>
      </c>
    </row>
    <row r="42" customFormat="false" ht="13.5" hidden="false" customHeight="false" outlineLevel="0" collapsed="false">
      <c r="A42" s="46" t="s">
        <v>92</v>
      </c>
      <c r="B42" s="47" t="s">
        <v>93</v>
      </c>
      <c r="C42" s="44" t="s">
        <v>86</v>
      </c>
      <c r="D42" s="42" t="n">
        <v>6</v>
      </c>
      <c r="E42" s="43" t="s">
        <v>14</v>
      </c>
      <c r="F42" s="20"/>
      <c r="G42" s="20"/>
      <c r="H42" s="35"/>
      <c r="I42" s="21" t="s">
        <v>83</v>
      </c>
      <c r="J42" s="21" t="s">
        <v>56</v>
      </c>
    </row>
    <row r="43" customFormat="false" ht="13.5" hidden="false" customHeight="false" outlineLevel="0" collapsed="false">
      <c r="A43" s="46" t="s">
        <v>94</v>
      </c>
      <c r="B43" s="47" t="s">
        <v>95</v>
      </c>
      <c r="C43" s="35"/>
      <c r="D43" s="42" t="n">
        <v>30</v>
      </c>
      <c r="E43" s="43" t="s">
        <v>22</v>
      </c>
      <c r="F43" s="20"/>
      <c r="G43" s="20"/>
      <c r="H43" s="35"/>
      <c r="I43" s="21" t="s">
        <v>83</v>
      </c>
      <c r="J43" s="21" t="s">
        <v>56</v>
      </c>
    </row>
    <row r="44" customFormat="false" ht="27" hidden="false" customHeight="false" outlineLevel="0" collapsed="false">
      <c r="A44" s="15" t="s">
        <v>96</v>
      </c>
      <c r="B44" s="15"/>
      <c r="C44" s="17" t="s">
        <v>97</v>
      </c>
      <c r="D44" s="25" t="n">
        <v>1</v>
      </c>
      <c r="E44" s="18" t="s">
        <v>14</v>
      </c>
      <c r="F44" s="19"/>
      <c r="G44" s="20"/>
      <c r="H44" s="27"/>
      <c r="I44" s="48" t="s">
        <v>98</v>
      </c>
      <c r="J44" s="21" t="s">
        <v>56</v>
      </c>
    </row>
    <row r="45" customFormat="false" ht="13.5" hidden="false" customHeight="false" outlineLevel="0" collapsed="false">
      <c r="A45" s="14" t="s">
        <v>99</v>
      </c>
      <c r="B45" s="15" t="s">
        <v>100</v>
      </c>
      <c r="C45" s="17"/>
      <c r="D45" s="25" t="n">
        <v>1</v>
      </c>
      <c r="E45" s="18"/>
      <c r="F45" s="19"/>
      <c r="G45" s="20"/>
      <c r="H45" s="17"/>
      <c r="I45" s="48" t="s">
        <v>98</v>
      </c>
      <c r="J45" s="21" t="s">
        <v>56</v>
      </c>
    </row>
    <row r="46" customFormat="false" ht="13.5" hidden="false" customHeight="false" outlineLevel="0" collapsed="false">
      <c r="A46" s="14" t="s">
        <v>101</v>
      </c>
      <c r="B46" s="15" t="s">
        <v>102</v>
      </c>
      <c r="C46" s="17"/>
      <c r="D46" s="25" t="n">
        <v>1</v>
      </c>
      <c r="E46" s="18"/>
      <c r="F46" s="19"/>
      <c r="G46" s="20"/>
      <c r="H46" s="17"/>
      <c r="I46" s="48" t="s">
        <v>98</v>
      </c>
      <c r="J46" s="21" t="s">
        <v>56</v>
      </c>
    </row>
    <row r="47" customFormat="false" ht="27" hidden="false" customHeight="false" outlineLevel="0" collapsed="false">
      <c r="A47" s="14" t="s">
        <v>103</v>
      </c>
      <c r="B47" s="15" t="s">
        <v>104</v>
      </c>
      <c r="C47" s="17"/>
      <c r="D47" s="25" t="n">
        <v>2</v>
      </c>
      <c r="E47" s="18" t="s">
        <v>14</v>
      </c>
      <c r="F47" s="19"/>
      <c r="G47" s="20"/>
      <c r="H47" s="27"/>
      <c r="I47" s="48" t="s">
        <v>98</v>
      </c>
      <c r="J47" s="21" t="s">
        <v>56</v>
      </c>
    </row>
    <row r="48" customFormat="false" ht="13.5" hidden="false" customHeight="false" outlineLevel="0" collapsed="false">
      <c r="A48" s="14" t="s">
        <v>105</v>
      </c>
      <c r="B48" s="14" t="s">
        <v>106</v>
      </c>
      <c r="C48" s="17"/>
      <c r="D48" s="25" t="n">
        <v>4</v>
      </c>
      <c r="E48" s="18" t="s">
        <v>14</v>
      </c>
      <c r="F48" s="23"/>
      <c r="G48" s="20"/>
      <c r="H48" s="27"/>
      <c r="I48" s="48" t="s">
        <v>98</v>
      </c>
      <c r="J48" s="21" t="s">
        <v>56</v>
      </c>
    </row>
    <row r="49" customFormat="false" ht="27" hidden="false" customHeight="false" outlineLevel="0" collapsed="false">
      <c r="A49" s="14" t="s">
        <v>107</v>
      </c>
      <c r="B49" s="14" t="s">
        <v>108</v>
      </c>
      <c r="C49" s="17"/>
      <c r="D49" s="25" t="n">
        <v>4</v>
      </c>
      <c r="E49" s="18" t="s">
        <v>14</v>
      </c>
      <c r="F49" s="23"/>
      <c r="G49" s="20"/>
      <c r="H49" s="27"/>
      <c r="I49" s="48" t="s">
        <v>98</v>
      </c>
      <c r="J49" s="21" t="s">
        <v>56</v>
      </c>
    </row>
    <row r="50" customFormat="false" ht="13.5" hidden="false" customHeight="false" outlineLevel="0" collapsed="false">
      <c r="A50" s="14" t="s">
        <v>28</v>
      </c>
      <c r="B50" s="15" t="s">
        <v>109</v>
      </c>
      <c r="C50" s="17"/>
      <c r="D50" s="25" t="n">
        <v>2</v>
      </c>
      <c r="E50" s="18" t="s">
        <v>14</v>
      </c>
      <c r="F50" s="19"/>
      <c r="G50" s="20"/>
      <c r="H50" s="27"/>
      <c r="I50" s="48" t="s">
        <v>98</v>
      </c>
      <c r="J50" s="21" t="s">
        <v>56</v>
      </c>
    </row>
    <row r="51" customFormat="false" ht="13.5" hidden="false" customHeight="false" outlineLevel="0" collapsed="false">
      <c r="A51" s="14" t="s">
        <v>110</v>
      </c>
      <c r="B51" s="15" t="s">
        <v>111</v>
      </c>
      <c r="C51" s="17"/>
      <c r="D51" s="25" t="n">
        <v>4</v>
      </c>
      <c r="E51" s="18" t="s">
        <v>14</v>
      </c>
      <c r="F51" s="23"/>
      <c r="G51" s="20"/>
      <c r="H51" s="27"/>
      <c r="I51" s="48" t="s">
        <v>98</v>
      </c>
      <c r="J51" s="21" t="s">
        <v>56</v>
      </c>
    </row>
    <row r="52" customFormat="false" ht="13.5" hidden="false" customHeight="false" outlineLevel="0" collapsed="false">
      <c r="A52" s="14" t="s">
        <v>30</v>
      </c>
      <c r="B52" s="14" t="s">
        <v>112</v>
      </c>
      <c r="C52" s="17"/>
      <c r="D52" s="25" t="n">
        <v>4</v>
      </c>
      <c r="E52" s="18" t="s">
        <v>14</v>
      </c>
      <c r="F52" s="23"/>
      <c r="G52" s="20"/>
      <c r="H52" s="27"/>
      <c r="I52" s="48" t="s">
        <v>98</v>
      </c>
      <c r="J52" s="21" t="s">
        <v>56</v>
      </c>
    </row>
    <row r="53" customFormat="false" ht="13.5" hidden="false" customHeight="false" outlineLevel="0" collapsed="false">
      <c r="A53" s="49" t="s">
        <v>113</v>
      </c>
      <c r="B53" s="49" t="s">
        <v>114</v>
      </c>
      <c r="C53" s="25"/>
      <c r="D53" s="25" t="n">
        <v>2</v>
      </c>
      <c r="E53" s="18"/>
      <c r="F53" s="19"/>
      <c r="G53" s="20"/>
      <c r="H53" s="17"/>
      <c r="I53" s="48" t="s">
        <v>98</v>
      </c>
      <c r="J53" s="21" t="s">
        <v>56</v>
      </c>
    </row>
    <row r="54" customFormat="false" ht="13.5" hidden="false" customHeight="false" outlineLevel="0" collapsed="false">
      <c r="A54" s="14" t="s">
        <v>115</v>
      </c>
      <c r="B54" s="14" t="s">
        <v>116</v>
      </c>
      <c r="C54" s="17"/>
      <c r="D54" s="25" t="n">
        <v>4</v>
      </c>
      <c r="E54" s="18" t="s">
        <v>14</v>
      </c>
      <c r="F54" s="23"/>
      <c r="G54" s="20"/>
      <c r="H54" s="27"/>
      <c r="I54" s="48" t="s">
        <v>98</v>
      </c>
      <c r="J54" s="21" t="s">
        <v>56</v>
      </c>
    </row>
    <row r="55" customFormat="false" ht="13.5" hidden="false" customHeight="false" outlineLevel="0" collapsed="false">
      <c r="A55" s="14" t="s">
        <v>117</v>
      </c>
      <c r="B55" s="14" t="s">
        <v>118</v>
      </c>
      <c r="C55" s="17"/>
      <c r="D55" s="25" t="n">
        <v>2</v>
      </c>
      <c r="E55" s="18" t="s">
        <v>14</v>
      </c>
      <c r="F55" s="19"/>
      <c r="G55" s="20"/>
      <c r="H55" s="27"/>
      <c r="I55" s="48" t="s">
        <v>98</v>
      </c>
      <c r="J55" s="21" t="s">
        <v>56</v>
      </c>
    </row>
    <row r="56" customFormat="false" ht="13.5" hidden="false" customHeight="false" outlineLevel="0" collapsed="false">
      <c r="A56" s="14" t="s">
        <v>119</v>
      </c>
      <c r="B56" s="15" t="s">
        <v>120</v>
      </c>
      <c r="C56" s="17"/>
      <c r="D56" s="25" t="n">
        <v>4</v>
      </c>
      <c r="E56" s="18" t="s">
        <v>14</v>
      </c>
      <c r="F56" s="19"/>
      <c r="G56" s="20"/>
      <c r="H56" s="27"/>
      <c r="I56" s="48" t="s">
        <v>98</v>
      </c>
      <c r="J56" s="21" t="s">
        <v>56</v>
      </c>
    </row>
    <row r="57" customFormat="false" ht="13.5" hidden="false" customHeight="false" outlineLevel="0" collapsed="false">
      <c r="A57" s="14" t="s">
        <v>121</v>
      </c>
      <c r="B57" s="14" t="s">
        <v>122</v>
      </c>
      <c r="C57" s="17"/>
      <c r="D57" s="25" t="n">
        <v>4</v>
      </c>
      <c r="E57" s="18" t="s">
        <v>14</v>
      </c>
      <c r="F57" s="19"/>
      <c r="G57" s="20"/>
      <c r="H57" s="27"/>
      <c r="I57" s="48" t="s">
        <v>98</v>
      </c>
      <c r="J57" s="21" t="s">
        <v>56</v>
      </c>
    </row>
    <row r="58" customFormat="false" ht="13.5" hidden="false" customHeight="false" outlineLevel="0" collapsed="false">
      <c r="A58" s="14" t="s">
        <v>123</v>
      </c>
      <c r="B58" s="15" t="s">
        <v>124</v>
      </c>
      <c r="C58" s="17"/>
      <c r="D58" s="25" t="n">
        <v>2</v>
      </c>
      <c r="E58" s="18" t="s">
        <v>14</v>
      </c>
      <c r="F58" s="19"/>
      <c r="G58" s="20"/>
      <c r="H58" s="27"/>
      <c r="I58" s="48" t="s">
        <v>98</v>
      </c>
      <c r="J58" s="21" t="s">
        <v>56</v>
      </c>
    </row>
    <row r="59" customFormat="false" ht="45" hidden="false" customHeight="false" outlineLevel="0" collapsed="false">
      <c r="A59" s="14" t="s">
        <v>125</v>
      </c>
      <c r="B59" s="50" t="s">
        <v>126</v>
      </c>
      <c r="C59" s="17"/>
      <c r="D59" s="25" t="n">
        <v>4</v>
      </c>
      <c r="E59" s="18" t="s">
        <v>14</v>
      </c>
      <c r="F59" s="19"/>
      <c r="G59" s="20"/>
      <c r="H59" s="27"/>
      <c r="I59" s="48" t="s">
        <v>98</v>
      </c>
      <c r="J59" s="21" t="s">
        <v>56</v>
      </c>
    </row>
    <row r="60" customFormat="false" ht="13.5" hidden="false" customHeight="false" outlineLevel="0" collapsed="false">
      <c r="A60" s="14" t="s">
        <v>127</v>
      </c>
      <c r="B60" s="15"/>
      <c r="C60" s="17"/>
      <c r="D60" s="25" t="n">
        <v>1</v>
      </c>
      <c r="E60" s="18" t="s">
        <v>79</v>
      </c>
      <c r="F60" s="19"/>
      <c r="G60" s="20"/>
      <c r="H60" s="27"/>
      <c r="I60" s="48" t="s">
        <v>98</v>
      </c>
      <c r="J60" s="21" t="s">
        <v>56</v>
      </c>
    </row>
    <row r="61" customFormat="false" ht="13.5" hidden="false" customHeight="false" outlineLevel="0" collapsed="false">
      <c r="A61" s="14" t="s">
        <v>128</v>
      </c>
      <c r="B61" s="15" t="s">
        <v>129</v>
      </c>
      <c r="C61" s="17"/>
      <c r="D61" s="25" t="n">
        <v>8</v>
      </c>
      <c r="E61" s="18"/>
      <c r="F61" s="19"/>
      <c r="G61" s="20"/>
      <c r="H61" s="17"/>
      <c r="I61" s="48" t="s">
        <v>98</v>
      </c>
      <c r="J61" s="21" t="s">
        <v>56</v>
      </c>
    </row>
    <row r="62" customFormat="false" ht="45" hidden="false" customHeight="false" outlineLevel="0" collapsed="false">
      <c r="A62" s="14" t="s">
        <v>130</v>
      </c>
      <c r="B62" s="50" t="s">
        <v>131</v>
      </c>
      <c r="C62" s="17"/>
      <c r="D62" s="25" t="n">
        <v>4</v>
      </c>
      <c r="E62" s="18" t="s">
        <v>14</v>
      </c>
      <c r="F62" s="19"/>
      <c r="G62" s="20"/>
      <c r="H62" s="27"/>
      <c r="I62" s="48" t="s">
        <v>98</v>
      </c>
      <c r="J62" s="21" t="s">
        <v>56</v>
      </c>
    </row>
    <row r="63" customFormat="false" ht="28.5" hidden="false" customHeight="false" outlineLevel="0" collapsed="false">
      <c r="A63" s="14" t="s">
        <v>132</v>
      </c>
      <c r="B63" s="51" t="s">
        <v>133</v>
      </c>
      <c r="C63" s="17"/>
      <c r="D63" s="25" t="n">
        <v>2</v>
      </c>
      <c r="E63" s="18" t="s">
        <v>14</v>
      </c>
      <c r="F63" s="19"/>
      <c r="G63" s="20"/>
      <c r="H63" s="27"/>
      <c r="I63" s="48" t="s">
        <v>98</v>
      </c>
      <c r="J63" s="21" t="s">
        <v>56</v>
      </c>
    </row>
    <row r="64" customFormat="false" ht="30" hidden="false" customHeight="false" outlineLevel="0" collapsed="false">
      <c r="A64" s="14" t="s">
        <v>134</v>
      </c>
      <c r="B64" s="51" t="s">
        <v>135</v>
      </c>
      <c r="C64" s="17"/>
      <c r="D64" s="25" t="n">
        <v>2</v>
      </c>
      <c r="E64" s="18" t="s">
        <v>14</v>
      </c>
      <c r="F64" s="19"/>
      <c r="G64" s="20"/>
      <c r="H64" s="27"/>
      <c r="I64" s="48" t="s">
        <v>98</v>
      </c>
      <c r="J64" s="21" t="s">
        <v>56</v>
      </c>
    </row>
    <row r="65" customFormat="false" ht="27" hidden="false" customHeight="false" outlineLevel="0" collapsed="false">
      <c r="A65" s="14" t="s">
        <v>136</v>
      </c>
      <c r="B65" s="14" t="s">
        <v>137</v>
      </c>
      <c r="C65" s="17"/>
      <c r="D65" s="25" t="n">
        <v>30</v>
      </c>
      <c r="E65" s="18" t="s">
        <v>14</v>
      </c>
      <c r="F65" s="19"/>
      <c r="G65" s="20"/>
      <c r="H65" s="27"/>
      <c r="I65" s="48" t="s">
        <v>98</v>
      </c>
      <c r="J65" s="21" t="s">
        <v>56</v>
      </c>
    </row>
    <row r="66" customFormat="false" ht="15" hidden="false" customHeight="false" outlineLevel="0" collapsed="false">
      <c r="A66" s="14" t="s">
        <v>138</v>
      </c>
      <c r="B66" s="50" t="s">
        <v>139</v>
      </c>
      <c r="C66" s="17"/>
      <c r="D66" s="25" t="n">
        <v>4</v>
      </c>
      <c r="E66" s="18" t="s">
        <v>14</v>
      </c>
      <c r="F66" s="19"/>
      <c r="G66" s="20"/>
      <c r="H66" s="27"/>
      <c r="I66" s="48" t="s">
        <v>98</v>
      </c>
      <c r="J66" s="21" t="s">
        <v>56</v>
      </c>
    </row>
    <row r="67" customFormat="false" ht="13.5" hidden="false" customHeight="false" outlineLevel="0" collapsed="false">
      <c r="A67" s="49" t="s">
        <v>140</v>
      </c>
      <c r="B67" s="49" t="s">
        <v>114</v>
      </c>
      <c r="C67" s="25"/>
      <c r="D67" s="25" t="n">
        <v>2</v>
      </c>
      <c r="E67" s="18"/>
      <c r="F67" s="19"/>
      <c r="G67" s="20"/>
      <c r="H67" s="17"/>
      <c r="I67" s="48" t="s">
        <v>98</v>
      </c>
      <c r="J67" s="21" t="s">
        <v>56</v>
      </c>
    </row>
    <row r="68" customFormat="false" ht="27" hidden="false" customHeight="false" outlineLevel="0" collapsed="false">
      <c r="A68" s="14" t="s">
        <v>45</v>
      </c>
      <c r="B68" s="15" t="s">
        <v>141</v>
      </c>
      <c r="C68" s="17"/>
      <c r="D68" s="25" t="n">
        <v>4</v>
      </c>
      <c r="E68" s="18" t="s">
        <v>14</v>
      </c>
      <c r="F68" s="19"/>
      <c r="G68" s="20"/>
      <c r="H68" s="27"/>
      <c r="I68" s="48" t="s">
        <v>98</v>
      </c>
      <c r="J68" s="21" t="s">
        <v>56</v>
      </c>
    </row>
    <row r="69" customFormat="false" ht="13.5" hidden="false" customHeight="false" outlineLevel="0" collapsed="false">
      <c r="A69" s="14" t="s">
        <v>142</v>
      </c>
      <c r="B69" s="15"/>
      <c r="C69" s="17"/>
      <c r="D69" s="25" t="n">
        <v>8</v>
      </c>
      <c r="E69" s="18" t="s">
        <v>34</v>
      </c>
      <c r="F69" s="19"/>
      <c r="G69" s="20"/>
      <c r="H69" s="27"/>
      <c r="I69" s="48" t="s">
        <v>98</v>
      </c>
      <c r="J69" s="21" t="s">
        <v>56</v>
      </c>
    </row>
    <row r="70" customFormat="false" ht="15" hidden="false" customHeight="false" outlineLevel="0" collapsed="false">
      <c r="A70" s="14" t="s">
        <v>143</v>
      </c>
      <c r="B70" s="51" t="s">
        <v>144</v>
      </c>
      <c r="C70" s="17"/>
      <c r="D70" s="25" t="n">
        <v>2</v>
      </c>
      <c r="E70" s="18" t="s">
        <v>34</v>
      </c>
      <c r="F70" s="19"/>
      <c r="G70" s="20"/>
      <c r="H70" s="27"/>
      <c r="I70" s="48" t="s">
        <v>98</v>
      </c>
      <c r="J70" s="21" t="s">
        <v>56</v>
      </c>
    </row>
    <row r="71" customFormat="false" ht="27" hidden="false" customHeight="false" outlineLevel="0" collapsed="false">
      <c r="A71" s="14" t="s">
        <v>145</v>
      </c>
      <c r="B71" s="14" t="s">
        <v>146</v>
      </c>
      <c r="C71" s="17"/>
      <c r="D71" s="25" t="n">
        <v>4</v>
      </c>
      <c r="E71" s="18" t="s">
        <v>14</v>
      </c>
      <c r="F71" s="19"/>
      <c r="G71" s="20"/>
      <c r="H71" s="27"/>
      <c r="I71" s="48" t="s">
        <v>98</v>
      </c>
      <c r="J71" s="21" t="s">
        <v>56</v>
      </c>
    </row>
    <row r="72" customFormat="false" ht="54" hidden="false" customHeight="false" outlineLevel="0" collapsed="false">
      <c r="A72" s="14" t="s">
        <v>147</v>
      </c>
      <c r="B72" s="14" t="s">
        <v>148</v>
      </c>
      <c r="C72" s="17"/>
      <c r="D72" s="25" t="n">
        <v>25</v>
      </c>
      <c r="E72" s="18" t="s">
        <v>69</v>
      </c>
      <c r="F72" s="19"/>
      <c r="G72" s="20"/>
      <c r="H72" s="27"/>
      <c r="I72" s="48" t="s">
        <v>98</v>
      </c>
      <c r="J72" s="21" t="s">
        <v>56</v>
      </c>
    </row>
    <row r="73" customFormat="false" ht="27" hidden="false" customHeight="false" outlineLevel="0" collapsed="false">
      <c r="A73" s="14" t="s">
        <v>149</v>
      </c>
      <c r="B73" s="15" t="s">
        <v>150</v>
      </c>
      <c r="C73" s="17"/>
      <c r="D73" s="25" t="n">
        <v>8</v>
      </c>
      <c r="E73" s="18" t="s">
        <v>14</v>
      </c>
      <c r="F73" s="19"/>
      <c r="G73" s="20"/>
      <c r="H73" s="27"/>
      <c r="I73" s="48" t="s">
        <v>98</v>
      </c>
      <c r="J73" s="21" t="s">
        <v>56</v>
      </c>
    </row>
    <row r="74" customFormat="false" ht="13.5" hidden="false" customHeight="false" outlineLevel="0" collapsed="false">
      <c r="A74" s="14" t="s">
        <v>77</v>
      </c>
      <c r="B74" s="15" t="s">
        <v>78</v>
      </c>
      <c r="C74" s="45"/>
      <c r="D74" s="16" t="n">
        <v>4</v>
      </c>
      <c r="E74" s="22" t="s">
        <v>79</v>
      </c>
      <c r="F74" s="23"/>
      <c r="G74" s="20"/>
      <c r="H74" s="27"/>
      <c r="I74" s="21" t="s">
        <v>151</v>
      </c>
      <c r="J74" s="21" t="s">
        <v>16</v>
      </c>
    </row>
    <row r="75" customFormat="false" ht="13.5" hidden="false" customHeight="false" outlineLevel="0" collapsed="false">
      <c r="A75" s="14" t="s">
        <v>152</v>
      </c>
      <c r="B75" s="14" t="s">
        <v>153</v>
      </c>
      <c r="C75" s="45"/>
      <c r="D75" s="16" t="n">
        <v>8</v>
      </c>
      <c r="E75" s="22" t="s">
        <v>79</v>
      </c>
      <c r="F75" s="23"/>
      <c r="G75" s="20"/>
      <c r="H75" s="27"/>
      <c r="I75" s="21" t="s">
        <v>151</v>
      </c>
      <c r="J75" s="21" t="s">
        <v>16</v>
      </c>
    </row>
    <row r="76" customFormat="false" ht="27" hidden="false" customHeight="false" outlineLevel="0" collapsed="false">
      <c r="A76" s="14" t="s">
        <v>21</v>
      </c>
      <c r="B76" s="15"/>
      <c r="C76" s="16"/>
      <c r="D76" s="16" t="n">
        <v>1</v>
      </c>
      <c r="E76" s="22" t="s">
        <v>22</v>
      </c>
      <c r="F76" s="23"/>
      <c r="G76" s="20"/>
      <c r="H76" s="24"/>
      <c r="I76" s="21" t="s">
        <v>151</v>
      </c>
      <c r="J76" s="21" t="s">
        <v>16</v>
      </c>
    </row>
    <row r="77" customFormat="false" ht="13.5" hidden="false" customHeight="false" outlineLevel="0" collapsed="false">
      <c r="A77" s="52" t="s">
        <v>154</v>
      </c>
      <c r="B77" s="53" t="s">
        <v>155</v>
      </c>
      <c r="C77" s="45"/>
      <c r="D77" s="54" t="n">
        <v>4</v>
      </c>
      <c r="E77" s="55" t="s">
        <v>14</v>
      </c>
      <c r="F77" s="56"/>
      <c r="G77" s="20"/>
      <c r="H77" s="27"/>
      <c r="I77" s="21" t="s">
        <v>151</v>
      </c>
      <c r="J77" s="21" t="s">
        <v>16</v>
      </c>
    </row>
    <row r="78" customFormat="false" ht="13.5" hidden="false" customHeight="false" outlineLevel="0" collapsed="false">
      <c r="A78" s="57" t="s">
        <v>28</v>
      </c>
      <c r="B78" s="53" t="s">
        <v>156</v>
      </c>
      <c r="C78" s="45"/>
      <c r="D78" s="54" t="n">
        <v>4</v>
      </c>
      <c r="E78" s="55" t="s">
        <v>14</v>
      </c>
      <c r="F78" s="56"/>
      <c r="G78" s="20"/>
      <c r="H78" s="27"/>
      <c r="I78" s="21" t="s">
        <v>151</v>
      </c>
      <c r="J78" s="21" t="s">
        <v>16</v>
      </c>
    </row>
    <row r="79" customFormat="false" ht="16.5" hidden="false" customHeight="false" outlineLevel="0" collapsed="false">
      <c r="A79" s="58" t="s">
        <v>157</v>
      </c>
      <c r="B79" s="59" t="s">
        <v>158</v>
      </c>
      <c r="C79" s="45"/>
      <c r="D79" s="55" t="n">
        <v>8</v>
      </c>
      <c r="E79" s="55" t="s">
        <v>22</v>
      </c>
      <c r="F79" s="56"/>
      <c r="G79" s="20"/>
      <c r="H79" s="27"/>
      <c r="I79" s="21" t="s">
        <v>151</v>
      </c>
      <c r="J79" s="21" t="s">
        <v>16</v>
      </c>
    </row>
    <row r="80" customFormat="false" ht="54" hidden="false" customHeight="false" outlineLevel="0" collapsed="false">
      <c r="A80" s="28" t="s">
        <v>159</v>
      </c>
      <c r="B80" s="14" t="s">
        <v>160</v>
      </c>
      <c r="C80" s="28"/>
      <c r="D80" s="60" t="n">
        <v>10</v>
      </c>
      <c r="E80" s="28" t="s">
        <v>22</v>
      </c>
      <c r="F80" s="56"/>
      <c r="G80" s="20"/>
      <c r="H80" s="14" t="s">
        <v>161</v>
      </c>
      <c r="I80" s="21" t="s">
        <v>151</v>
      </c>
      <c r="J80" s="28" t="s">
        <v>16</v>
      </c>
    </row>
    <row r="81" customFormat="false" ht="16.5" hidden="false" customHeight="false" outlineLevel="0" collapsed="false">
      <c r="A81" s="58" t="s">
        <v>162</v>
      </c>
      <c r="B81" s="47"/>
      <c r="C81" s="43"/>
      <c r="D81" s="42" t="n">
        <v>4</v>
      </c>
      <c r="E81" s="43" t="s">
        <v>34</v>
      </c>
      <c r="F81" s="20"/>
      <c r="G81" s="20"/>
      <c r="H81" s="43"/>
      <c r="I81" s="48" t="s">
        <v>151</v>
      </c>
      <c r="J81" s="48" t="s">
        <v>16</v>
      </c>
    </row>
    <row r="82" customFormat="false" ht="16.5" hidden="false" customHeight="false" outlineLevel="0" collapsed="false">
      <c r="A82" s="58" t="s">
        <v>163</v>
      </c>
      <c r="B82" s="47"/>
      <c r="C82" s="43"/>
      <c r="D82" s="42" t="n">
        <v>4</v>
      </c>
      <c r="E82" s="43" t="s">
        <v>34</v>
      </c>
      <c r="F82" s="20"/>
      <c r="G82" s="20"/>
      <c r="H82" s="43"/>
      <c r="I82" s="48" t="s">
        <v>151</v>
      </c>
      <c r="J82" s="48" t="s">
        <v>16</v>
      </c>
    </row>
    <row r="83" customFormat="false" ht="54" hidden="false" customHeight="false" outlineLevel="0" collapsed="false">
      <c r="A83" s="61" t="s">
        <v>164</v>
      </c>
      <c r="B83" s="53" t="s">
        <v>165</v>
      </c>
      <c r="C83" s="62"/>
      <c r="D83" s="63" t="n">
        <v>28</v>
      </c>
      <c r="E83" s="64" t="s">
        <v>14</v>
      </c>
      <c r="F83" s="65"/>
      <c r="G83" s="20"/>
      <c r="H83" s="64" t="s">
        <v>166</v>
      </c>
      <c r="I83" s="21" t="s">
        <v>151</v>
      </c>
      <c r="J83" s="21" t="s">
        <v>56</v>
      </c>
    </row>
    <row r="84" customFormat="false" ht="27" hidden="false" customHeight="false" outlineLevel="0" collapsed="false">
      <c r="A84" s="14" t="s">
        <v>167</v>
      </c>
      <c r="B84" s="15" t="s">
        <v>168</v>
      </c>
      <c r="C84" s="66" t="s">
        <v>169</v>
      </c>
      <c r="D84" s="54" t="n">
        <v>24</v>
      </c>
      <c r="E84" s="22" t="s">
        <v>14</v>
      </c>
      <c r="F84" s="56"/>
      <c r="G84" s="20"/>
      <c r="H84" s="27"/>
      <c r="I84" s="21" t="s">
        <v>170</v>
      </c>
      <c r="J84" s="21" t="s">
        <v>56</v>
      </c>
    </row>
    <row r="85" customFormat="false" ht="13.5" hidden="false" customHeight="false" outlineLevel="0" collapsed="false">
      <c r="A85" s="14" t="s">
        <v>171</v>
      </c>
      <c r="B85" s="15" t="s">
        <v>172</v>
      </c>
      <c r="C85" s="66" t="s">
        <v>173</v>
      </c>
      <c r="D85" s="54" t="n">
        <v>12</v>
      </c>
      <c r="E85" s="22" t="s">
        <v>14</v>
      </c>
      <c r="F85" s="56"/>
      <c r="G85" s="20"/>
      <c r="H85" s="27"/>
      <c r="I85" s="21" t="s">
        <v>170</v>
      </c>
      <c r="J85" s="21" t="s">
        <v>56</v>
      </c>
    </row>
    <row r="86" customFormat="false" ht="13.5" hidden="false" customHeight="false" outlineLevel="0" collapsed="false">
      <c r="A86" s="14" t="s">
        <v>174</v>
      </c>
      <c r="B86" s="15" t="s">
        <v>175</v>
      </c>
      <c r="C86" s="66" t="s">
        <v>176</v>
      </c>
      <c r="D86" s="54" t="n">
        <v>1</v>
      </c>
      <c r="E86" s="22" t="s">
        <v>14</v>
      </c>
      <c r="F86" s="56"/>
      <c r="G86" s="20"/>
      <c r="H86" s="27"/>
      <c r="I86" s="21" t="s">
        <v>170</v>
      </c>
      <c r="J86" s="21" t="s">
        <v>56</v>
      </c>
    </row>
    <row r="87" customFormat="false" ht="13.5" hidden="false" customHeight="false" outlineLevel="0" collapsed="false">
      <c r="A87" s="67" t="s">
        <v>177</v>
      </c>
      <c r="B87" s="67"/>
      <c r="C87" s="67"/>
      <c r="D87" s="68" t="n">
        <v>20</v>
      </c>
      <c r="E87" s="69" t="s">
        <v>14</v>
      </c>
      <c r="F87" s="70"/>
      <c r="G87" s="71"/>
      <c r="H87" s="27"/>
      <c r="I87" s="21" t="s">
        <v>178</v>
      </c>
      <c r="J87" s="21" t="s">
        <v>16</v>
      </c>
    </row>
    <row r="88" customFormat="false" ht="13.5" hidden="false" customHeight="false" outlineLevel="0" collapsed="false">
      <c r="A88" s="67" t="s">
        <v>179</v>
      </c>
      <c r="B88" s="67" t="s">
        <v>180</v>
      </c>
      <c r="C88" s="67"/>
      <c r="D88" s="68" t="n">
        <v>2</v>
      </c>
      <c r="E88" s="69" t="s">
        <v>22</v>
      </c>
      <c r="F88" s="70"/>
      <c r="G88" s="71"/>
      <c r="H88" s="27"/>
      <c r="I88" s="21" t="s">
        <v>178</v>
      </c>
      <c r="J88" s="21" t="s">
        <v>16</v>
      </c>
    </row>
    <row r="89" customFormat="false" ht="24" hidden="false" customHeight="false" outlineLevel="0" collapsed="false">
      <c r="A89" s="67" t="s">
        <v>181</v>
      </c>
      <c r="B89" s="67" t="s">
        <v>182</v>
      </c>
      <c r="C89" s="67" t="s">
        <v>183</v>
      </c>
      <c r="D89" s="68" t="n">
        <v>5</v>
      </c>
      <c r="E89" s="69" t="s">
        <v>14</v>
      </c>
      <c r="F89" s="70"/>
      <c r="G89" s="67"/>
      <c r="H89" s="27"/>
      <c r="I89" s="21" t="s">
        <v>178</v>
      </c>
      <c r="J89" s="21" t="s">
        <v>16</v>
      </c>
    </row>
    <row r="90" customFormat="false" ht="13.5" hidden="false" customHeight="false" outlineLevel="0" collapsed="false">
      <c r="A90" s="67" t="s">
        <v>184</v>
      </c>
      <c r="B90" s="67"/>
      <c r="C90" s="67"/>
      <c r="D90" s="68" t="n">
        <v>5</v>
      </c>
      <c r="E90" s="69" t="s">
        <v>14</v>
      </c>
      <c r="F90" s="70"/>
      <c r="G90" s="71"/>
      <c r="H90" s="27"/>
      <c r="I90" s="21" t="s">
        <v>178</v>
      </c>
      <c r="J90" s="21" t="s">
        <v>16</v>
      </c>
    </row>
    <row r="91" customFormat="false" ht="13.5" hidden="false" customHeight="false" outlineLevel="0" collapsed="false">
      <c r="A91" s="72" t="s">
        <v>185</v>
      </c>
      <c r="B91" s="72" t="s">
        <v>186</v>
      </c>
      <c r="C91" s="67"/>
      <c r="D91" s="68" t="n">
        <v>1</v>
      </c>
      <c r="E91" s="69" t="s">
        <v>22</v>
      </c>
      <c r="F91" s="70"/>
      <c r="G91" s="67"/>
      <c r="H91" s="27"/>
      <c r="I91" s="21" t="s">
        <v>178</v>
      </c>
      <c r="J91" s="21" t="s">
        <v>16</v>
      </c>
    </row>
    <row r="92" customFormat="false" ht="13.5" hidden="false" customHeight="false" outlineLevel="0" collapsed="false">
      <c r="A92" s="72" t="s">
        <v>187</v>
      </c>
      <c r="B92" s="67"/>
      <c r="C92" s="67"/>
      <c r="D92" s="68" t="n">
        <v>40</v>
      </c>
      <c r="E92" s="69" t="s">
        <v>14</v>
      </c>
      <c r="F92" s="70"/>
      <c r="G92" s="71"/>
      <c r="H92" s="27"/>
      <c r="I92" s="21" t="s">
        <v>178</v>
      </c>
      <c r="J92" s="21" t="s">
        <v>16</v>
      </c>
    </row>
    <row r="93" customFormat="false" ht="13.5" hidden="false" customHeight="false" outlineLevel="0" collapsed="false">
      <c r="A93" s="72" t="s">
        <v>188</v>
      </c>
      <c r="B93" s="67"/>
      <c r="C93" s="67"/>
      <c r="D93" s="68" t="n">
        <v>4</v>
      </c>
      <c r="E93" s="69" t="s">
        <v>14</v>
      </c>
      <c r="F93" s="70"/>
      <c r="G93" s="71"/>
      <c r="H93" s="27"/>
      <c r="I93" s="21" t="s">
        <v>178</v>
      </c>
      <c r="J93" s="21" t="s">
        <v>16</v>
      </c>
    </row>
    <row r="94" customFormat="false" ht="13.5" hidden="false" customHeight="false" outlineLevel="0" collapsed="false">
      <c r="A94" s="72" t="s">
        <v>189</v>
      </c>
      <c r="B94" s="67"/>
      <c r="C94" s="67"/>
      <c r="D94" s="68" t="n">
        <v>120</v>
      </c>
      <c r="E94" s="69" t="s">
        <v>14</v>
      </c>
      <c r="F94" s="70"/>
      <c r="G94" s="71"/>
      <c r="H94" s="27"/>
      <c r="I94" s="21" t="s">
        <v>178</v>
      </c>
      <c r="J94" s="21" t="s">
        <v>16</v>
      </c>
    </row>
    <row r="95" customFormat="false" ht="13.5" hidden="false" customHeight="false" outlineLevel="0" collapsed="false">
      <c r="A95" s="72" t="s">
        <v>190</v>
      </c>
      <c r="B95" s="67"/>
      <c r="C95" s="67"/>
      <c r="D95" s="68" t="n">
        <v>4</v>
      </c>
      <c r="E95" s="69" t="s">
        <v>14</v>
      </c>
      <c r="F95" s="70"/>
      <c r="G95" s="71"/>
      <c r="H95" s="27"/>
      <c r="I95" s="21" t="s">
        <v>178</v>
      </c>
      <c r="J95" s="21" t="s">
        <v>16</v>
      </c>
    </row>
    <row r="96" customFormat="false" ht="13.5" hidden="false" customHeight="false" outlineLevel="0" collapsed="false">
      <c r="A96" s="72" t="s">
        <v>191</v>
      </c>
      <c r="B96" s="67"/>
      <c r="C96" s="67"/>
      <c r="D96" s="68" t="n">
        <v>4</v>
      </c>
      <c r="E96" s="69" t="s">
        <v>14</v>
      </c>
      <c r="F96" s="70"/>
      <c r="G96" s="71"/>
      <c r="H96" s="27"/>
      <c r="I96" s="21" t="s">
        <v>178</v>
      </c>
      <c r="J96" s="21" t="s">
        <v>16</v>
      </c>
    </row>
    <row r="97" customFormat="false" ht="13.5" hidden="false" customHeight="false" outlineLevel="0" collapsed="false">
      <c r="A97" s="72" t="s">
        <v>192</v>
      </c>
      <c r="B97" s="72" t="s">
        <v>193</v>
      </c>
      <c r="C97" s="67"/>
      <c r="D97" s="68" t="n">
        <v>1</v>
      </c>
      <c r="E97" s="69" t="s">
        <v>14</v>
      </c>
      <c r="F97" s="70"/>
      <c r="G97" s="71"/>
      <c r="H97" s="27"/>
      <c r="I97" s="21" t="s">
        <v>178</v>
      </c>
      <c r="J97" s="21" t="s">
        <v>16</v>
      </c>
    </row>
    <row r="98" customFormat="false" ht="13.5" hidden="false" customHeight="false" outlineLevel="0" collapsed="false">
      <c r="A98" s="72" t="s">
        <v>194</v>
      </c>
      <c r="B98" s="72" t="s">
        <v>195</v>
      </c>
      <c r="C98" s="67"/>
      <c r="D98" s="73" t="n">
        <v>2</v>
      </c>
      <c r="E98" s="69" t="s">
        <v>22</v>
      </c>
      <c r="F98" s="70"/>
      <c r="G98" s="71"/>
      <c r="H98" s="27"/>
      <c r="I98" s="21" t="s">
        <v>178</v>
      </c>
      <c r="J98" s="21" t="s">
        <v>16</v>
      </c>
    </row>
    <row r="99" customFormat="false" ht="13.5" hidden="false" customHeight="false" outlineLevel="0" collapsed="false">
      <c r="A99" s="72" t="s">
        <v>196</v>
      </c>
      <c r="B99" s="67"/>
      <c r="C99" s="67"/>
      <c r="D99" s="68" t="n">
        <v>3</v>
      </c>
      <c r="E99" s="69" t="s">
        <v>22</v>
      </c>
      <c r="F99" s="70"/>
      <c r="G99" s="71"/>
      <c r="H99" s="27"/>
      <c r="I99" s="21" t="s">
        <v>178</v>
      </c>
      <c r="J99" s="21" t="s">
        <v>16</v>
      </c>
    </row>
    <row r="100" customFormat="false" ht="24" hidden="false" customHeight="false" outlineLevel="0" collapsed="false">
      <c r="A100" s="72" t="s">
        <v>197</v>
      </c>
      <c r="B100" s="72" t="s">
        <v>198</v>
      </c>
      <c r="C100" s="67"/>
      <c r="D100" s="68" t="n">
        <v>15</v>
      </c>
      <c r="E100" s="69" t="s">
        <v>22</v>
      </c>
      <c r="F100" s="70"/>
      <c r="G100" s="71"/>
      <c r="H100" s="27"/>
      <c r="I100" s="21" t="s">
        <v>178</v>
      </c>
      <c r="J100" s="21" t="s">
        <v>16</v>
      </c>
    </row>
    <row r="101" customFormat="false" ht="13.5" hidden="false" customHeight="false" outlineLevel="0" collapsed="false">
      <c r="A101" s="72" t="s">
        <v>199</v>
      </c>
      <c r="B101" s="72" t="s">
        <v>200</v>
      </c>
      <c r="C101" s="67"/>
      <c r="D101" s="68" t="n">
        <v>10</v>
      </c>
      <c r="E101" s="69" t="s">
        <v>34</v>
      </c>
      <c r="F101" s="70"/>
      <c r="G101" s="71"/>
      <c r="H101" s="27"/>
      <c r="I101" s="21" t="s">
        <v>178</v>
      </c>
      <c r="J101" s="21" t="s">
        <v>16</v>
      </c>
    </row>
    <row r="102" customFormat="false" ht="13.5" hidden="false" customHeight="false" outlineLevel="0" collapsed="false">
      <c r="A102" s="72" t="s">
        <v>201</v>
      </c>
      <c r="B102" s="72" t="s">
        <v>202</v>
      </c>
      <c r="C102" s="67"/>
      <c r="D102" s="68" t="n">
        <v>19</v>
      </c>
      <c r="E102" s="69" t="s">
        <v>14</v>
      </c>
      <c r="F102" s="70"/>
      <c r="G102" s="71"/>
      <c r="H102" s="27"/>
      <c r="I102" s="21" t="s">
        <v>178</v>
      </c>
      <c r="J102" s="21" t="s">
        <v>16</v>
      </c>
    </row>
    <row r="103" customFormat="false" ht="13.5" hidden="false" customHeight="false" outlineLevel="0" collapsed="false">
      <c r="A103" s="72" t="s">
        <v>30</v>
      </c>
      <c r="B103" s="72" t="s">
        <v>203</v>
      </c>
      <c r="C103" s="67"/>
      <c r="D103" s="68" t="n">
        <v>6</v>
      </c>
      <c r="E103" s="69" t="s">
        <v>22</v>
      </c>
      <c r="F103" s="70"/>
      <c r="G103" s="71"/>
      <c r="H103" s="27"/>
      <c r="I103" s="21" t="s">
        <v>178</v>
      </c>
      <c r="J103" s="21" t="s">
        <v>16</v>
      </c>
    </row>
    <row r="104" customFormat="false" ht="13.5" hidden="false" customHeight="false" outlineLevel="0" collapsed="false">
      <c r="A104" s="72" t="s">
        <v>204</v>
      </c>
      <c r="B104" s="72" t="s">
        <v>205</v>
      </c>
      <c r="C104" s="72" t="s">
        <v>206</v>
      </c>
      <c r="D104" s="68" t="n">
        <v>3</v>
      </c>
      <c r="E104" s="69" t="s">
        <v>14</v>
      </c>
      <c r="F104" s="70"/>
      <c r="G104" s="71"/>
      <c r="H104" s="27"/>
      <c r="I104" s="21" t="s">
        <v>178</v>
      </c>
      <c r="J104" s="21" t="s">
        <v>16</v>
      </c>
    </row>
    <row r="105" customFormat="false" ht="13.5" hidden="false" customHeight="false" outlineLevel="0" collapsed="false">
      <c r="A105" s="72" t="s">
        <v>207</v>
      </c>
      <c r="B105" s="72" t="s">
        <v>208</v>
      </c>
      <c r="C105" s="67"/>
      <c r="D105" s="68" t="n">
        <v>10</v>
      </c>
      <c r="E105" s="69" t="s">
        <v>14</v>
      </c>
      <c r="F105" s="70"/>
      <c r="G105" s="67"/>
      <c r="H105" s="27"/>
      <c r="I105" s="21" t="s">
        <v>178</v>
      </c>
      <c r="J105" s="21" t="s">
        <v>16</v>
      </c>
    </row>
    <row r="106" customFormat="false" ht="24" hidden="false" customHeight="false" outlineLevel="0" collapsed="false">
      <c r="A106" s="72" t="s">
        <v>209</v>
      </c>
      <c r="B106" s="67" t="s">
        <v>210</v>
      </c>
      <c r="C106" s="67"/>
      <c r="D106" s="68" t="n">
        <v>5</v>
      </c>
      <c r="E106" s="69" t="s">
        <v>22</v>
      </c>
      <c r="F106" s="70"/>
      <c r="G106" s="71"/>
      <c r="H106" s="27"/>
      <c r="I106" s="21" t="s">
        <v>178</v>
      </c>
      <c r="J106" s="21" t="s">
        <v>16</v>
      </c>
    </row>
    <row r="107" customFormat="false" ht="24" hidden="false" customHeight="false" outlineLevel="0" collapsed="false">
      <c r="A107" s="74" t="s">
        <v>211</v>
      </c>
      <c r="B107" s="67" t="s">
        <v>212</v>
      </c>
      <c r="C107" s="67"/>
      <c r="D107" s="68" t="n">
        <v>2</v>
      </c>
      <c r="E107" s="69" t="s">
        <v>22</v>
      </c>
      <c r="F107" s="70"/>
      <c r="G107" s="71"/>
      <c r="H107" s="27"/>
      <c r="I107" s="21" t="s">
        <v>178</v>
      </c>
      <c r="J107" s="21" t="s">
        <v>16</v>
      </c>
    </row>
    <row r="108" customFormat="false" ht="24" hidden="false" customHeight="false" outlineLevel="0" collapsed="false">
      <c r="A108" s="74" t="s">
        <v>213</v>
      </c>
      <c r="B108" s="67" t="s">
        <v>214</v>
      </c>
      <c r="C108" s="67"/>
      <c r="D108" s="68" t="n">
        <v>2</v>
      </c>
      <c r="E108" s="69" t="s">
        <v>14</v>
      </c>
      <c r="F108" s="70"/>
      <c r="G108" s="71"/>
      <c r="H108" s="27"/>
      <c r="I108" s="21" t="s">
        <v>178</v>
      </c>
      <c r="J108" s="21" t="s">
        <v>16</v>
      </c>
    </row>
    <row r="109" customFormat="false" ht="13.5" hidden="false" customHeight="false" outlineLevel="0" collapsed="false">
      <c r="A109" s="72" t="s">
        <v>215</v>
      </c>
      <c r="B109" s="72" t="s">
        <v>216</v>
      </c>
      <c r="C109" s="67"/>
      <c r="D109" s="68" t="n">
        <v>2</v>
      </c>
      <c r="E109" s="69" t="s">
        <v>14</v>
      </c>
      <c r="F109" s="70"/>
      <c r="G109" s="67"/>
      <c r="H109" s="27"/>
      <c r="I109" s="21" t="s">
        <v>178</v>
      </c>
      <c r="J109" s="21" t="s">
        <v>16</v>
      </c>
    </row>
    <row r="110" customFormat="false" ht="13.5" hidden="false" customHeight="false" outlineLevel="0" collapsed="false">
      <c r="A110" s="72" t="s">
        <v>217</v>
      </c>
      <c r="B110" s="72" t="s">
        <v>218</v>
      </c>
      <c r="C110" s="67"/>
      <c r="D110" s="68" t="n">
        <v>6</v>
      </c>
      <c r="E110" s="69" t="s">
        <v>22</v>
      </c>
      <c r="F110" s="70"/>
      <c r="G110" s="71"/>
      <c r="H110" s="27"/>
      <c r="I110" s="21" t="s">
        <v>178</v>
      </c>
      <c r="J110" s="21" t="s">
        <v>16</v>
      </c>
    </row>
    <row r="111" customFormat="false" ht="13.5" hidden="false" customHeight="false" outlineLevel="0" collapsed="false">
      <c r="A111" s="72" t="s">
        <v>219</v>
      </c>
      <c r="B111" s="67" t="s">
        <v>220</v>
      </c>
      <c r="C111" s="67"/>
      <c r="D111" s="68" t="n">
        <v>12</v>
      </c>
      <c r="E111" s="69" t="s">
        <v>14</v>
      </c>
      <c r="F111" s="70"/>
      <c r="G111" s="71"/>
      <c r="H111" s="27"/>
      <c r="I111" s="21" t="s">
        <v>178</v>
      </c>
      <c r="J111" s="21" t="s">
        <v>16</v>
      </c>
    </row>
    <row r="112" customFormat="false" ht="13.5" hidden="false" customHeight="false" outlineLevel="0" collapsed="false">
      <c r="A112" s="72" t="s">
        <v>221</v>
      </c>
      <c r="B112" s="72" t="s">
        <v>222</v>
      </c>
      <c r="C112" s="67"/>
      <c r="D112" s="68" t="n">
        <v>8</v>
      </c>
      <c r="E112" s="69" t="s">
        <v>14</v>
      </c>
      <c r="F112" s="70"/>
      <c r="G112" s="67"/>
      <c r="H112" s="27"/>
      <c r="I112" s="21" t="s">
        <v>178</v>
      </c>
      <c r="J112" s="21" t="s">
        <v>16</v>
      </c>
    </row>
    <row r="113" customFormat="false" ht="13.5" hidden="false" customHeight="false" outlineLevel="0" collapsed="false">
      <c r="A113" s="72" t="s">
        <v>223</v>
      </c>
      <c r="B113" s="67" t="s">
        <v>224</v>
      </c>
      <c r="C113" s="67"/>
      <c r="D113" s="68" t="n">
        <v>10</v>
      </c>
      <c r="E113" s="69" t="s">
        <v>14</v>
      </c>
      <c r="F113" s="70"/>
      <c r="G113" s="71"/>
      <c r="H113" s="27"/>
      <c r="I113" s="21" t="s">
        <v>178</v>
      </c>
      <c r="J113" s="21" t="s">
        <v>16</v>
      </c>
    </row>
    <row r="114" customFormat="false" ht="13.5" hidden="false" customHeight="false" outlineLevel="0" collapsed="false">
      <c r="A114" s="72" t="s">
        <v>225</v>
      </c>
      <c r="B114" s="72" t="s">
        <v>226</v>
      </c>
      <c r="C114" s="67"/>
      <c r="D114" s="68" t="n">
        <v>4</v>
      </c>
      <c r="E114" s="69" t="s">
        <v>14</v>
      </c>
      <c r="F114" s="70"/>
      <c r="G114" s="71"/>
      <c r="H114" s="27"/>
      <c r="I114" s="21" t="s">
        <v>178</v>
      </c>
      <c r="J114" s="21" t="s">
        <v>16</v>
      </c>
    </row>
    <row r="115" customFormat="false" ht="25.5" hidden="false" customHeight="false" outlineLevel="0" collapsed="false">
      <c r="A115" s="75" t="s">
        <v>227</v>
      </c>
      <c r="B115" s="72" t="s">
        <v>228</v>
      </c>
      <c r="C115" s="67"/>
      <c r="D115" s="68" t="n">
        <v>10</v>
      </c>
      <c r="E115" s="69" t="s">
        <v>22</v>
      </c>
      <c r="F115" s="70"/>
      <c r="G115" s="71"/>
      <c r="H115" s="27"/>
      <c r="I115" s="21" t="s">
        <v>178</v>
      </c>
      <c r="J115" s="21" t="s">
        <v>16</v>
      </c>
    </row>
    <row r="116" customFormat="false" ht="13.5" hidden="false" customHeight="false" outlineLevel="0" collapsed="false">
      <c r="A116" s="72" t="s">
        <v>229</v>
      </c>
      <c r="B116" s="67" t="s">
        <v>230</v>
      </c>
      <c r="C116" s="67"/>
      <c r="D116" s="68" t="n">
        <v>6</v>
      </c>
      <c r="E116" s="69" t="s">
        <v>22</v>
      </c>
      <c r="F116" s="70"/>
      <c r="G116" s="71"/>
      <c r="H116" s="27"/>
      <c r="I116" s="21" t="s">
        <v>178</v>
      </c>
      <c r="J116" s="21" t="s">
        <v>16</v>
      </c>
    </row>
    <row r="117" customFormat="false" ht="24" hidden="false" customHeight="false" outlineLevel="0" collapsed="false">
      <c r="A117" s="76" t="s">
        <v>231</v>
      </c>
      <c r="B117" s="76" t="s">
        <v>232</v>
      </c>
      <c r="C117" s="76"/>
      <c r="D117" s="77" t="n">
        <v>2</v>
      </c>
      <c r="E117" s="78" t="s">
        <v>34</v>
      </c>
      <c r="F117" s="79"/>
      <c r="G117" s="76"/>
      <c r="H117" s="27"/>
      <c r="I117" s="21" t="s">
        <v>178</v>
      </c>
      <c r="J117" s="21" t="s">
        <v>16</v>
      </c>
    </row>
    <row r="118" customFormat="false" ht="13.5" hidden="false" customHeight="false" outlineLevel="0" collapsed="false">
      <c r="A118" s="72" t="s">
        <v>233</v>
      </c>
      <c r="B118" s="67" t="s">
        <v>234</v>
      </c>
      <c r="C118" s="67"/>
      <c r="D118" s="68" t="n">
        <v>8</v>
      </c>
      <c r="E118" s="69" t="s">
        <v>14</v>
      </c>
      <c r="F118" s="70"/>
      <c r="G118" s="67"/>
      <c r="H118" s="27"/>
      <c r="I118" s="21" t="s">
        <v>178</v>
      </c>
      <c r="J118" s="21" t="s">
        <v>16</v>
      </c>
    </row>
    <row r="119" customFormat="false" ht="13.5" hidden="false" customHeight="false" outlineLevel="0" collapsed="false">
      <c r="A119" s="72" t="s">
        <v>233</v>
      </c>
      <c r="B119" s="67" t="s">
        <v>235</v>
      </c>
      <c r="C119" s="67"/>
      <c r="D119" s="73" t="n">
        <v>3</v>
      </c>
      <c r="E119" s="69" t="s">
        <v>14</v>
      </c>
      <c r="F119" s="70"/>
      <c r="G119" s="67"/>
      <c r="H119" s="27"/>
      <c r="I119" s="21" t="s">
        <v>178</v>
      </c>
      <c r="J119" s="21" t="s">
        <v>16</v>
      </c>
    </row>
    <row r="120" customFormat="false" ht="13.5" hidden="false" customHeight="false" outlineLevel="0" collapsed="false">
      <c r="A120" s="72" t="s">
        <v>236</v>
      </c>
      <c r="B120" s="67" t="s">
        <v>237</v>
      </c>
      <c r="C120" s="67"/>
      <c r="D120" s="68" t="n">
        <v>13</v>
      </c>
      <c r="E120" s="69" t="s">
        <v>14</v>
      </c>
      <c r="F120" s="70"/>
      <c r="G120" s="71"/>
      <c r="H120" s="27"/>
      <c r="I120" s="21" t="s">
        <v>178</v>
      </c>
      <c r="J120" s="21" t="s">
        <v>16</v>
      </c>
    </row>
    <row r="121" customFormat="false" ht="24" hidden="false" customHeight="false" outlineLevel="0" collapsed="false">
      <c r="A121" s="72" t="s">
        <v>238</v>
      </c>
      <c r="B121" s="67" t="s">
        <v>239</v>
      </c>
      <c r="C121" s="67"/>
      <c r="D121" s="68" t="n">
        <v>14</v>
      </c>
      <c r="E121" s="69" t="s">
        <v>14</v>
      </c>
      <c r="F121" s="70"/>
      <c r="G121" s="71"/>
      <c r="H121" s="27"/>
      <c r="I121" s="21" t="s">
        <v>178</v>
      </c>
      <c r="J121" s="21" t="s">
        <v>16</v>
      </c>
    </row>
    <row r="122" customFormat="false" ht="13.5" hidden="false" customHeight="false" outlineLevel="0" collapsed="false">
      <c r="A122" s="72" t="s">
        <v>240</v>
      </c>
      <c r="B122" s="72" t="s">
        <v>202</v>
      </c>
      <c r="C122" s="67"/>
      <c r="D122" s="68" t="n">
        <v>24</v>
      </c>
      <c r="E122" s="69" t="s">
        <v>22</v>
      </c>
      <c r="F122" s="70"/>
      <c r="G122" s="71"/>
      <c r="H122" s="27"/>
      <c r="I122" s="21" t="s">
        <v>178</v>
      </c>
      <c r="J122" s="21" t="s">
        <v>16</v>
      </c>
    </row>
    <row r="123" customFormat="false" ht="13.5" hidden="false" customHeight="false" outlineLevel="0" collapsed="false">
      <c r="A123" s="74" t="s">
        <v>241</v>
      </c>
      <c r="B123" s="67" t="s">
        <v>242</v>
      </c>
      <c r="C123" s="67"/>
      <c r="D123" s="68" t="n">
        <v>4</v>
      </c>
      <c r="E123" s="69" t="s">
        <v>22</v>
      </c>
      <c r="F123" s="70"/>
      <c r="G123" s="71"/>
      <c r="H123" s="27"/>
      <c r="I123" s="21" t="s">
        <v>178</v>
      </c>
      <c r="J123" s="21" t="s">
        <v>16</v>
      </c>
    </row>
    <row r="124" customFormat="false" ht="13.5" hidden="false" customHeight="false" outlineLevel="0" collapsed="false">
      <c r="A124" s="72" t="s">
        <v>243</v>
      </c>
      <c r="B124" s="72" t="s">
        <v>244</v>
      </c>
      <c r="C124" s="67"/>
      <c r="D124" s="68" t="n">
        <v>8</v>
      </c>
      <c r="E124" s="69" t="s">
        <v>14</v>
      </c>
      <c r="F124" s="70"/>
      <c r="G124" s="67"/>
      <c r="H124" s="27"/>
      <c r="I124" s="21" t="s">
        <v>178</v>
      </c>
      <c r="J124" s="21" t="s">
        <v>16</v>
      </c>
    </row>
    <row r="125" customFormat="false" ht="13.5" hidden="false" customHeight="false" outlineLevel="0" collapsed="false">
      <c r="A125" s="72" t="s">
        <v>245</v>
      </c>
      <c r="B125" s="67"/>
      <c r="C125" s="67"/>
      <c r="D125" s="68" t="n">
        <v>11</v>
      </c>
      <c r="E125" s="69" t="s">
        <v>22</v>
      </c>
      <c r="F125" s="70"/>
      <c r="G125" s="71"/>
      <c r="H125" s="27"/>
      <c r="I125" s="21" t="s">
        <v>178</v>
      </c>
      <c r="J125" s="21" t="s">
        <v>16</v>
      </c>
    </row>
    <row r="126" customFormat="false" ht="13.5" hidden="false" customHeight="false" outlineLevel="0" collapsed="false">
      <c r="A126" s="72" t="s">
        <v>246</v>
      </c>
      <c r="B126" s="72" t="s">
        <v>247</v>
      </c>
      <c r="C126" s="67"/>
      <c r="D126" s="68" t="n">
        <v>10</v>
      </c>
      <c r="E126" s="69" t="s">
        <v>14</v>
      </c>
      <c r="F126" s="70"/>
      <c r="G126" s="67"/>
      <c r="H126" s="27"/>
      <c r="I126" s="21" t="s">
        <v>178</v>
      </c>
      <c r="J126" s="21" t="s">
        <v>16</v>
      </c>
    </row>
    <row r="127" customFormat="false" ht="24" hidden="false" customHeight="false" outlineLevel="0" collapsed="false">
      <c r="A127" s="72" t="s">
        <v>136</v>
      </c>
      <c r="B127" s="72" t="s">
        <v>248</v>
      </c>
      <c r="C127" s="67"/>
      <c r="D127" s="68" t="n">
        <v>80</v>
      </c>
      <c r="E127" s="69" t="s">
        <v>14</v>
      </c>
      <c r="F127" s="70"/>
      <c r="G127" s="67"/>
      <c r="H127" s="27"/>
      <c r="I127" s="21" t="s">
        <v>178</v>
      </c>
      <c r="J127" s="21" t="s">
        <v>16</v>
      </c>
    </row>
    <row r="128" customFormat="false" ht="13.5" hidden="false" customHeight="false" outlineLevel="0" collapsed="false">
      <c r="A128" s="72" t="s">
        <v>249</v>
      </c>
      <c r="B128" s="67" t="s">
        <v>250</v>
      </c>
      <c r="C128" s="67"/>
      <c r="D128" s="68" t="n">
        <v>10</v>
      </c>
      <c r="E128" s="69" t="s">
        <v>14</v>
      </c>
      <c r="F128" s="70"/>
      <c r="G128" s="71"/>
      <c r="H128" s="27"/>
      <c r="I128" s="21" t="s">
        <v>178</v>
      </c>
      <c r="J128" s="21" t="s">
        <v>16</v>
      </c>
    </row>
    <row r="129" customFormat="false" ht="13.5" hidden="false" customHeight="false" outlineLevel="0" collapsed="false">
      <c r="A129" s="72" t="s">
        <v>251</v>
      </c>
      <c r="B129" s="72" t="s">
        <v>252</v>
      </c>
      <c r="C129" s="67"/>
      <c r="D129" s="68" t="n">
        <v>4</v>
      </c>
      <c r="E129" s="69" t="s">
        <v>14</v>
      </c>
      <c r="F129" s="70"/>
      <c r="G129" s="67"/>
      <c r="H129" s="27"/>
      <c r="I129" s="21" t="s">
        <v>178</v>
      </c>
      <c r="J129" s="21" t="s">
        <v>16</v>
      </c>
    </row>
    <row r="130" customFormat="false" ht="13.5" hidden="false" customHeight="false" outlineLevel="0" collapsed="false">
      <c r="A130" s="72" t="s">
        <v>253</v>
      </c>
      <c r="B130" s="72" t="s">
        <v>254</v>
      </c>
      <c r="C130" s="67"/>
      <c r="D130" s="68" t="n">
        <v>4</v>
      </c>
      <c r="E130" s="69" t="s">
        <v>14</v>
      </c>
      <c r="F130" s="70"/>
      <c r="G130" s="67"/>
      <c r="H130" s="27"/>
      <c r="I130" s="21" t="s">
        <v>178</v>
      </c>
      <c r="J130" s="21" t="s">
        <v>16</v>
      </c>
    </row>
    <row r="131" customFormat="false" ht="13.5" hidden="false" customHeight="false" outlineLevel="0" collapsed="false">
      <c r="A131" s="72" t="s">
        <v>255</v>
      </c>
      <c r="B131" s="67" t="s">
        <v>256</v>
      </c>
      <c r="C131" s="67"/>
      <c r="D131" s="68" t="n">
        <v>4</v>
      </c>
      <c r="E131" s="69" t="s">
        <v>22</v>
      </c>
      <c r="F131" s="70"/>
      <c r="G131" s="71"/>
      <c r="H131" s="27"/>
      <c r="I131" s="21" t="s">
        <v>178</v>
      </c>
      <c r="J131" s="21" t="s">
        <v>16</v>
      </c>
    </row>
    <row r="132" customFormat="false" ht="24" hidden="false" customHeight="false" outlineLevel="0" collapsed="false">
      <c r="A132" s="72" t="s">
        <v>257</v>
      </c>
      <c r="B132" s="72" t="s">
        <v>258</v>
      </c>
      <c r="C132" s="67"/>
      <c r="D132" s="68" t="n">
        <v>110</v>
      </c>
      <c r="E132" s="69" t="s">
        <v>69</v>
      </c>
      <c r="F132" s="70"/>
      <c r="G132" s="71"/>
      <c r="H132" s="27"/>
      <c r="I132" s="21" t="s">
        <v>178</v>
      </c>
      <c r="J132" s="21" t="s">
        <v>16</v>
      </c>
    </row>
    <row r="133" customFormat="false" ht="13.5" hidden="false" customHeight="false" outlineLevel="0" collapsed="false">
      <c r="A133" s="72" t="s">
        <v>259</v>
      </c>
      <c r="B133" s="72" t="s">
        <v>258</v>
      </c>
      <c r="C133" s="67"/>
      <c r="D133" s="68" t="n">
        <v>110</v>
      </c>
      <c r="E133" s="69" t="s">
        <v>69</v>
      </c>
      <c r="F133" s="70"/>
      <c r="G133" s="71"/>
      <c r="H133" s="27"/>
      <c r="I133" s="21" t="s">
        <v>178</v>
      </c>
      <c r="J133" s="21" t="s">
        <v>16</v>
      </c>
    </row>
    <row r="134" customFormat="false" ht="13.5" hidden="false" customHeight="false" outlineLevel="0" collapsed="false">
      <c r="A134" s="72" t="s">
        <v>260</v>
      </c>
      <c r="B134" s="72" t="s">
        <v>258</v>
      </c>
      <c r="C134" s="67"/>
      <c r="D134" s="68" t="n">
        <v>110</v>
      </c>
      <c r="E134" s="69" t="s">
        <v>69</v>
      </c>
      <c r="F134" s="70"/>
      <c r="G134" s="71"/>
      <c r="H134" s="27"/>
      <c r="I134" s="21" t="s">
        <v>178</v>
      </c>
      <c r="J134" s="21" t="s">
        <v>16</v>
      </c>
    </row>
    <row r="135" customFormat="false" ht="13.5" hidden="false" customHeight="false" outlineLevel="0" collapsed="false">
      <c r="A135" s="72" t="s">
        <v>261</v>
      </c>
      <c r="B135" s="72" t="s">
        <v>258</v>
      </c>
      <c r="C135" s="67"/>
      <c r="D135" s="68" t="n">
        <v>110</v>
      </c>
      <c r="E135" s="69" t="s">
        <v>69</v>
      </c>
      <c r="F135" s="70"/>
      <c r="G135" s="71"/>
      <c r="H135" s="27"/>
      <c r="I135" s="21" t="s">
        <v>178</v>
      </c>
      <c r="J135" s="21" t="s">
        <v>16</v>
      </c>
    </row>
    <row r="136" customFormat="false" ht="24" hidden="false" customHeight="false" outlineLevel="0" collapsed="false">
      <c r="A136" s="72" t="s">
        <v>257</v>
      </c>
      <c r="B136" s="67" t="s">
        <v>262</v>
      </c>
      <c r="C136" s="80"/>
      <c r="D136" s="81" t="n">
        <v>6</v>
      </c>
      <c r="E136" s="69" t="s">
        <v>69</v>
      </c>
      <c r="F136" s="70"/>
      <c r="G136" s="71"/>
      <c r="H136" s="27"/>
      <c r="I136" s="21" t="s">
        <v>178</v>
      </c>
      <c r="J136" s="21" t="s">
        <v>16</v>
      </c>
    </row>
    <row r="137" customFormat="false" ht="14.25" hidden="false" customHeight="false" outlineLevel="0" collapsed="false">
      <c r="A137" s="72" t="s">
        <v>259</v>
      </c>
      <c r="B137" s="67" t="s">
        <v>262</v>
      </c>
      <c r="C137" s="80"/>
      <c r="D137" s="81" t="n">
        <v>6</v>
      </c>
      <c r="E137" s="69" t="s">
        <v>69</v>
      </c>
      <c r="F137" s="70"/>
      <c r="G137" s="71"/>
      <c r="H137" s="27"/>
      <c r="I137" s="21" t="s">
        <v>178</v>
      </c>
      <c r="J137" s="21" t="s">
        <v>16</v>
      </c>
    </row>
    <row r="138" customFormat="false" ht="14.25" hidden="false" customHeight="false" outlineLevel="0" collapsed="false">
      <c r="A138" s="72" t="s">
        <v>263</v>
      </c>
      <c r="B138" s="67" t="s">
        <v>262</v>
      </c>
      <c r="C138" s="80"/>
      <c r="D138" s="81" t="n">
        <v>16</v>
      </c>
      <c r="E138" s="69" t="s">
        <v>69</v>
      </c>
      <c r="F138" s="70"/>
      <c r="G138" s="71"/>
      <c r="H138" s="27"/>
      <c r="I138" s="21" t="s">
        <v>178</v>
      </c>
      <c r="J138" s="21" t="s">
        <v>16</v>
      </c>
    </row>
    <row r="139" customFormat="false" ht="14.25" hidden="false" customHeight="false" outlineLevel="0" collapsed="false">
      <c r="A139" s="72" t="s">
        <v>260</v>
      </c>
      <c r="B139" s="67" t="s">
        <v>262</v>
      </c>
      <c r="C139" s="80"/>
      <c r="D139" s="81" t="n">
        <v>6</v>
      </c>
      <c r="E139" s="69" t="s">
        <v>69</v>
      </c>
      <c r="F139" s="70"/>
      <c r="G139" s="71"/>
      <c r="H139" s="27"/>
      <c r="I139" s="21" t="s">
        <v>178</v>
      </c>
      <c r="J139" s="21" t="s">
        <v>16</v>
      </c>
    </row>
    <row r="140" customFormat="false" ht="14.25" hidden="false" customHeight="false" outlineLevel="0" collapsed="false">
      <c r="A140" s="72" t="s">
        <v>261</v>
      </c>
      <c r="B140" s="67" t="s">
        <v>262</v>
      </c>
      <c r="C140" s="80"/>
      <c r="D140" s="81" t="n">
        <v>6</v>
      </c>
      <c r="E140" s="69" t="s">
        <v>69</v>
      </c>
      <c r="F140" s="70"/>
      <c r="G140" s="71"/>
      <c r="H140" s="27"/>
      <c r="I140" s="21" t="s">
        <v>178</v>
      </c>
      <c r="J140" s="21" t="s">
        <v>16</v>
      </c>
    </row>
    <row r="141" customFormat="false" ht="14.25" hidden="false" customHeight="false" outlineLevel="0" collapsed="false">
      <c r="A141" s="72" t="s">
        <v>264</v>
      </c>
      <c r="B141" s="67" t="s">
        <v>262</v>
      </c>
      <c r="C141" s="80"/>
      <c r="D141" s="81" t="n">
        <v>6</v>
      </c>
      <c r="E141" s="69" t="s">
        <v>69</v>
      </c>
      <c r="F141" s="70"/>
      <c r="G141" s="71"/>
      <c r="H141" s="27"/>
      <c r="I141" s="21" t="s">
        <v>178</v>
      </c>
      <c r="J141" s="21" t="s">
        <v>16</v>
      </c>
    </row>
    <row r="142" customFormat="false" ht="13.5" hidden="false" customHeight="false" outlineLevel="0" collapsed="false">
      <c r="A142" s="72" t="s">
        <v>265</v>
      </c>
      <c r="B142" s="72" t="s">
        <v>266</v>
      </c>
      <c r="C142" s="67"/>
      <c r="D142" s="68" t="n">
        <v>6</v>
      </c>
      <c r="E142" s="69" t="s">
        <v>14</v>
      </c>
      <c r="F142" s="70"/>
      <c r="G142" s="71"/>
      <c r="H142" s="27"/>
      <c r="I142" s="21" t="s">
        <v>178</v>
      </c>
      <c r="J142" s="21" t="s">
        <v>16</v>
      </c>
    </row>
    <row r="143" customFormat="false" ht="13.5" hidden="false" customHeight="false" outlineLevel="0" collapsed="false">
      <c r="A143" s="72" t="s">
        <v>53</v>
      </c>
      <c r="B143" s="67" t="s">
        <v>267</v>
      </c>
      <c r="C143" s="67"/>
      <c r="D143" s="68" t="n">
        <v>5</v>
      </c>
      <c r="E143" s="69" t="s">
        <v>14</v>
      </c>
      <c r="F143" s="70"/>
      <c r="G143" s="67"/>
      <c r="H143" s="27"/>
      <c r="I143" s="21" t="s">
        <v>178</v>
      </c>
      <c r="J143" s="21" t="s">
        <v>16</v>
      </c>
    </row>
    <row r="144" customFormat="false" ht="24" hidden="false" customHeight="false" outlineLevel="0" collapsed="false">
      <c r="A144" s="74" t="s">
        <v>268</v>
      </c>
      <c r="B144" s="67" t="s">
        <v>269</v>
      </c>
      <c r="C144" s="67"/>
      <c r="D144" s="68" t="n">
        <v>6</v>
      </c>
      <c r="E144" s="69" t="s">
        <v>14</v>
      </c>
      <c r="F144" s="70"/>
      <c r="G144" s="71"/>
      <c r="H144" s="27"/>
      <c r="I144" s="21" t="s">
        <v>178</v>
      </c>
      <c r="J144" s="21" t="s">
        <v>16</v>
      </c>
    </row>
    <row r="145" customFormat="false" ht="13.5" hidden="false" customHeight="false" outlineLevel="0" collapsed="false">
      <c r="A145" s="72" t="s">
        <v>270</v>
      </c>
      <c r="B145" s="67" t="s">
        <v>271</v>
      </c>
      <c r="C145" s="67"/>
      <c r="D145" s="68" t="n">
        <v>4</v>
      </c>
      <c r="E145" s="69" t="s">
        <v>14</v>
      </c>
      <c r="F145" s="70"/>
      <c r="G145" s="71"/>
      <c r="H145" s="27"/>
      <c r="I145" s="21" t="s">
        <v>178</v>
      </c>
      <c r="J145" s="21" t="s">
        <v>16</v>
      </c>
    </row>
    <row r="146" customFormat="false" ht="24" hidden="false" customHeight="false" outlineLevel="0" collapsed="false">
      <c r="A146" s="72" t="s">
        <v>272</v>
      </c>
      <c r="B146" s="72" t="s">
        <v>273</v>
      </c>
      <c r="C146" s="72" t="s">
        <v>274</v>
      </c>
      <c r="D146" s="81" t="n">
        <v>1</v>
      </c>
      <c r="E146" s="69" t="s">
        <v>34</v>
      </c>
      <c r="F146" s="70"/>
      <c r="G146" s="67"/>
      <c r="H146" s="27"/>
      <c r="I146" s="21" t="s">
        <v>178</v>
      </c>
      <c r="J146" s="21" t="s">
        <v>16</v>
      </c>
    </row>
    <row r="147" customFormat="false" ht="24" hidden="false" customHeight="false" outlineLevel="0" collapsed="false">
      <c r="A147" s="72" t="s">
        <v>272</v>
      </c>
      <c r="B147" s="72" t="s">
        <v>275</v>
      </c>
      <c r="C147" s="72" t="s">
        <v>274</v>
      </c>
      <c r="D147" s="81" t="n">
        <v>1</v>
      </c>
      <c r="E147" s="69" t="s">
        <v>34</v>
      </c>
      <c r="F147" s="70"/>
      <c r="G147" s="67"/>
      <c r="H147" s="27"/>
      <c r="I147" s="21" t="s">
        <v>178</v>
      </c>
      <c r="J147" s="21" t="s">
        <v>16</v>
      </c>
    </row>
    <row r="148" customFormat="false" ht="14.25" hidden="false" customHeight="false" outlineLevel="0" collapsed="false">
      <c r="A148" s="72" t="s">
        <v>276</v>
      </c>
      <c r="B148" s="72" t="s">
        <v>277</v>
      </c>
      <c r="C148" s="72" t="s">
        <v>278</v>
      </c>
      <c r="D148" s="81" t="n">
        <v>128</v>
      </c>
      <c r="E148" s="69" t="s">
        <v>14</v>
      </c>
      <c r="F148" s="70"/>
      <c r="G148" s="67"/>
      <c r="H148" s="27"/>
      <c r="I148" s="21" t="s">
        <v>178</v>
      </c>
      <c r="J148" s="21" t="s">
        <v>16</v>
      </c>
    </row>
    <row r="149" customFormat="false" ht="14.25" hidden="false" customHeight="false" outlineLevel="0" collapsed="false">
      <c r="A149" s="72" t="s">
        <v>279</v>
      </c>
      <c r="B149" s="72" t="s">
        <v>277</v>
      </c>
      <c r="C149" s="72" t="s">
        <v>278</v>
      </c>
      <c r="D149" s="81" t="n">
        <v>4</v>
      </c>
      <c r="E149" s="69" t="s">
        <v>14</v>
      </c>
      <c r="F149" s="70"/>
      <c r="G149" s="67"/>
      <c r="H149" s="27"/>
      <c r="I149" s="21" t="s">
        <v>178</v>
      </c>
      <c r="J149" s="21" t="s">
        <v>16</v>
      </c>
    </row>
    <row r="150" customFormat="false" ht="24" hidden="false" customHeight="false" outlineLevel="0" collapsed="false">
      <c r="A150" s="72" t="s">
        <v>280</v>
      </c>
      <c r="B150" s="72" t="s">
        <v>281</v>
      </c>
      <c r="C150" s="72" t="s">
        <v>278</v>
      </c>
      <c r="D150" s="81" t="n">
        <v>4</v>
      </c>
      <c r="E150" s="69" t="s">
        <v>34</v>
      </c>
      <c r="F150" s="70"/>
      <c r="G150" s="67"/>
      <c r="H150" s="27"/>
      <c r="I150" s="21" t="s">
        <v>178</v>
      </c>
      <c r="J150" s="21" t="s">
        <v>16</v>
      </c>
    </row>
    <row r="151" customFormat="false" ht="13.5" hidden="false" customHeight="false" outlineLevel="0" collapsed="false">
      <c r="A151" s="82" t="s">
        <v>282</v>
      </c>
      <c r="B151" s="83" t="s">
        <v>283</v>
      </c>
      <c r="C151" s="84" t="s">
        <v>284</v>
      </c>
      <c r="D151" s="85" t="n">
        <v>1</v>
      </c>
      <c r="E151" s="85"/>
      <c r="F151" s="85"/>
      <c r="G151" s="85"/>
      <c r="H151" s="84"/>
      <c r="I151" s="21" t="s">
        <v>285</v>
      </c>
      <c r="J151" s="21" t="s">
        <v>286</v>
      </c>
    </row>
    <row r="152" customFormat="false" ht="13.5" hidden="false" customHeight="true" outlineLevel="0" collapsed="false">
      <c r="A152" s="82" t="s">
        <v>194</v>
      </c>
      <c r="B152" s="83" t="s">
        <v>287</v>
      </c>
      <c r="C152" s="84" t="s">
        <v>288</v>
      </c>
      <c r="D152" s="85" t="n">
        <v>2</v>
      </c>
      <c r="E152" s="85"/>
      <c r="F152" s="85"/>
      <c r="G152" s="85"/>
      <c r="H152" s="84" t="s">
        <v>289</v>
      </c>
      <c r="I152" s="21" t="s">
        <v>285</v>
      </c>
      <c r="J152" s="21" t="s">
        <v>286</v>
      </c>
    </row>
    <row r="153" customFormat="false" ht="13.5" hidden="false" customHeight="false" outlineLevel="0" collapsed="false">
      <c r="A153" s="82"/>
      <c r="B153" s="84" t="s">
        <v>289</v>
      </c>
      <c r="C153" s="84"/>
      <c r="D153" s="85"/>
      <c r="E153" s="85"/>
      <c r="F153" s="85"/>
      <c r="G153" s="85"/>
      <c r="H153" s="84"/>
      <c r="I153" s="21" t="s">
        <v>285</v>
      </c>
      <c r="J153" s="21" t="s">
        <v>286</v>
      </c>
    </row>
    <row r="154" customFormat="false" ht="13.5" hidden="false" customHeight="false" outlineLevel="0" collapsed="false">
      <c r="A154" s="82" t="s">
        <v>290</v>
      </c>
      <c r="B154" s="83" t="s">
        <v>291</v>
      </c>
      <c r="C154" s="84" t="s">
        <v>292</v>
      </c>
      <c r="D154" s="85" t="n">
        <v>1</v>
      </c>
      <c r="E154" s="86" t="s">
        <v>293</v>
      </c>
      <c r="F154" s="86"/>
      <c r="G154" s="86"/>
      <c r="H154" s="84"/>
      <c r="I154" s="21" t="s">
        <v>285</v>
      </c>
      <c r="J154" s="21" t="s">
        <v>286</v>
      </c>
    </row>
    <row r="155" customFormat="false" ht="13.5" hidden="false" customHeight="true" outlineLevel="0" collapsed="false">
      <c r="A155" s="82" t="s">
        <v>294</v>
      </c>
      <c r="B155" s="84" t="s">
        <v>295</v>
      </c>
      <c r="C155" s="84" t="s">
        <v>296</v>
      </c>
      <c r="D155" s="85" t="n">
        <v>2</v>
      </c>
      <c r="E155" s="86" t="s">
        <v>22</v>
      </c>
      <c r="F155" s="86"/>
      <c r="G155" s="86"/>
      <c r="H155" s="83" t="s">
        <v>297</v>
      </c>
      <c r="I155" s="21" t="s">
        <v>285</v>
      </c>
      <c r="J155" s="21" t="s">
        <v>286</v>
      </c>
    </row>
    <row r="156" customFormat="false" ht="13.5" hidden="false" customHeight="false" outlineLevel="0" collapsed="false">
      <c r="A156" s="82"/>
      <c r="B156" s="84" t="s">
        <v>298</v>
      </c>
      <c r="C156" s="84"/>
      <c r="D156" s="85"/>
      <c r="E156" s="85"/>
      <c r="F156" s="85"/>
      <c r="G156" s="85"/>
      <c r="H156" s="83"/>
      <c r="I156" s="21" t="s">
        <v>285</v>
      </c>
      <c r="J156" s="21" t="s">
        <v>286</v>
      </c>
    </row>
    <row r="157" customFormat="false" ht="13.5" hidden="false" customHeight="false" outlineLevel="0" collapsed="false">
      <c r="A157" s="82" t="s">
        <v>30</v>
      </c>
      <c r="B157" s="83" t="s">
        <v>299</v>
      </c>
      <c r="C157" s="84" t="s">
        <v>300</v>
      </c>
      <c r="D157" s="86" t="n">
        <v>1</v>
      </c>
      <c r="E157" s="86"/>
      <c r="F157" s="86"/>
      <c r="G157" s="86"/>
      <c r="H157" s="84" t="s">
        <v>301</v>
      </c>
      <c r="I157" s="21" t="s">
        <v>285</v>
      </c>
      <c r="J157" s="21" t="s">
        <v>286</v>
      </c>
    </row>
    <row r="158" customFormat="false" ht="45" hidden="false" customHeight="false" outlineLevel="0" collapsed="false">
      <c r="A158" s="82" t="s">
        <v>302</v>
      </c>
      <c r="B158" s="83" t="s">
        <v>303</v>
      </c>
      <c r="C158" s="83" t="s">
        <v>304</v>
      </c>
      <c r="D158" s="86" t="n">
        <v>2</v>
      </c>
      <c r="E158" s="86" t="s">
        <v>14</v>
      </c>
      <c r="F158" s="86"/>
      <c r="G158" s="86"/>
      <c r="H158" s="84" t="s">
        <v>305</v>
      </c>
      <c r="I158" s="21" t="s">
        <v>285</v>
      </c>
      <c r="J158" s="21" t="s">
        <v>286</v>
      </c>
    </row>
    <row r="159" customFormat="false" ht="33.75" hidden="false" customHeight="false" outlineLevel="0" collapsed="false">
      <c r="A159" s="82" t="s">
        <v>306</v>
      </c>
      <c r="B159" s="84" t="s">
        <v>307</v>
      </c>
      <c r="C159" s="84" t="s">
        <v>296</v>
      </c>
      <c r="D159" s="86" t="n">
        <v>3</v>
      </c>
      <c r="E159" s="86" t="s">
        <v>308</v>
      </c>
      <c r="F159" s="86"/>
      <c r="G159" s="86"/>
      <c r="H159" s="83" t="s">
        <v>297</v>
      </c>
      <c r="I159" s="21" t="s">
        <v>285</v>
      </c>
      <c r="J159" s="21" t="s">
        <v>286</v>
      </c>
    </row>
    <row r="160" customFormat="false" ht="13.5" hidden="false" customHeight="false" outlineLevel="0" collapsed="false">
      <c r="A160" s="82" t="s">
        <v>309</v>
      </c>
      <c r="B160" s="83" t="s">
        <v>310</v>
      </c>
      <c r="C160" s="84" t="s">
        <v>311</v>
      </c>
      <c r="D160" s="86" t="n">
        <v>1</v>
      </c>
      <c r="E160" s="86"/>
      <c r="F160" s="86"/>
      <c r="G160" s="86"/>
      <c r="H160" s="84"/>
      <c r="I160" s="21" t="s">
        <v>285</v>
      </c>
      <c r="J160" s="21" t="s">
        <v>286</v>
      </c>
    </row>
    <row r="161" customFormat="false" ht="13.5" hidden="false" customHeight="false" outlineLevel="0" collapsed="false">
      <c r="A161" s="82" t="s">
        <v>312</v>
      </c>
      <c r="B161" s="84"/>
      <c r="C161" s="84" t="s">
        <v>313</v>
      </c>
      <c r="D161" s="86" t="n">
        <v>3</v>
      </c>
      <c r="E161" s="86"/>
      <c r="F161" s="86"/>
      <c r="G161" s="86"/>
      <c r="H161" s="83" t="s">
        <v>314</v>
      </c>
      <c r="I161" s="21" t="s">
        <v>285</v>
      </c>
      <c r="J161" s="21" t="s">
        <v>286</v>
      </c>
    </row>
    <row r="162" customFormat="false" ht="33.75" hidden="false" customHeight="false" outlineLevel="0" collapsed="false">
      <c r="A162" s="82" t="s">
        <v>315</v>
      </c>
      <c r="B162" s="83" t="s">
        <v>316</v>
      </c>
      <c r="C162" s="83" t="s">
        <v>317</v>
      </c>
      <c r="D162" s="85" t="s">
        <v>318</v>
      </c>
      <c r="E162" s="86" t="s">
        <v>69</v>
      </c>
      <c r="F162" s="86"/>
      <c r="G162" s="86"/>
      <c r="H162" s="84"/>
      <c r="I162" s="21" t="s">
        <v>285</v>
      </c>
      <c r="J162" s="21" t="s">
        <v>286</v>
      </c>
    </row>
    <row r="163" customFormat="false" ht="33.75" hidden="false" customHeight="false" outlineLevel="0" collapsed="false">
      <c r="A163" s="82" t="s">
        <v>315</v>
      </c>
      <c r="B163" s="83" t="s">
        <v>319</v>
      </c>
      <c r="C163" s="84" t="s">
        <v>320</v>
      </c>
      <c r="D163" s="85" t="s">
        <v>318</v>
      </c>
      <c r="E163" s="86" t="s">
        <v>69</v>
      </c>
      <c r="F163" s="86"/>
      <c r="G163" s="86"/>
      <c r="H163" s="84"/>
      <c r="I163" s="21" t="s">
        <v>285</v>
      </c>
      <c r="J163" s="21" t="s">
        <v>286</v>
      </c>
    </row>
    <row r="164" customFormat="false" ht="13.5" hidden="false" customHeight="false" outlineLevel="0" collapsed="false">
      <c r="A164" s="82" t="s">
        <v>321</v>
      </c>
      <c r="B164" s="83" t="s">
        <v>322</v>
      </c>
      <c r="C164" s="84" t="s">
        <v>323</v>
      </c>
      <c r="D164" s="86" t="n">
        <v>2</v>
      </c>
      <c r="E164" s="86"/>
      <c r="F164" s="86"/>
      <c r="G164" s="86"/>
      <c r="H164" s="84"/>
      <c r="I164" s="21" t="s">
        <v>285</v>
      </c>
      <c r="J164" s="21" t="s">
        <v>286</v>
      </c>
    </row>
    <row r="165" customFormat="false" ht="112.5" hidden="false" customHeight="false" outlineLevel="0" collapsed="false">
      <c r="A165" s="87" t="s">
        <v>221</v>
      </c>
      <c r="B165" s="83" t="s">
        <v>324</v>
      </c>
      <c r="C165" s="84" t="s">
        <v>325</v>
      </c>
      <c r="D165" s="86" t="n">
        <v>1</v>
      </c>
      <c r="E165" s="86" t="s">
        <v>14</v>
      </c>
      <c r="F165" s="86"/>
      <c r="G165" s="86"/>
      <c r="H165" s="84" t="s">
        <v>326</v>
      </c>
      <c r="I165" s="21" t="s">
        <v>285</v>
      </c>
      <c r="J165" s="21" t="s">
        <v>286</v>
      </c>
    </row>
    <row r="166" customFormat="false" ht="13.5" hidden="false" customHeight="false" outlineLevel="0" collapsed="false">
      <c r="A166" s="82" t="s">
        <v>327</v>
      </c>
      <c r="B166" s="84"/>
      <c r="C166" s="84" t="s">
        <v>328</v>
      </c>
      <c r="D166" s="86" t="n">
        <v>1</v>
      </c>
      <c r="E166" s="86"/>
      <c r="F166" s="86"/>
      <c r="G166" s="86"/>
      <c r="H166" s="83" t="s">
        <v>329</v>
      </c>
      <c r="I166" s="21" t="s">
        <v>285</v>
      </c>
      <c r="J166" s="21" t="s">
        <v>286</v>
      </c>
    </row>
    <row r="167" customFormat="false" ht="13.5" hidden="false" customHeight="false" outlineLevel="0" collapsed="false">
      <c r="A167" s="82" t="s">
        <v>330</v>
      </c>
      <c r="B167" s="84"/>
      <c r="C167" s="84" t="s">
        <v>331</v>
      </c>
      <c r="D167" s="86" t="n">
        <v>1</v>
      </c>
      <c r="E167" s="86"/>
      <c r="F167" s="86"/>
      <c r="G167" s="86"/>
      <c r="H167" s="83" t="s">
        <v>332</v>
      </c>
      <c r="I167" s="21" t="s">
        <v>285</v>
      </c>
      <c r="J167" s="21" t="s">
        <v>286</v>
      </c>
    </row>
    <row r="168" customFormat="false" ht="22.5" hidden="false" customHeight="false" outlineLevel="0" collapsed="false">
      <c r="A168" s="82" t="s">
        <v>333</v>
      </c>
      <c r="B168" s="83" t="s">
        <v>334</v>
      </c>
      <c r="C168" s="83" t="s">
        <v>335</v>
      </c>
      <c r="D168" s="86" t="n">
        <v>2</v>
      </c>
      <c r="E168" s="86" t="s">
        <v>22</v>
      </c>
      <c r="F168" s="86"/>
      <c r="G168" s="86"/>
      <c r="H168" s="83" t="s">
        <v>336</v>
      </c>
      <c r="I168" s="21" t="s">
        <v>285</v>
      </c>
      <c r="J168" s="21" t="s">
        <v>286</v>
      </c>
    </row>
    <row r="169" customFormat="false" ht="13.5" hidden="false" customHeight="false" outlineLevel="0" collapsed="false">
      <c r="A169" s="82" t="s">
        <v>337</v>
      </c>
      <c r="B169" s="83" t="s">
        <v>338</v>
      </c>
      <c r="C169" s="84" t="s">
        <v>339</v>
      </c>
      <c r="D169" s="86" t="n">
        <v>1</v>
      </c>
      <c r="E169" s="86"/>
      <c r="F169" s="86"/>
      <c r="G169" s="86"/>
      <c r="H169" s="84"/>
      <c r="I169" s="21" t="s">
        <v>285</v>
      </c>
      <c r="J169" s="21" t="s">
        <v>286</v>
      </c>
    </row>
    <row r="170" customFormat="false" ht="13.5" hidden="false" customHeight="false" outlineLevel="0" collapsed="false">
      <c r="A170" s="82" t="s">
        <v>143</v>
      </c>
      <c r="B170" s="83" t="s">
        <v>340</v>
      </c>
      <c r="C170" s="84" t="s">
        <v>341</v>
      </c>
      <c r="D170" s="86" t="n">
        <v>2</v>
      </c>
      <c r="E170" s="86" t="s">
        <v>22</v>
      </c>
      <c r="F170" s="86"/>
      <c r="G170" s="86"/>
      <c r="H170" s="83" t="s">
        <v>342</v>
      </c>
      <c r="I170" s="21" t="s">
        <v>285</v>
      </c>
      <c r="J170" s="21" t="s">
        <v>286</v>
      </c>
    </row>
    <row r="171" customFormat="false" ht="13.5" hidden="false" customHeight="false" outlineLevel="0" collapsed="false">
      <c r="A171" s="82" t="s">
        <v>143</v>
      </c>
      <c r="B171" s="83" t="s">
        <v>343</v>
      </c>
      <c r="C171" s="84" t="s">
        <v>341</v>
      </c>
      <c r="D171" s="86" t="n">
        <v>2</v>
      </c>
      <c r="E171" s="86" t="s">
        <v>22</v>
      </c>
      <c r="F171" s="86"/>
      <c r="G171" s="86"/>
      <c r="H171" s="83" t="s">
        <v>344</v>
      </c>
      <c r="I171" s="21" t="s">
        <v>285</v>
      </c>
      <c r="J171" s="21" t="s">
        <v>286</v>
      </c>
    </row>
    <row r="172" customFormat="false" ht="13.5" hidden="false" customHeight="false" outlineLevel="0" collapsed="false">
      <c r="A172" s="82" t="s">
        <v>345</v>
      </c>
      <c r="B172" s="83" t="s">
        <v>346</v>
      </c>
      <c r="C172" s="84" t="s">
        <v>347</v>
      </c>
      <c r="D172" s="86" t="n">
        <v>4</v>
      </c>
      <c r="E172" s="86" t="s">
        <v>14</v>
      </c>
      <c r="F172" s="86"/>
      <c r="G172" s="86"/>
      <c r="H172" s="84" t="s">
        <v>348</v>
      </c>
      <c r="I172" s="21" t="s">
        <v>285</v>
      </c>
      <c r="J172" s="21" t="s">
        <v>286</v>
      </c>
    </row>
    <row r="173" customFormat="false" ht="13.5" hidden="false" customHeight="false" outlineLevel="0" collapsed="false">
      <c r="A173" s="82" t="s">
        <v>349</v>
      </c>
      <c r="B173" s="88" t="s">
        <v>350</v>
      </c>
      <c r="C173" s="84" t="s">
        <v>351</v>
      </c>
      <c r="D173" s="86" t="n">
        <v>1</v>
      </c>
      <c r="E173" s="86" t="s">
        <v>14</v>
      </c>
      <c r="F173" s="86"/>
      <c r="G173" s="86"/>
      <c r="H173" s="84" t="s">
        <v>352</v>
      </c>
      <c r="I173" s="21" t="s">
        <v>285</v>
      </c>
      <c r="J173" s="21" t="s">
        <v>286</v>
      </c>
    </row>
    <row r="174" customFormat="false" ht="13.5" hidden="false" customHeight="true" outlineLevel="0" collapsed="false">
      <c r="A174" s="14" t="s">
        <v>353</v>
      </c>
      <c r="B174" s="89"/>
      <c r="C174" s="89"/>
      <c r="D174" s="89"/>
      <c r="E174" s="89"/>
      <c r="F174" s="89"/>
      <c r="G174" s="89"/>
      <c r="H174" s="89"/>
      <c r="I174" s="89"/>
      <c r="J174" s="89"/>
    </row>
  </sheetData>
  <autoFilter ref="A3:J86"/>
  <mergeCells count="17">
    <mergeCell ref="A1:J1"/>
    <mergeCell ref="A2:J2"/>
    <mergeCell ref="A152:A153"/>
    <mergeCell ref="C152:C153"/>
    <mergeCell ref="D152:D153"/>
    <mergeCell ref="E152:E153"/>
    <mergeCell ref="F152:F153"/>
    <mergeCell ref="G152:G153"/>
    <mergeCell ref="H152:H153"/>
    <mergeCell ref="A155:A156"/>
    <mergeCell ref="C155:C156"/>
    <mergeCell ref="D155:D156"/>
    <mergeCell ref="E155:E156"/>
    <mergeCell ref="F155:F156"/>
    <mergeCell ref="G155:G156"/>
    <mergeCell ref="H155:H156"/>
    <mergeCell ref="B174:J174"/>
  </mergeCells>
  <dataValidations count="2">
    <dataValidation allowBlank="true" errorStyle="stop" operator="between" showDropDown="false" showErrorMessage="true" showInputMessage="false" sqref="D4:D10 D37 D40:D69 D71:D77 D80 D86" type="custom">
      <formula1>LEN(D80)=LENB(D80)</formula1>
      <formula2>0</formula2>
    </dataValidation>
    <dataValidation allowBlank="true" errorStyle="stop" operator="between" showDropDown="false" showErrorMessage="true" showInputMessage="false" sqref="E37 E40:E69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>耗材 设备 申请</cp:keywords>
  <dc:language>en-US</dc:language>
  <cp:lastModifiedBy>邱永建</cp:lastModifiedBy>
  <cp:lastPrinted>2013-06-21T01:07:40Z</cp:lastPrinted>
  <dcterms:modified xsi:type="dcterms:W3CDTF">2013-08-20T01:39:08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