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2" uniqueCount="1863">
  <si>
    <r>
      <rPr>
        <sz val="18"/>
        <rFont val="Noto Sans"/>
        <family val="2"/>
      </rPr>
      <t xml:space="preserve">图书馆</t>
    </r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拟订期刊目录</t>
    </r>
  </si>
  <si>
    <t xml:space="preserve">邮发代号</t>
  </si>
  <si>
    <t xml:space="preserve">刊名</t>
  </si>
  <si>
    <t xml:space="preserve">馆藏排架号</t>
  </si>
  <si>
    <t xml:space="preserve">12-124</t>
  </si>
  <si>
    <t xml:space="preserve">现代情报</t>
  </si>
  <si>
    <t xml:space="preserve">G35/X23-1/</t>
  </si>
  <si>
    <t xml:space="preserve">12-174</t>
  </si>
  <si>
    <t xml:space="preserve">情报科学</t>
  </si>
  <si>
    <t xml:space="preserve">G35/Q69-5/</t>
  </si>
  <si>
    <t xml:space="preserve">12-205</t>
  </si>
  <si>
    <t xml:space="preserve">图书馆学研究</t>
  </si>
  <si>
    <t xml:space="preserve">G25/T91-12/</t>
  </si>
  <si>
    <t xml:space="preserve">12-36</t>
  </si>
  <si>
    <t xml:space="preserve">汉语学习</t>
  </si>
  <si>
    <t xml:space="preserve">H1/H11/</t>
  </si>
  <si>
    <t xml:space="preserve">12-59</t>
  </si>
  <si>
    <t xml:space="preserve">应用写作</t>
  </si>
  <si>
    <t xml:space="preserve">H0/Y64/</t>
  </si>
  <si>
    <t xml:space="preserve">12-97</t>
  </si>
  <si>
    <t xml:space="preserve">经济纵横</t>
  </si>
  <si>
    <t xml:space="preserve">F0/J86-3/</t>
  </si>
  <si>
    <t xml:space="preserve">136-37</t>
  </si>
  <si>
    <t xml:space="preserve">河南社会科学</t>
  </si>
  <si>
    <t xml:space="preserve">C/H29/</t>
  </si>
  <si>
    <t xml:space="preserve">14-140</t>
  </si>
  <si>
    <t xml:space="preserve">现代经济信息</t>
  </si>
  <si>
    <t xml:space="preserve">F0/X23/</t>
  </si>
  <si>
    <t xml:space="preserve">14-144</t>
  </si>
  <si>
    <t xml:space="preserve">智能计算机与应用</t>
  </si>
  <si>
    <t xml:space="preserve">TP3/D51-1/</t>
  </si>
  <si>
    <t xml:space="preserve">14-160</t>
  </si>
  <si>
    <t xml:space="preserve">应用科技</t>
  </si>
  <si>
    <t xml:space="preserve">N/Y64/</t>
  </si>
  <si>
    <t xml:space="preserve">14-162</t>
  </si>
  <si>
    <t xml:space="preserve">图书馆建设</t>
  </si>
  <si>
    <t xml:space="preserve">G25/T91-6/</t>
  </si>
  <si>
    <t xml:space="preserve">14-210</t>
  </si>
  <si>
    <t xml:space="preserve">管理科学</t>
  </si>
  <si>
    <t xml:space="preserve">C934/J97/</t>
  </si>
  <si>
    <t xml:space="preserve">14-24</t>
  </si>
  <si>
    <t xml:space="preserve">外语学刊</t>
  </si>
  <si>
    <t xml:space="preserve">H3/W02-3/</t>
  </si>
  <si>
    <t xml:space="preserve">14-299</t>
  </si>
  <si>
    <t xml:space="preserve">教书育人（校长参考）</t>
  </si>
  <si>
    <t xml:space="preserve">G64/J65/</t>
  </si>
  <si>
    <t xml:space="preserve">14-300</t>
  </si>
  <si>
    <t xml:space="preserve">教书育人</t>
  </si>
  <si>
    <t xml:space="preserve">G4/J625/</t>
  </si>
  <si>
    <t xml:space="preserve">14--6</t>
  </si>
  <si>
    <t xml:space="preserve">奋斗</t>
  </si>
  <si>
    <t xml:space="preserve">D20/F41/</t>
  </si>
  <si>
    <t xml:space="preserve">16-27</t>
  </si>
  <si>
    <t xml:space="preserve">实践</t>
  </si>
  <si>
    <t xml:space="preserve">D20/S57/</t>
  </si>
  <si>
    <t xml:space="preserve">18-162</t>
  </si>
  <si>
    <t xml:space="preserve">新文学史料</t>
  </si>
  <si>
    <t xml:space="preserve">I209/X58/</t>
  </si>
  <si>
    <t xml:space="preserve">18-190</t>
  </si>
  <si>
    <t xml:space="preserve">公关世界</t>
  </si>
  <si>
    <t xml:space="preserve">C912/G38-1/</t>
  </si>
  <si>
    <t xml:space="preserve">18-206</t>
  </si>
  <si>
    <t xml:space="preserve">书品</t>
  </si>
  <si>
    <t xml:space="preserve">G256/S616</t>
  </si>
  <si>
    <t xml:space="preserve">18-251</t>
  </si>
  <si>
    <t xml:space="preserve">国家图书馆学刊</t>
  </si>
  <si>
    <t xml:space="preserve">G25/G92/</t>
  </si>
  <si>
    <t xml:space="preserve">18-285</t>
  </si>
  <si>
    <t xml:space="preserve">中国健康心理学杂志</t>
  </si>
  <si>
    <t xml:space="preserve">B84/J33</t>
  </si>
  <si>
    <t xml:space="preserve">18-44</t>
  </si>
  <si>
    <t xml:space="preserve">国外文学</t>
  </si>
  <si>
    <t xml:space="preserve">I1/G95/</t>
  </si>
  <si>
    <t xml:space="preserve">18-92</t>
  </si>
  <si>
    <t xml:space="preserve">生物技术通报</t>
  </si>
  <si>
    <t xml:space="preserve">Q/S47-4/</t>
  </si>
  <si>
    <t xml:space="preserve">18-96</t>
  </si>
  <si>
    <t xml:space="preserve">思维与智慧</t>
  </si>
  <si>
    <t xml:space="preserve">G3/S68/</t>
  </si>
  <si>
    <t xml:space="preserve">2-100</t>
  </si>
  <si>
    <t xml:space="preserve">前线</t>
  </si>
  <si>
    <t xml:space="preserve">D2/Q19/</t>
  </si>
  <si>
    <t xml:space="preserve">2--12</t>
  </si>
  <si>
    <t xml:space="preserve">人民日报索引</t>
  </si>
  <si>
    <t xml:space="preserve">Z-7/R26/</t>
  </si>
  <si>
    <t xml:space="preserve">2-130</t>
  </si>
  <si>
    <t xml:space="preserve">外语教学与研究</t>
  </si>
  <si>
    <t xml:space="preserve">H3/W02-4/</t>
  </si>
  <si>
    <t xml:space="preserve">2-161</t>
  </si>
  <si>
    <t xml:space="preserve">当代</t>
  </si>
  <si>
    <t xml:space="preserve">I2/D18/</t>
  </si>
  <si>
    <t xml:space="preserve">2-163</t>
  </si>
  <si>
    <t xml:space="preserve">十月</t>
  </si>
  <si>
    <t xml:space="preserve">I2/S52/</t>
  </si>
  <si>
    <t xml:space="preserve">2-172</t>
  </si>
  <si>
    <t xml:space="preserve">美术研究</t>
  </si>
  <si>
    <t xml:space="preserve">J/M53-4/</t>
  </si>
  <si>
    <t xml:space="preserve">2--19</t>
  </si>
  <si>
    <t xml:space="preserve">时事资料手册</t>
  </si>
  <si>
    <t xml:space="preserve">D6-62/S57/</t>
  </si>
  <si>
    <t xml:space="preserve">2-199</t>
  </si>
  <si>
    <t xml:space="preserve">未来与发展</t>
  </si>
  <si>
    <t xml:space="preserve">G30/W59/</t>
  </si>
  <si>
    <t xml:space="preserve">2-201</t>
  </si>
  <si>
    <t xml:space="preserve">哲学研究</t>
  </si>
  <si>
    <t xml:space="preserve">B/Z32/</t>
  </si>
  <si>
    <t xml:space="preserve">2-203</t>
  </si>
  <si>
    <t xml:space="preserve">人物</t>
  </si>
  <si>
    <t xml:space="preserve">K81/R36/</t>
  </si>
  <si>
    <t xml:space="preserve">2-218</t>
  </si>
  <si>
    <t xml:space="preserve">管理现代化</t>
  </si>
  <si>
    <t xml:space="preserve">C93/G60/</t>
  </si>
  <si>
    <t xml:space="preserve">2-222</t>
  </si>
  <si>
    <t xml:space="preserve">集邮</t>
  </si>
  <si>
    <t xml:space="preserve">G894/J13/</t>
  </si>
  <si>
    <t xml:space="preserve">2-231</t>
  </si>
  <si>
    <t xml:space="preserve">世界文学</t>
  </si>
  <si>
    <t xml:space="preserve">I1/S60/</t>
  </si>
  <si>
    <t xml:space="preserve">2-233</t>
  </si>
  <si>
    <t xml:space="preserve">药学学报</t>
  </si>
  <si>
    <t xml:space="preserve">R9/Y39-1/</t>
  </si>
  <si>
    <t xml:space="preserve">2-241</t>
  </si>
  <si>
    <t xml:space="preserve">新体育</t>
  </si>
  <si>
    <t xml:space="preserve">G8/X58/</t>
  </si>
  <si>
    <t xml:space="preserve">2-247</t>
  </si>
  <si>
    <t xml:space="preserve">解放军文艺</t>
  </si>
  <si>
    <t xml:space="preserve">I2/J69</t>
  </si>
  <si>
    <t xml:space="preserve">2--25</t>
  </si>
  <si>
    <t xml:space="preserve">文艺研究</t>
  </si>
  <si>
    <t xml:space="preserve">I0/W68/</t>
  </si>
  <si>
    <t xml:space="preserve">2-251</t>
  </si>
  <si>
    <t xml:space="preserve">经济研究</t>
  </si>
  <si>
    <t xml:space="preserve">F0/J86/</t>
  </si>
  <si>
    <t xml:space="preserve">2-254</t>
  </si>
  <si>
    <t xml:space="preserve">经济与管理研究</t>
  </si>
  <si>
    <t xml:space="preserve">F2/J86-2/</t>
  </si>
  <si>
    <t xml:space="preserve">2-256</t>
  </si>
  <si>
    <t xml:space="preserve">教学与研究（北京）</t>
  </si>
  <si>
    <t xml:space="preserve">G42/J65/</t>
  </si>
  <si>
    <t xml:space="preserve">2--26</t>
  </si>
  <si>
    <t xml:space="preserve">文学评论</t>
  </si>
  <si>
    <t xml:space="preserve">I06/W710/</t>
  </si>
  <si>
    <t xml:space="preserve">2-263</t>
  </si>
  <si>
    <t xml:space="preserve">中国音乐</t>
  </si>
  <si>
    <t xml:space="preserve">J6/Z54/</t>
  </si>
  <si>
    <t xml:space="preserve">2-266</t>
  </si>
  <si>
    <t xml:space="preserve">电子商务</t>
  </si>
  <si>
    <t xml:space="preserve">F713/D52/</t>
  </si>
  <si>
    <t xml:space="preserve">2-271</t>
  </si>
  <si>
    <t xml:space="preserve">文史知识</t>
  </si>
  <si>
    <t xml:space="preserve">K0/W67-1/</t>
  </si>
  <si>
    <t xml:space="preserve">2-272</t>
  </si>
  <si>
    <t xml:space="preserve">文献</t>
  </si>
  <si>
    <t xml:space="preserve">G25/W68/</t>
  </si>
  <si>
    <t xml:space="preserve">2-277</t>
  </si>
  <si>
    <t xml:space="preserve">教育研究</t>
  </si>
  <si>
    <t xml:space="preserve">G40/J65/</t>
  </si>
  <si>
    <t xml:space="preserve">2-280</t>
  </si>
  <si>
    <t xml:space="preserve">知识就是力量</t>
  </si>
  <si>
    <t xml:space="preserve">N49/Z43/</t>
  </si>
  <si>
    <t xml:space="preserve">2-282</t>
  </si>
  <si>
    <t xml:space="preserve">科技与企业</t>
  </si>
  <si>
    <t xml:space="preserve">F27/K49/</t>
  </si>
  <si>
    <t xml:space="preserve">2-286</t>
  </si>
  <si>
    <t xml:space="preserve">经济理论与经济管理</t>
  </si>
  <si>
    <t xml:space="preserve">F2/J86/</t>
  </si>
  <si>
    <t xml:space="preserve">2-294</t>
  </si>
  <si>
    <r>
      <rPr>
        <sz val="11"/>
        <rFont val="Noto Sans"/>
        <family val="2"/>
      </rPr>
      <t xml:space="preserve">课程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教材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教法</t>
    </r>
  </si>
  <si>
    <t xml:space="preserve">G42/K70/</t>
  </si>
  <si>
    <t xml:space="preserve">2-299</t>
  </si>
  <si>
    <t xml:space="preserve">科学新闻</t>
  </si>
  <si>
    <t xml:space="preserve">N/K52-5/</t>
  </si>
  <si>
    <t xml:space="preserve">2-30</t>
  </si>
  <si>
    <t xml:space="preserve">中国摄影</t>
  </si>
  <si>
    <t xml:space="preserve">J4/Z64/</t>
  </si>
  <si>
    <t xml:space="preserve">2-300</t>
  </si>
  <si>
    <t xml:space="preserve">纵横</t>
  </si>
  <si>
    <t xml:space="preserve">K2/Z96/</t>
  </si>
  <si>
    <t xml:space="preserve">2-304</t>
  </si>
  <si>
    <t xml:space="preserve">网络新媒体技术</t>
  </si>
  <si>
    <t xml:space="preserve">TP39/W52-3/</t>
  </si>
  <si>
    <t xml:space="preserve">2-34</t>
  </si>
  <si>
    <t xml:space="preserve">大众摄影</t>
  </si>
  <si>
    <t xml:space="preserve">J4/D08/</t>
  </si>
  <si>
    <t xml:space="preserve">2-344</t>
  </si>
  <si>
    <t xml:space="preserve">中国服装</t>
  </si>
  <si>
    <t xml:space="preserve">TS941/Z53/</t>
  </si>
  <si>
    <t xml:space="preserve">2-346</t>
  </si>
  <si>
    <t xml:space="preserve">装饰</t>
  </si>
  <si>
    <t xml:space="preserve">J525/Z95/</t>
  </si>
  <si>
    <t xml:space="preserve">2-36</t>
  </si>
  <si>
    <t xml:space="preserve">曲艺</t>
  </si>
  <si>
    <t xml:space="preserve">J8/Q81/</t>
  </si>
  <si>
    <t xml:space="preserve">2-408</t>
  </si>
  <si>
    <t xml:space="preserve">中国图书馆学报</t>
  </si>
  <si>
    <t xml:space="preserve">G25/Z67/</t>
  </si>
  <si>
    <t xml:space="preserve">2-432</t>
  </si>
  <si>
    <t xml:space="preserve">体育博览</t>
  </si>
  <si>
    <t xml:space="preserve">G8/T47/</t>
  </si>
  <si>
    <t xml:space="preserve">2-434</t>
  </si>
  <si>
    <t xml:space="preserve">足球世界</t>
  </si>
  <si>
    <t xml:space="preserve">G84/Z98/</t>
  </si>
  <si>
    <t xml:space="preserve">2-435</t>
  </si>
  <si>
    <t xml:space="preserve">乒乓世界</t>
  </si>
  <si>
    <t xml:space="preserve">G84/P70/</t>
  </si>
  <si>
    <t xml:space="preserve">2-436</t>
  </si>
  <si>
    <t xml:space="preserve">体育科学</t>
  </si>
  <si>
    <t xml:space="preserve">G8/T47-3/</t>
  </si>
  <si>
    <t xml:space="preserve">2-438</t>
  </si>
  <si>
    <t xml:space="preserve">中国学校体育</t>
  </si>
  <si>
    <t xml:space="preserve">G8/Z67-1/</t>
  </si>
  <si>
    <t xml:space="preserve">2-445</t>
  </si>
  <si>
    <t xml:space="preserve">英语世界</t>
  </si>
  <si>
    <t xml:space="preserve">H31/Y65-2/</t>
  </si>
  <si>
    <t xml:space="preserve">2-447</t>
  </si>
  <si>
    <t xml:space="preserve">英语学习</t>
  </si>
  <si>
    <t xml:space="preserve">H31/Y65-1/</t>
  </si>
  <si>
    <t xml:space="preserve">2-450</t>
  </si>
  <si>
    <t xml:space="preserve">外国文学</t>
  </si>
  <si>
    <t xml:space="preserve">I1/W024/</t>
  </si>
  <si>
    <t xml:space="preserve">2-455</t>
  </si>
  <si>
    <t xml:space="preserve">大学英语</t>
  </si>
  <si>
    <t xml:space="preserve">H31/D07/</t>
  </si>
  <si>
    <t xml:space="preserve">2-46</t>
  </si>
  <si>
    <t xml:space="preserve">中国语文</t>
  </si>
  <si>
    <t xml:space="preserve">H1/Z68/</t>
  </si>
  <si>
    <t xml:space="preserve">2-465</t>
  </si>
  <si>
    <t xml:space="preserve">中国社会科学文摘</t>
  </si>
  <si>
    <t xml:space="preserve">C/Z653/</t>
  </si>
  <si>
    <t xml:space="preserve">2-545</t>
  </si>
  <si>
    <t xml:space="preserve">中国作家</t>
  </si>
  <si>
    <t xml:space="preserve">I2/Z69/</t>
  </si>
  <si>
    <t xml:space="preserve">2-58</t>
  </si>
  <si>
    <t xml:space="preserve">中华内科杂志</t>
  </si>
  <si>
    <t xml:space="preserve">R5/Z71/</t>
  </si>
  <si>
    <t xml:space="preserve">2-62</t>
  </si>
  <si>
    <t xml:space="preserve">中华儿科杂志</t>
  </si>
  <si>
    <t xml:space="preserve">R72/Z71/</t>
  </si>
  <si>
    <t xml:space="preserve">2-625</t>
  </si>
  <si>
    <t xml:space="preserve">思想政治教育（复印报刊资料）</t>
  </si>
  <si>
    <t xml:space="preserve">G2/</t>
  </si>
  <si>
    <t xml:space="preserve">2-641</t>
  </si>
  <si>
    <t xml:space="preserve">人民文摘</t>
  </si>
  <si>
    <t xml:space="preserve">Z89/R30/</t>
  </si>
  <si>
    <t xml:space="preserve">2-652</t>
  </si>
  <si>
    <t xml:space="preserve">创意世界</t>
  </si>
  <si>
    <t xml:space="preserve">G3/S60/</t>
  </si>
  <si>
    <t xml:space="preserve">2-653</t>
  </si>
  <si>
    <t xml:space="preserve">中国科技资源导刊</t>
  </si>
  <si>
    <t xml:space="preserve">G35/Z59/</t>
  </si>
  <si>
    <t xml:space="preserve">2-667</t>
  </si>
  <si>
    <t xml:space="preserve">中国现代文学研究丛刊</t>
  </si>
  <si>
    <t xml:space="preserve">I2/Z54/</t>
  </si>
  <si>
    <t xml:space="preserve">2-683</t>
  </si>
  <si>
    <t xml:space="preserve">教育学文摘</t>
  </si>
  <si>
    <t xml:space="preserve">G52/J65</t>
  </si>
  <si>
    <t xml:space="preserve">2--7</t>
  </si>
  <si>
    <t xml:space="preserve">人民画报</t>
  </si>
  <si>
    <t xml:space="preserve">J4/R22</t>
  </si>
  <si>
    <t xml:space="preserve">2-702</t>
  </si>
  <si>
    <t xml:space="preserve">生活与健康</t>
  </si>
  <si>
    <t xml:space="preserve">2-705</t>
  </si>
  <si>
    <t xml:space="preserve">数字生活</t>
  </si>
  <si>
    <t xml:space="preserve">TP/S63-1/</t>
  </si>
  <si>
    <t xml:space="preserve">2-78</t>
  </si>
  <si>
    <t xml:space="preserve">思想政治课教学</t>
  </si>
  <si>
    <t xml:space="preserve">G631/S68/</t>
  </si>
  <si>
    <t xml:space="preserve">2-802</t>
  </si>
  <si>
    <t xml:space="preserve">科学世界</t>
  </si>
  <si>
    <t xml:space="preserve">N49/K52-2/</t>
  </si>
  <si>
    <t xml:space="preserve">2-806</t>
  </si>
  <si>
    <t xml:space="preserve">中国国家地理</t>
  </si>
  <si>
    <t xml:space="preserve">K92/Z53/</t>
  </si>
  <si>
    <t xml:space="preserve">2-815</t>
  </si>
  <si>
    <t xml:space="preserve">生命世界</t>
  </si>
  <si>
    <t xml:space="preserve">Q94/S474/</t>
  </si>
  <si>
    <t xml:space="preserve">2-839</t>
  </si>
  <si>
    <t xml:space="preserve">经济管理</t>
  </si>
  <si>
    <t xml:space="preserve">F0/J86-1/</t>
  </si>
  <si>
    <t xml:space="preserve">2-840</t>
  </si>
  <si>
    <t xml:space="preserve">经济科学</t>
  </si>
  <si>
    <t xml:space="preserve">F/J86/</t>
  </si>
  <si>
    <t xml:space="preserve">2-879</t>
  </si>
  <si>
    <t xml:space="preserve">中国书法</t>
  </si>
  <si>
    <t xml:space="preserve">J29/Z64/</t>
  </si>
  <si>
    <t xml:space="preserve">2-892</t>
  </si>
  <si>
    <t xml:space="preserve">电子世界</t>
  </si>
  <si>
    <t xml:space="preserve">TN/D52-5/</t>
  </si>
  <si>
    <t xml:space="preserve">2-899</t>
  </si>
  <si>
    <t xml:space="preserve">青年文学</t>
  </si>
  <si>
    <t xml:space="preserve">I2/Q56/</t>
  </si>
  <si>
    <t xml:space="preserve">2-913</t>
  </si>
  <si>
    <t xml:space="preserve">心理发展与教育</t>
  </si>
  <si>
    <t xml:space="preserve">B84/X494/</t>
  </si>
  <si>
    <t xml:space="preserve">2-975</t>
  </si>
  <si>
    <t xml:space="preserve">人力资源开发与管理</t>
  </si>
  <si>
    <t xml:space="preserve">F102/</t>
  </si>
  <si>
    <t xml:space="preserve">2-983</t>
  </si>
  <si>
    <t xml:space="preserve">心理学</t>
  </si>
  <si>
    <t xml:space="preserve">B84/</t>
  </si>
  <si>
    <t xml:space="preserve">2-984</t>
  </si>
  <si>
    <t xml:space="preserve">社会学（复印报刊资料）</t>
  </si>
  <si>
    <t xml:space="preserve">C4/</t>
  </si>
  <si>
    <t xml:space="preserve">2-993</t>
  </si>
  <si>
    <t xml:space="preserve">中国共产党</t>
  </si>
  <si>
    <t xml:space="preserve">D2/</t>
  </si>
  <si>
    <t xml:space="preserve">203-292</t>
  </si>
  <si>
    <t xml:space="preserve">科技与出版</t>
  </si>
  <si>
    <t xml:space="preserve">G3/K49-2/</t>
  </si>
  <si>
    <t xml:space="preserve">22-100</t>
  </si>
  <si>
    <t xml:space="preserve">经济师</t>
  </si>
  <si>
    <t xml:space="preserve">F2/J86-1/</t>
  </si>
  <si>
    <t xml:space="preserve">22-103</t>
  </si>
  <si>
    <t xml:space="preserve">教学与管理</t>
  </si>
  <si>
    <t xml:space="preserve">G42/J65-2/</t>
  </si>
  <si>
    <t xml:space="preserve">22-31</t>
  </si>
  <si>
    <t xml:space="preserve">教育理论与实践</t>
  </si>
  <si>
    <t xml:space="preserve">G4/J65-6/</t>
  </si>
  <si>
    <t xml:space="preserve">22-37</t>
  </si>
  <si>
    <t xml:space="preserve">山西青年</t>
  </si>
  <si>
    <t xml:space="preserve">D43/S12/</t>
  </si>
  <si>
    <t xml:space="preserve">22-54</t>
  </si>
  <si>
    <t xml:space="preserve">名作欣赏</t>
  </si>
  <si>
    <t xml:space="preserve">I1/M82/</t>
  </si>
  <si>
    <t xml:space="preserve">22-55</t>
  </si>
  <si>
    <t xml:space="preserve">科学之友</t>
  </si>
  <si>
    <t xml:space="preserve">N49/K52-23/</t>
  </si>
  <si>
    <t xml:space="preserve">22-60</t>
  </si>
  <si>
    <t xml:space="preserve">经济问题</t>
  </si>
  <si>
    <t xml:space="preserve">F0/J86-6/</t>
  </si>
  <si>
    <t xml:space="preserve">22-96</t>
  </si>
  <si>
    <t xml:space="preserve">电脑开发与应用</t>
  </si>
  <si>
    <t xml:space="preserve">TP3/D51/</t>
  </si>
  <si>
    <t xml:space="preserve">24-14</t>
  </si>
  <si>
    <t xml:space="preserve">齐鲁学刊</t>
  </si>
  <si>
    <t xml:space="preserve">C/Q05/</t>
  </si>
  <si>
    <t xml:space="preserve">24-156</t>
  </si>
  <si>
    <t xml:space="preserve">山东图书馆学刊</t>
  </si>
  <si>
    <t xml:space="preserve">G25/S10/</t>
  </si>
  <si>
    <t xml:space="preserve">24--4</t>
  </si>
  <si>
    <t xml:space="preserve">文史哲</t>
  </si>
  <si>
    <t xml:space="preserve">K0/W67/</t>
  </si>
  <si>
    <t xml:space="preserve">24-84</t>
  </si>
  <si>
    <t xml:space="preserve">时代文学</t>
  </si>
  <si>
    <t xml:space="preserve">I2/S570/</t>
  </si>
  <si>
    <t xml:space="preserve">26-192</t>
  </si>
  <si>
    <t xml:space="preserve">大学图书情报学刊</t>
  </si>
  <si>
    <t xml:space="preserve">G25/D07-1/</t>
  </si>
  <si>
    <t xml:space="preserve">26-30</t>
  </si>
  <si>
    <t xml:space="preserve">清明</t>
  </si>
  <si>
    <t xml:space="preserve">I2/Q67/</t>
  </si>
  <si>
    <t xml:space="preserve">26-46</t>
  </si>
  <si>
    <t xml:space="preserve">预测</t>
  </si>
  <si>
    <t xml:space="preserve">C8/Y88/</t>
  </si>
  <si>
    <t xml:space="preserve">26-48</t>
  </si>
  <si>
    <t xml:space="preserve">中国学校卫生</t>
  </si>
  <si>
    <t xml:space="preserve">R/Z67/</t>
  </si>
  <si>
    <t xml:space="preserve">28-141</t>
  </si>
  <si>
    <t xml:space="preserve">室内设计与装修</t>
  </si>
  <si>
    <t xml:space="preserve">TU2/S60/</t>
  </si>
  <si>
    <t xml:space="preserve">28-159</t>
  </si>
  <si>
    <t xml:space="preserve">书画艺术</t>
  </si>
  <si>
    <t xml:space="preserve">J2/S61/</t>
  </si>
  <si>
    <t xml:space="preserve">28-203</t>
  </si>
  <si>
    <t xml:space="preserve">学海</t>
  </si>
  <si>
    <t xml:space="preserve">H/X97/</t>
  </si>
  <si>
    <t xml:space="preserve">28-210</t>
  </si>
  <si>
    <t xml:space="preserve">中国典籍与文化</t>
  </si>
  <si>
    <t xml:space="preserve">G/Z52/</t>
  </si>
  <si>
    <t xml:space="preserve">28-214</t>
  </si>
  <si>
    <t xml:space="preserve">新世纪图书馆</t>
  </si>
  <si>
    <t xml:space="preserve">G25/J42/</t>
  </si>
  <si>
    <t xml:space="preserve">28-260</t>
  </si>
  <si>
    <t xml:space="preserve">心理医生</t>
  </si>
  <si>
    <t xml:space="preserve">B84/X49-4/</t>
  </si>
  <si>
    <t xml:space="preserve">28--3</t>
  </si>
  <si>
    <t xml:space="preserve">钟山</t>
  </si>
  <si>
    <t xml:space="preserve">I2/Z76/</t>
  </si>
  <si>
    <t xml:space="preserve">28-34</t>
  </si>
  <si>
    <t xml:space="preserve">古典文学知识</t>
  </si>
  <si>
    <t xml:space="preserve">I2/G47/</t>
  </si>
  <si>
    <t xml:space="preserve">28-49</t>
  </si>
  <si>
    <t xml:space="preserve">当代外国文学</t>
  </si>
  <si>
    <t xml:space="preserve">I1/D18/</t>
  </si>
  <si>
    <t xml:space="preserve">28-51</t>
  </si>
  <si>
    <t xml:space="preserve">体育与科学</t>
  </si>
  <si>
    <t xml:space="preserve">G8/T47-4/</t>
  </si>
  <si>
    <t xml:space="preserve">28-52</t>
  </si>
  <si>
    <t xml:space="preserve">译林</t>
  </si>
  <si>
    <t xml:space="preserve">I1/Y567/</t>
  </si>
  <si>
    <t xml:space="preserve">32-139</t>
  </si>
  <si>
    <t xml:space="preserve">纪实</t>
  </si>
  <si>
    <t xml:space="preserve">32-20</t>
  </si>
  <si>
    <r>
      <rPr>
        <sz val="11"/>
        <rFont val="Noto Sans"/>
        <family val="2"/>
      </rPr>
      <t xml:space="preserve">科学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</t>
    </r>
  </si>
  <si>
    <t xml:space="preserve">N49/K52/</t>
  </si>
  <si>
    <t xml:space="preserve">32-235</t>
  </si>
  <si>
    <t xml:space="preserve">新世纪周刊</t>
  </si>
  <si>
    <t xml:space="preserve">32-236</t>
  </si>
  <si>
    <t xml:space="preserve">中国改革</t>
  </si>
  <si>
    <t xml:space="preserve">F12/Z53</t>
  </si>
  <si>
    <t xml:space="preserve">32-64</t>
  </si>
  <si>
    <t xml:space="preserve">观察与思考</t>
  </si>
  <si>
    <t xml:space="preserve">D6/G59/</t>
  </si>
  <si>
    <t xml:space="preserve">32-81</t>
  </si>
  <si>
    <t xml:space="preserve">计算机时代</t>
  </si>
  <si>
    <t xml:space="preserve">TP3/J16-2/</t>
  </si>
  <si>
    <t xml:space="preserve">32-93</t>
  </si>
  <si>
    <t xml:space="preserve">中国钢笔书法</t>
  </si>
  <si>
    <t xml:space="preserve">J29/Z53/</t>
  </si>
  <si>
    <t xml:space="preserve">32-95</t>
  </si>
  <si>
    <t xml:space="preserve">科技通报</t>
  </si>
  <si>
    <t xml:space="preserve">N/K49/</t>
  </si>
  <si>
    <t xml:space="preserve">34-23</t>
  </si>
  <si>
    <t xml:space="preserve">中篇小说选刊</t>
  </si>
  <si>
    <t xml:space="preserve">I24/Z73/</t>
  </si>
  <si>
    <t xml:space="preserve">36-118</t>
  </si>
  <si>
    <t xml:space="preserve">中州学刊</t>
  </si>
  <si>
    <t xml:space="preserve">C0/Z75/</t>
  </si>
  <si>
    <t xml:space="preserve">36-121</t>
  </si>
  <si>
    <t xml:space="preserve">决策探索</t>
  </si>
  <si>
    <t xml:space="preserve">C934/J97-2/</t>
  </si>
  <si>
    <t xml:space="preserve">36-158</t>
  </si>
  <si>
    <t xml:space="preserve">党史博览</t>
  </si>
  <si>
    <t xml:space="preserve">D23/D19-4/</t>
  </si>
  <si>
    <t xml:space="preserve">36-175</t>
  </si>
  <si>
    <t xml:space="preserve">河南科技</t>
  </si>
  <si>
    <t xml:space="preserve">N/H29/</t>
  </si>
  <si>
    <t xml:space="preserve">36-177</t>
  </si>
  <si>
    <t xml:space="preserve">人才资源开发</t>
  </si>
  <si>
    <t xml:space="preserve">C96/R18-3/</t>
  </si>
  <si>
    <t xml:space="preserve">36-191</t>
  </si>
  <si>
    <r>
      <rPr>
        <sz val="11"/>
        <rFont val="Noto Sans"/>
        <family val="2"/>
      </rPr>
      <t xml:space="preserve">郑州大学学报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理学版</t>
    </r>
  </si>
  <si>
    <t xml:space="preserve">N03/Z42/</t>
  </si>
  <si>
    <t xml:space="preserve">36-211</t>
  </si>
  <si>
    <t xml:space="preserve">创新科技</t>
  </si>
  <si>
    <t xml:space="preserve">N1/C924/</t>
  </si>
  <si>
    <t xml:space="preserve">36-26</t>
  </si>
  <si>
    <r>
      <rPr>
        <sz val="11"/>
        <rFont val="Noto Sans"/>
        <family val="2"/>
      </rPr>
      <t xml:space="preserve">河南大学学报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社会科学版</t>
    </r>
  </si>
  <si>
    <t xml:space="preserve">C03/H29/</t>
  </si>
  <si>
    <t xml:space="preserve">36-27</t>
  </si>
  <si>
    <r>
      <rPr>
        <sz val="11"/>
        <rFont val="Noto Sans"/>
        <family val="2"/>
      </rPr>
      <t xml:space="preserve">河南大学学报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自然科学</t>
    </r>
  </si>
  <si>
    <t xml:space="preserve">N03/H29/</t>
  </si>
  <si>
    <t xml:space="preserve">36-54</t>
  </si>
  <si>
    <r>
      <rPr>
        <sz val="11"/>
        <rFont val="Noto Sans"/>
        <family val="2"/>
      </rPr>
      <t xml:space="preserve">河南师范大学学报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哲学社会科学</t>
    </r>
  </si>
  <si>
    <t xml:space="preserve">C03/H29-1/</t>
  </si>
  <si>
    <t xml:space="preserve">36-55</t>
  </si>
  <si>
    <r>
      <rPr>
        <sz val="11"/>
        <rFont val="Noto Sans"/>
        <family val="2"/>
      </rPr>
      <t xml:space="preserve">河南师范大学学报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自然科学版</t>
    </r>
  </si>
  <si>
    <t xml:space="preserve">N03/H29-1/</t>
  </si>
  <si>
    <t xml:space="preserve">38-108</t>
  </si>
  <si>
    <t xml:space="preserve">图书情报知识</t>
  </si>
  <si>
    <t xml:space="preserve">G25/T91-1/</t>
  </si>
  <si>
    <t xml:space="preserve">38-138</t>
  </si>
  <si>
    <t xml:space="preserve">决策与信息</t>
  </si>
  <si>
    <t xml:space="preserve">C934/J97-3/</t>
  </si>
  <si>
    <t xml:space="preserve">38-142</t>
  </si>
  <si>
    <t xml:space="preserve">科技创业月刊</t>
  </si>
  <si>
    <t xml:space="preserve">N/S60-1/</t>
  </si>
  <si>
    <t xml:space="preserve">38-144</t>
  </si>
  <si>
    <t xml:space="preserve">教育研究与实验</t>
  </si>
  <si>
    <t xml:space="preserve">G4/J65-12/</t>
  </si>
  <si>
    <t xml:space="preserve">38-158</t>
  </si>
  <si>
    <t xml:space="preserve">社会主义研究</t>
  </si>
  <si>
    <t xml:space="preserve">D0/S39/</t>
  </si>
  <si>
    <t xml:space="preserve">38-177</t>
  </si>
  <si>
    <t xml:space="preserve">教育与经济</t>
  </si>
  <si>
    <t xml:space="preserve">G4/J65-4/</t>
  </si>
  <si>
    <t xml:space="preserve">38-322</t>
  </si>
  <si>
    <r>
      <rPr>
        <sz val="11"/>
        <rFont val="Noto Sans"/>
        <family val="2"/>
      </rPr>
      <t xml:space="preserve">华中科技大学学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文社会科学</t>
    </r>
  </si>
  <si>
    <t xml:space="preserve">C03/H742/</t>
  </si>
  <si>
    <t xml:space="preserve">38-357</t>
  </si>
  <si>
    <t xml:space="preserve">英语广场（中初级版）</t>
  </si>
  <si>
    <t xml:space="preserve">H31/Y65-7/</t>
  </si>
  <si>
    <t xml:space="preserve">38-399</t>
  </si>
  <si>
    <t xml:space="preserve">语言研究</t>
  </si>
  <si>
    <t xml:space="preserve">H0/Y86-1/</t>
  </si>
  <si>
    <t xml:space="preserve">38-63</t>
  </si>
  <si>
    <t xml:space="preserve">写作</t>
  </si>
  <si>
    <t xml:space="preserve">H0/X39/</t>
  </si>
  <si>
    <t xml:space="preserve">38-73</t>
  </si>
  <si>
    <t xml:space="preserve">高等教育研究</t>
  </si>
  <si>
    <t xml:space="preserve">G64/G13/</t>
  </si>
  <si>
    <t xml:space="preserve">38-83</t>
  </si>
  <si>
    <t xml:space="preserve">今古传奇．单月号</t>
  </si>
  <si>
    <t xml:space="preserve">I24/J70/</t>
  </si>
  <si>
    <t xml:space="preserve">4--11</t>
  </si>
  <si>
    <t xml:space="preserve">大众医学</t>
  </si>
  <si>
    <t xml:space="preserve">R/D08/</t>
  </si>
  <si>
    <t xml:space="preserve">4-184</t>
  </si>
  <si>
    <r>
      <rPr>
        <sz val="11"/>
        <rFont val="Noto Sans"/>
        <family val="2"/>
      </rPr>
      <t xml:space="preserve">全国报刊索引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哲学社会科学版</t>
    </r>
  </si>
  <si>
    <t xml:space="preserve">C-7/Q88/</t>
  </si>
  <si>
    <t xml:space="preserve">4-186</t>
  </si>
  <si>
    <t xml:space="preserve">文汇报（缩印）</t>
  </si>
  <si>
    <t xml:space="preserve">Z/W64/</t>
  </si>
  <si>
    <t xml:space="preserve">4-226</t>
  </si>
  <si>
    <t xml:space="preserve">自然杂志</t>
  </si>
  <si>
    <t xml:space="preserve">N/Z96-1/</t>
  </si>
  <si>
    <t xml:space="preserve">4-246</t>
  </si>
  <si>
    <r>
      <rPr>
        <sz val="11"/>
        <rFont val="Noto Sans"/>
        <family val="2"/>
      </rPr>
      <t xml:space="preserve">复旦学报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社会科学版</t>
    </r>
  </si>
  <si>
    <t xml:space="preserve">C03/F85/</t>
  </si>
  <si>
    <t xml:space="preserve">4-252</t>
  </si>
  <si>
    <t xml:space="preserve">外国语</t>
  </si>
  <si>
    <t xml:space="preserve">H3/W02-1/</t>
  </si>
  <si>
    <t xml:space="preserve">4-263</t>
  </si>
  <si>
    <t xml:space="preserve">世界科学</t>
  </si>
  <si>
    <t xml:space="preserve">N49/S60/</t>
  </si>
  <si>
    <t xml:space="preserve">4-273</t>
  </si>
  <si>
    <t xml:space="preserve">社会科学</t>
  </si>
  <si>
    <t xml:space="preserve">C/S39/</t>
  </si>
  <si>
    <t xml:space="preserve">4-280</t>
  </si>
  <si>
    <t xml:space="preserve">国外社会科学文摘</t>
  </si>
  <si>
    <t xml:space="preserve">B-7/G95/</t>
  </si>
  <si>
    <t xml:space="preserve">4-306</t>
  </si>
  <si>
    <t xml:space="preserve">艺术世界</t>
  </si>
  <si>
    <t xml:space="preserve">J/Y56/</t>
  </si>
  <si>
    <t xml:space="preserve">4-314</t>
  </si>
  <si>
    <t xml:space="preserve">科学生活</t>
  </si>
  <si>
    <t xml:space="preserve">N49/K52-1/</t>
  </si>
  <si>
    <t xml:space="preserve">4-317</t>
  </si>
  <si>
    <t xml:space="preserve">心理科学</t>
  </si>
  <si>
    <t xml:space="preserve">B84/X49/</t>
  </si>
  <si>
    <t xml:space="preserve">4-321</t>
  </si>
  <si>
    <t xml:space="preserve">自然与科技</t>
  </si>
  <si>
    <t xml:space="preserve">N49/Z96/</t>
  </si>
  <si>
    <t xml:space="preserve">4-324</t>
  </si>
  <si>
    <t xml:space="preserve">化学教学</t>
  </si>
  <si>
    <t xml:space="preserve">G63/H75/</t>
  </si>
  <si>
    <t xml:space="preserve">4-331</t>
  </si>
  <si>
    <t xml:space="preserve">财经研究</t>
  </si>
  <si>
    <t xml:space="preserve">F0/C01/</t>
  </si>
  <si>
    <t xml:space="preserve">4-332</t>
  </si>
  <si>
    <t xml:space="preserve">图书馆杂志</t>
  </si>
  <si>
    <t xml:space="preserve">G25/T91</t>
  </si>
  <si>
    <t xml:space="preserve">4-364</t>
  </si>
  <si>
    <t xml:space="preserve">社会</t>
  </si>
  <si>
    <t xml:space="preserve">C91/S39/</t>
  </si>
  <si>
    <t xml:space="preserve">4-375</t>
  </si>
  <si>
    <t xml:space="preserve">政治与法律</t>
  </si>
  <si>
    <t xml:space="preserve">D9/Z43/</t>
  </si>
  <si>
    <t xml:space="preserve">4-378</t>
  </si>
  <si>
    <t xml:space="preserve">外语电化教学</t>
  </si>
  <si>
    <t xml:space="preserve">H3/W02-2/</t>
  </si>
  <si>
    <t xml:space="preserve">4-398</t>
  </si>
  <si>
    <t xml:space="preserve">音乐艺术</t>
  </si>
  <si>
    <t xml:space="preserve">J6/Y589-2/</t>
  </si>
  <si>
    <t xml:space="preserve">4--4</t>
  </si>
  <si>
    <t xml:space="preserve">萌芽</t>
  </si>
  <si>
    <t xml:space="preserve">I2/M55/</t>
  </si>
  <si>
    <t xml:space="preserve">4-408</t>
  </si>
  <si>
    <t xml:space="preserve">中国广告</t>
  </si>
  <si>
    <t xml:space="preserve">J524/Z53/</t>
  </si>
  <si>
    <t xml:space="preserve">4-412</t>
  </si>
  <si>
    <t xml:space="preserve">外国经济与管理</t>
  </si>
  <si>
    <t xml:space="preserve">F1/W02/</t>
  </si>
  <si>
    <t xml:space="preserve">4-422</t>
  </si>
  <si>
    <t xml:space="preserve">秘书</t>
  </si>
  <si>
    <t xml:space="preserve">C931/M70/</t>
  </si>
  <si>
    <t xml:space="preserve">4-434</t>
  </si>
  <si>
    <t xml:space="preserve">上海经济</t>
  </si>
  <si>
    <t xml:space="preserve">F12/S23/</t>
  </si>
  <si>
    <t xml:space="preserve">4-435</t>
  </si>
  <si>
    <t xml:space="preserve">上海服饰</t>
  </si>
  <si>
    <t xml:space="preserve">TS941/S23/</t>
  </si>
  <si>
    <t xml:space="preserve">4-438</t>
  </si>
  <si>
    <t xml:space="preserve">外语界</t>
  </si>
  <si>
    <t xml:space="preserve">H3/W02-5/</t>
  </si>
  <si>
    <t xml:space="preserve">4-443</t>
  </si>
  <si>
    <t xml:space="preserve">大江南北</t>
  </si>
  <si>
    <t xml:space="preserve">K/D04/</t>
  </si>
  <si>
    <t xml:space="preserve">4-451</t>
  </si>
  <si>
    <t xml:space="preserve">科学（上海）</t>
  </si>
  <si>
    <t xml:space="preserve">G3/K52/</t>
  </si>
  <si>
    <t xml:space="preserve">4-453</t>
  </si>
  <si>
    <t xml:space="preserve">人才开发</t>
  </si>
  <si>
    <t xml:space="preserve">C96/R18/</t>
  </si>
  <si>
    <t xml:space="preserve">4-458</t>
  </si>
  <si>
    <t xml:space="preserve">当代修辞学</t>
  </si>
  <si>
    <t xml:space="preserve">H14/X66/</t>
  </si>
  <si>
    <t xml:space="preserve">4-465</t>
  </si>
  <si>
    <t xml:space="preserve">城市规划学刊</t>
  </si>
  <si>
    <t xml:space="preserve">TU984/C727-1/</t>
  </si>
  <si>
    <t xml:space="preserve">4-469</t>
  </si>
  <si>
    <t xml:space="preserve">大众心理学</t>
  </si>
  <si>
    <t xml:space="preserve">B84/D08/</t>
  </si>
  <si>
    <t xml:space="preserve">4-480</t>
  </si>
  <si>
    <t xml:space="preserve">中国生物学文摘</t>
  </si>
  <si>
    <t xml:space="preserve">Q-7/Z64/</t>
  </si>
  <si>
    <t xml:space="preserve">4-482</t>
  </si>
  <si>
    <t xml:space="preserve">国际市场</t>
  </si>
  <si>
    <t xml:space="preserve">F74/G89-1/</t>
  </si>
  <si>
    <t xml:space="preserve">4-496</t>
  </si>
  <si>
    <t xml:space="preserve">探索与争鸣</t>
  </si>
  <si>
    <t xml:space="preserve">D0/T17/</t>
  </si>
  <si>
    <t xml:space="preserve">4-522</t>
  </si>
  <si>
    <t xml:space="preserve">毛泽东邓小平理论研究</t>
  </si>
  <si>
    <t xml:space="preserve">A/M37/</t>
  </si>
  <si>
    <t xml:space="preserve">4-524</t>
  </si>
  <si>
    <t xml:space="preserve">上海经济研究</t>
  </si>
  <si>
    <t xml:space="preserve">F12/S23-1/</t>
  </si>
  <si>
    <t xml:space="preserve">4-536</t>
  </si>
  <si>
    <r>
      <rPr>
        <sz val="11"/>
        <rFont val="Noto Sans"/>
        <family val="2"/>
      </rPr>
      <t xml:space="preserve">上海大学学报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社会科学版</t>
    </r>
  </si>
  <si>
    <t xml:space="preserve">C03/S22/</t>
  </si>
  <si>
    <t xml:space="preserve">4-544</t>
  </si>
  <si>
    <t xml:space="preserve">世界经济研究</t>
  </si>
  <si>
    <t xml:space="preserve">F1/S60/</t>
  </si>
  <si>
    <t xml:space="preserve">4-551</t>
  </si>
  <si>
    <t xml:space="preserve">当代青年研究</t>
  </si>
  <si>
    <t xml:space="preserve">D43/D18/</t>
  </si>
  <si>
    <t xml:space="preserve">4-685</t>
  </si>
  <si>
    <t xml:space="preserve">科技创业</t>
  </si>
  <si>
    <t xml:space="preserve">N/K49-15/</t>
  </si>
  <si>
    <t xml:space="preserve">4-690</t>
  </si>
  <si>
    <t xml:space="preserve">思想理论教育</t>
  </si>
  <si>
    <t xml:space="preserve">D64/S683/</t>
  </si>
  <si>
    <t xml:space="preserve">4--7</t>
  </si>
  <si>
    <t xml:space="preserve">收获</t>
  </si>
  <si>
    <t xml:space="preserve">I2/S61/</t>
  </si>
  <si>
    <t xml:space="preserve">4-72</t>
  </si>
  <si>
    <t xml:space="preserve">学术月刊</t>
  </si>
  <si>
    <t xml:space="preserve">C0/X97-1/</t>
  </si>
  <si>
    <t xml:space="preserve">4-720</t>
  </si>
  <si>
    <t xml:space="preserve">上海教育科研</t>
  </si>
  <si>
    <t xml:space="preserve">G4/S23/</t>
  </si>
  <si>
    <t xml:space="preserve">4-731</t>
  </si>
  <si>
    <t xml:space="preserve">复旦教育论坛</t>
  </si>
  <si>
    <t xml:space="preserve">G4/F85/</t>
  </si>
  <si>
    <t xml:space="preserve">4-760</t>
  </si>
  <si>
    <t xml:space="preserve">上海信息化</t>
  </si>
  <si>
    <t xml:space="preserve">TP/S34/</t>
  </si>
  <si>
    <t xml:space="preserve">4-832</t>
  </si>
  <si>
    <t xml:space="preserve">东方翻译</t>
  </si>
  <si>
    <t xml:space="preserve">H059/D68/</t>
  </si>
  <si>
    <t xml:space="preserve">42-103</t>
  </si>
  <si>
    <t xml:space="preserve">图书馆</t>
  </si>
  <si>
    <t xml:space="preserve">G25/T91-4/</t>
  </si>
  <si>
    <t xml:space="preserve">42-154</t>
  </si>
  <si>
    <t xml:space="preserve">中国文学研究</t>
  </si>
  <si>
    <t xml:space="preserve">I2/Z67-1/</t>
  </si>
  <si>
    <t xml:space="preserve">42-173</t>
  </si>
  <si>
    <t xml:space="preserve">现代大学教育</t>
  </si>
  <si>
    <t xml:space="preserve">G64/X23/</t>
  </si>
  <si>
    <t xml:space="preserve">42-231</t>
  </si>
  <si>
    <t xml:space="preserve">高校图书馆工作</t>
  </si>
  <si>
    <t xml:space="preserve">G25/G20/</t>
  </si>
  <si>
    <t xml:space="preserve">42-26</t>
  </si>
  <si>
    <t xml:space="preserve">芙蓉</t>
  </si>
  <si>
    <t xml:space="preserve">I2/F63/</t>
  </si>
  <si>
    <t xml:space="preserve">42-36</t>
  </si>
  <si>
    <t xml:space="preserve">求索</t>
  </si>
  <si>
    <t xml:space="preserve">C0/Q79/</t>
  </si>
  <si>
    <t xml:space="preserve">44-70</t>
  </si>
  <si>
    <t xml:space="preserve">教师博览</t>
  </si>
  <si>
    <t xml:space="preserve">G64/J65-1/</t>
  </si>
  <si>
    <t xml:space="preserve">46-102</t>
  </si>
  <si>
    <t xml:space="preserve">深圳青年</t>
  </si>
  <si>
    <t xml:space="preserve">D43/S41/</t>
  </si>
  <si>
    <t xml:space="preserve">46-127</t>
  </si>
  <si>
    <t xml:space="preserve">图书馆论坛</t>
  </si>
  <si>
    <t xml:space="preserve">G25/T91-11/</t>
  </si>
  <si>
    <t xml:space="preserve">46-158</t>
  </si>
  <si>
    <t xml:space="preserve">食经</t>
  </si>
  <si>
    <t xml:space="preserve">R1/Y66/</t>
  </si>
  <si>
    <t xml:space="preserve">46-178</t>
  </si>
  <si>
    <t xml:space="preserve">新经济</t>
  </si>
  <si>
    <t xml:space="preserve">F12/X53/</t>
  </si>
  <si>
    <t xml:space="preserve">46-196</t>
  </si>
  <si>
    <t xml:space="preserve">现代装饰</t>
  </si>
  <si>
    <t xml:space="preserve">TS93/X23/</t>
  </si>
  <si>
    <t xml:space="preserve">46-205</t>
  </si>
  <si>
    <r>
      <rPr>
        <sz val="11"/>
        <rFont val="Noto Sans"/>
        <family val="2"/>
      </rPr>
      <t xml:space="preserve">现代计算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半月普及版</t>
    </r>
    <r>
      <rPr>
        <sz val="11"/>
        <rFont val="宋体"/>
        <family val="0"/>
        <charset val="134"/>
      </rPr>
      <t xml:space="preserve">)</t>
    </r>
  </si>
  <si>
    <t xml:space="preserve">TP3/X23-1/</t>
  </si>
  <si>
    <t xml:space="preserve">46-23</t>
  </si>
  <si>
    <t xml:space="preserve">家庭</t>
  </si>
  <si>
    <t xml:space="preserve">C91/J22/</t>
  </si>
  <si>
    <t xml:space="preserve">46-255</t>
  </si>
  <si>
    <t xml:space="preserve">教育信息技术</t>
  </si>
  <si>
    <t xml:space="preserve">G43/J65/</t>
  </si>
  <si>
    <t xml:space="preserve">46--6</t>
  </si>
  <si>
    <t xml:space="preserve">奥秘</t>
  </si>
  <si>
    <t xml:space="preserve">N49/A93/</t>
  </si>
  <si>
    <t xml:space="preserve">46-64</t>
  </si>
  <si>
    <t xml:space="preserve">学术研究</t>
  </si>
  <si>
    <t xml:space="preserve">C0/X97/</t>
  </si>
  <si>
    <t xml:space="preserve">46-70</t>
  </si>
  <si>
    <t xml:space="preserve">现代外语</t>
  </si>
  <si>
    <t xml:space="preserve">H3/X23/</t>
  </si>
  <si>
    <t xml:space="preserve">46-92</t>
  </si>
  <si>
    <t xml:space="preserve">花城</t>
  </si>
  <si>
    <t xml:space="preserve">I2/H67/</t>
  </si>
  <si>
    <t xml:space="preserve">46-96</t>
  </si>
  <si>
    <t xml:space="preserve">致富时代</t>
  </si>
  <si>
    <t xml:space="preserve">N49/Z44-1/</t>
  </si>
  <si>
    <t xml:space="preserve">48-168</t>
  </si>
  <si>
    <t xml:space="preserve">求学（考研）</t>
  </si>
  <si>
    <t xml:space="preserve">G643/Q791/</t>
  </si>
  <si>
    <t xml:space="preserve">48-45</t>
  </si>
  <si>
    <t xml:space="preserve">海外星云</t>
  </si>
  <si>
    <t xml:space="preserve">Z4/H057</t>
  </si>
  <si>
    <t xml:space="preserve">48-69</t>
  </si>
  <si>
    <t xml:space="preserve">家庭医药</t>
  </si>
  <si>
    <t xml:space="preserve">R/J22/</t>
  </si>
  <si>
    <t xml:space="preserve">52-108</t>
  </si>
  <si>
    <t xml:space="preserve">小说评论</t>
  </si>
  <si>
    <t xml:space="preserve">I207.4/X37/</t>
  </si>
  <si>
    <t xml:space="preserve">52--11</t>
  </si>
  <si>
    <t xml:space="preserve">人文杂志</t>
  </si>
  <si>
    <t xml:space="preserve">X2/R36/</t>
  </si>
  <si>
    <t xml:space="preserve">52-117</t>
  </si>
  <si>
    <t xml:space="preserve">情报杂志</t>
  </si>
  <si>
    <t xml:space="preserve">G35/Q69-6/</t>
  </si>
  <si>
    <t xml:space="preserve">52-119</t>
  </si>
  <si>
    <t xml:space="preserve">技术与创新管理</t>
  </si>
  <si>
    <t xml:space="preserve">N/K49-6/</t>
  </si>
  <si>
    <t xml:space="preserve">52-141</t>
  </si>
  <si>
    <t xml:space="preserve">华夏文化</t>
  </si>
  <si>
    <t xml:space="preserve">H/H73/</t>
  </si>
  <si>
    <t xml:space="preserve">52-170</t>
  </si>
  <si>
    <t xml:space="preserve">外语教学</t>
  </si>
  <si>
    <t xml:space="preserve">H319/W02/</t>
  </si>
  <si>
    <t xml:space="preserve">52-191</t>
  </si>
  <si>
    <t xml:space="preserve">法制与社会</t>
  </si>
  <si>
    <t xml:space="preserve">D9/F02-2/</t>
  </si>
  <si>
    <t xml:space="preserve">6-60</t>
  </si>
  <si>
    <t xml:space="preserve">道德与文明</t>
  </si>
  <si>
    <t xml:space="preserve">C91/D21/</t>
  </si>
  <si>
    <t xml:space="preserve">6-67</t>
  </si>
  <si>
    <t xml:space="preserve">世界文化</t>
  </si>
  <si>
    <t xml:space="preserve">G1/S60/</t>
  </si>
  <si>
    <t xml:space="preserve">6-89</t>
  </si>
  <si>
    <t xml:space="preserve">管理科学学报</t>
  </si>
  <si>
    <t xml:space="preserve">C93/G60-2/</t>
  </si>
  <si>
    <t xml:space="preserve">6-91</t>
  </si>
  <si>
    <t xml:space="preserve">健康文摘</t>
  </si>
  <si>
    <t xml:space="preserve">N49/J33/</t>
  </si>
  <si>
    <t xml:space="preserve">62-110</t>
  </si>
  <si>
    <t xml:space="preserve">计算机应用</t>
  </si>
  <si>
    <t xml:space="preserve">TP39/J16-1/</t>
  </si>
  <si>
    <t xml:space="preserve">62-139</t>
  </si>
  <si>
    <t xml:space="preserve">大自然探索</t>
  </si>
  <si>
    <t xml:space="preserve">N/D08/</t>
  </si>
  <si>
    <t xml:space="preserve">62-173</t>
  </si>
  <si>
    <t xml:space="preserve">当代文坛</t>
  </si>
  <si>
    <t xml:space="preserve">I206/D18/</t>
  </si>
  <si>
    <t xml:space="preserve">62-58</t>
  </si>
  <si>
    <t xml:space="preserve">资源开发与市场</t>
  </si>
  <si>
    <t xml:space="preserve">X/Z95/</t>
  </si>
  <si>
    <t xml:space="preserve">62-61</t>
  </si>
  <si>
    <t xml:space="preserve">软科学</t>
  </si>
  <si>
    <t xml:space="preserve">N/R88/</t>
  </si>
  <si>
    <t xml:space="preserve">62-68</t>
  </si>
  <si>
    <t xml:space="preserve">计算机应用研究</t>
  </si>
  <si>
    <t xml:space="preserve">TP39/J16-6/</t>
  </si>
  <si>
    <t xml:space="preserve">62-97</t>
  </si>
  <si>
    <t xml:space="preserve">星星诗刊</t>
  </si>
  <si>
    <t xml:space="preserve">I22/X61/</t>
  </si>
  <si>
    <t xml:space="preserve">64--3</t>
  </si>
  <si>
    <t xml:space="preserve">思想战线</t>
  </si>
  <si>
    <t xml:space="preserve">D64/S68/</t>
  </si>
  <si>
    <t xml:space="preserve">64-38</t>
  </si>
  <si>
    <t xml:space="preserve">青年与社会</t>
  </si>
  <si>
    <t xml:space="preserve">D43/Q56-5/</t>
  </si>
  <si>
    <t xml:space="preserve">74-17</t>
  </si>
  <si>
    <t xml:space="preserve">图书馆理论与实践</t>
  </si>
  <si>
    <t xml:space="preserve">G25/T91-3</t>
  </si>
  <si>
    <t xml:space="preserve">74-45</t>
  </si>
  <si>
    <t xml:space="preserve">财经天下</t>
  </si>
  <si>
    <t xml:space="preserve">F83/C01</t>
  </si>
  <si>
    <t xml:space="preserve">78-52</t>
  </si>
  <si>
    <t xml:space="preserve">自动化应用</t>
  </si>
  <si>
    <t xml:space="preserve">TQ-7/H75/</t>
  </si>
  <si>
    <t xml:space="preserve">78-61</t>
  </si>
  <si>
    <t xml:space="preserve">电工技术</t>
  </si>
  <si>
    <t xml:space="preserve">TM/D50-2/</t>
  </si>
  <si>
    <t xml:space="preserve">78-68</t>
  </si>
  <si>
    <t xml:space="preserve">计算机科学</t>
  </si>
  <si>
    <t xml:space="preserve">TP3/J16-4/</t>
  </si>
  <si>
    <t xml:space="preserve">78-70</t>
  </si>
  <si>
    <t xml:space="preserve">科学咨询</t>
  </si>
  <si>
    <t xml:space="preserve">C93/K52/</t>
  </si>
  <si>
    <t xml:space="preserve">78-82</t>
  </si>
  <si>
    <t xml:space="preserve">改革</t>
  </si>
  <si>
    <t xml:space="preserve">F12/G00-1/</t>
  </si>
  <si>
    <t xml:space="preserve">8--1</t>
  </si>
  <si>
    <t xml:space="preserve">美术大观</t>
  </si>
  <si>
    <t xml:space="preserve">J/M53-1/</t>
  </si>
  <si>
    <t xml:space="preserve">8-126</t>
  </si>
  <si>
    <t xml:space="preserve">中国实用内科杂志</t>
  </si>
  <si>
    <t xml:space="preserve">R5/Z64/</t>
  </si>
  <si>
    <t xml:space="preserve">80-190</t>
  </si>
  <si>
    <t xml:space="preserve">格调</t>
  </si>
  <si>
    <t xml:space="preserve">TS941/G28/</t>
  </si>
  <si>
    <t xml:space="preserve">80-200</t>
  </si>
  <si>
    <r>
      <rPr>
        <sz val="11"/>
        <rFont val="Noto Sans"/>
        <family val="2"/>
      </rPr>
      <t xml:space="preserve">中国科学</t>
    </r>
    <r>
      <rPr>
        <sz val="11"/>
        <rFont val="宋体"/>
        <family val="0"/>
        <charset val="134"/>
      </rPr>
      <t xml:space="preserve">--A</t>
    </r>
  </si>
  <si>
    <t xml:space="preserve">N/Z54-1/</t>
  </si>
  <si>
    <t xml:space="preserve">80-202</t>
  </si>
  <si>
    <r>
      <rPr>
        <sz val="11"/>
        <rFont val="Noto Sans"/>
        <family val="2"/>
      </rPr>
      <t xml:space="preserve">中国科学</t>
    </r>
    <r>
      <rPr>
        <sz val="11"/>
        <rFont val="宋体"/>
        <family val="0"/>
        <charset val="134"/>
      </rPr>
      <t xml:space="preserve">--B</t>
    </r>
  </si>
  <si>
    <t xml:space="preserve">N/Z54-2/</t>
  </si>
  <si>
    <t xml:space="preserve">80-204</t>
  </si>
  <si>
    <r>
      <rPr>
        <sz val="11"/>
        <rFont val="Noto Sans"/>
        <family val="2"/>
      </rPr>
      <t xml:space="preserve">中国科学</t>
    </r>
    <r>
      <rPr>
        <sz val="11"/>
        <rFont val="宋体"/>
        <family val="0"/>
        <charset val="134"/>
      </rPr>
      <t xml:space="preserve">--C</t>
    </r>
  </si>
  <si>
    <t xml:space="preserve">N/Z54-6/</t>
  </si>
  <si>
    <t xml:space="preserve">80-208</t>
  </si>
  <si>
    <r>
      <rPr>
        <sz val="11"/>
        <rFont val="Noto Sans"/>
        <family val="2"/>
      </rPr>
      <t xml:space="preserve">中国科学</t>
    </r>
    <r>
      <rPr>
        <sz val="11"/>
        <rFont val="宋体"/>
        <family val="0"/>
        <charset val="134"/>
      </rPr>
      <t xml:space="preserve">--E</t>
    </r>
  </si>
  <si>
    <t xml:space="preserve">N/Z54-7/</t>
  </si>
  <si>
    <t xml:space="preserve">80-334</t>
  </si>
  <si>
    <t xml:space="preserve">教育学</t>
  </si>
  <si>
    <t xml:space="preserve">G1</t>
  </si>
  <si>
    <t xml:space="preserve">80-355</t>
  </si>
  <si>
    <t xml:space="preserve">长篇小说选刊</t>
  </si>
  <si>
    <t xml:space="preserve">I24/C25/</t>
  </si>
  <si>
    <t xml:space="preserve">80-414</t>
  </si>
  <si>
    <t xml:space="preserve">数字图书馆论坛</t>
  </si>
  <si>
    <t xml:space="preserve">G250/S632/</t>
  </si>
  <si>
    <t xml:space="preserve">80-446</t>
  </si>
  <si>
    <t xml:space="preserve">中国商人</t>
  </si>
  <si>
    <t xml:space="preserve">F718/Z64/</t>
  </si>
  <si>
    <t xml:space="preserve">80-760</t>
  </si>
  <si>
    <t xml:space="preserve">创新政策与管理</t>
  </si>
  <si>
    <t xml:space="preserve">C31/</t>
  </si>
  <si>
    <t xml:space="preserve">82--10</t>
  </si>
  <si>
    <t xml:space="preserve">体育教学</t>
  </si>
  <si>
    <t xml:space="preserve">G8/T47-8/</t>
  </si>
  <si>
    <t xml:space="preserve">82-113</t>
  </si>
  <si>
    <t xml:space="preserve">中国教师</t>
  </si>
  <si>
    <t xml:space="preserve">G525/Z54/</t>
  </si>
  <si>
    <t xml:space="preserve">82--12</t>
  </si>
  <si>
    <t xml:space="preserve">心理学报</t>
  </si>
  <si>
    <t xml:space="preserve">B84/X49-1/</t>
  </si>
  <si>
    <t xml:space="preserve">82-153</t>
  </si>
  <si>
    <t xml:space="preserve">情报学报</t>
  </si>
  <si>
    <t xml:space="preserve">G35/Q69-4/</t>
  </si>
  <si>
    <t xml:space="preserve">82-183</t>
  </si>
  <si>
    <t xml:space="preserve">思想理论教育导刊</t>
  </si>
  <si>
    <t xml:space="preserve">D64/S685/</t>
  </si>
  <si>
    <t xml:space="preserve">82-193</t>
  </si>
  <si>
    <t xml:space="preserve">精神文明导刊（复印报刊资料）</t>
  </si>
  <si>
    <t xml:space="preserve">D6/J87/</t>
  </si>
  <si>
    <t xml:space="preserve">82-195</t>
  </si>
  <si>
    <t xml:space="preserve">管理科学（复印报刊资料）</t>
  </si>
  <si>
    <t xml:space="preserve">C3/</t>
  </si>
  <si>
    <t xml:space="preserve">82-22</t>
  </si>
  <si>
    <t xml:space="preserve">情报资料工作</t>
  </si>
  <si>
    <t xml:space="preserve">G35/Q69/</t>
  </si>
  <si>
    <t xml:space="preserve">82-273</t>
  </si>
  <si>
    <t xml:space="preserve">艺术与设计</t>
  </si>
  <si>
    <t xml:space="preserve">J06/Y56/</t>
  </si>
  <si>
    <t xml:space="preserve">82-325</t>
  </si>
  <si>
    <t xml:space="preserve">外国文学评论</t>
  </si>
  <si>
    <t xml:space="preserve">I06/W02/</t>
  </si>
  <si>
    <t xml:space="preserve">82-396</t>
  </si>
  <si>
    <t xml:space="preserve">旅游学刊</t>
  </si>
  <si>
    <t xml:space="preserve">F59/L91-4/</t>
  </si>
  <si>
    <t xml:space="preserve">82-398</t>
  </si>
  <si>
    <t xml:space="preserve">中国科技期刊研究</t>
  </si>
  <si>
    <t xml:space="preserve">G3/Z54/</t>
  </si>
  <si>
    <t xml:space="preserve">82--4</t>
  </si>
  <si>
    <t xml:space="preserve">资源科学</t>
  </si>
  <si>
    <t xml:space="preserve">X/Z95-1/</t>
  </si>
  <si>
    <t xml:space="preserve">82-410</t>
  </si>
  <si>
    <t xml:space="preserve">中国教育学刊</t>
  </si>
  <si>
    <t xml:space="preserve">G4/Z54/</t>
  </si>
  <si>
    <t xml:space="preserve">82-418</t>
  </si>
  <si>
    <t xml:space="preserve">中国科技教育</t>
  </si>
  <si>
    <t xml:space="preserve">G40/Z54/</t>
  </si>
  <si>
    <t xml:space="preserve">82-419</t>
  </si>
  <si>
    <t xml:space="preserve">高校理论战线</t>
  </si>
  <si>
    <t xml:space="preserve">G64/G20/</t>
  </si>
  <si>
    <t xml:space="preserve">82-421</t>
  </si>
  <si>
    <t xml:space="preserve">现代图书情报技术</t>
  </si>
  <si>
    <t xml:space="preserve">G35/X23/</t>
  </si>
  <si>
    <t xml:space="preserve">82-436</t>
  </si>
  <si>
    <t xml:space="preserve">情报理论与实践</t>
  </si>
  <si>
    <t xml:space="preserve">G35/Q69-1/</t>
  </si>
  <si>
    <t xml:space="preserve">82-493</t>
  </si>
  <si>
    <t xml:space="preserve">健康与美容</t>
  </si>
  <si>
    <t xml:space="preserve">N49/J33-2/</t>
  </si>
  <si>
    <t xml:space="preserve">82-50</t>
  </si>
  <si>
    <t xml:space="preserve">中国管理科学</t>
  </si>
  <si>
    <t xml:space="preserve">C93/Z54/</t>
  </si>
  <si>
    <t xml:space="preserve">82-524</t>
  </si>
  <si>
    <t xml:space="preserve">中国发展观察</t>
  </si>
  <si>
    <t xml:space="preserve">F/Z52/</t>
  </si>
  <si>
    <t xml:space="preserve">82-530</t>
  </si>
  <si>
    <r>
      <rPr>
        <sz val="11"/>
        <rFont val="Noto Sans"/>
        <family val="2"/>
      </rPr>
      <t xml:space="preserve">运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休闲</t>
    </r>
  </si>
  <si>
    <t xml:space="preserve">G83/Y995/</t>
  </si>
  <si>
    <t xml:space="preserve">82-565</t>
  </si>
  <si>
    <t xml:space="preserve">中国音乐教育</t>
  </si>
  <si>
    <t xml:space="preserve">J6/Z68/</t>
  </si>
  <si>
    <t xml:space="preserve">82-570</t>
  </si>
  <si>
    <t xml:space="preserve">知识产权</t>
  </si>
  <si>
    <t xml:space="preserve">D923/Z43/</t>
  </si>
  <si>
    <t xml:space="preserve">82-571</t>
  </si>
  <si>
    <t xml:space="preserve">绿化与生活</t>
  </si>
  <si>
    <t xml:space="preserve">S73/L91-1/</t>
  </si>
  <si>
    <t xml:space="preserve">82-576</t>
  </si>
  <si>
    <t xml:space="preserve">语言文字应用</t>
  </si>
  <si>
    <t xml:space="preserve">H08/Y86/</t>
  </si>
  <si>
    <t xml:space="preserve">82-582</t>
  </si>
  <si>
    <t xml:space="preserve">心理与健康</t>
  </si>
  <si>
    <t xml:space="preserve">B84/X49-3/</t>
  </si>
  <si>
    <t xml:space="preserve">82-586</t>
  </si>
  <si>
    <t xml:space="preserve">中国科技翻译</t>
  </si>
  <si>
    <t xml:space="preserve">H059/Z53-1/</t>
  </si>
  <si>
    <t xml:space="preserve">82-587</t>
  </si>
  <si>
    <t xml:space="preserve">中国市场</t>
  </si>
  <si>
    <t xml:space="preserve">F726/Z64/</t>
  </si>
  <si>
    <t xml:space="preserve">82-589</t>
  </si>
  <si>
    <t xml:space="preserve">数字商业时代</t>
  </si>
  <si>
    <t xml:space="preserve">TP3/D98/</t>
  </si>
  <si>
    <t xml:space="preserve">82-596</t>
  </si>
  <si>
    <t xml:space="preserve">个人电脑</t>
  </si>
  <si>
    <t xml:space="preserve">TP36/G34/</t>
  </si>
  <si>
    <t xml:space="preserve">82-611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世纪</t>
    </r>
  </si>
  <si>
    <t xml:space="preserve">C/E93/</t>
  </si>
  <si>
    <t xml:space="preserve">82-692</t>
  </si>
  <si>
    <t xml:space="preserve">大学图书馆学报</t>
  </si>
  <si>
    <t xml:space="preserve">G25/D07/</t>
  </si>
  <si>
    <t xml:space="preserve">82-717</t>
  </si>
  <si>
    <t xml:space="preserve">中国高教研究</t>
  </si>
  <si>
    <t xml:space="preserve">G64/Z53-3/</t>
  </si>
  <si>
    <t xml:space="preserve">82-72</t>
  </si>
  <si>
    <t xml:space="preserve">城市规划</t>
  </si>
  <si>
    <t xml:space="preserve">TU984/C727/</t>
  </si>
  <si>
    <t xml:space="preserve">82-721</t>
  </si>
  <si>
    <t xml:space="preserve">科技新时代</t>
  </si>
  <si>
    <t xml:space="preserve">N49/K49/</t>
  </si>
  <si>
    <t xml:space="preserve">82-725</t>
  </si>
  <si>
    <r>
      <rPr>
        <sz val="11"/>
        <rFont val="宋体"/>
        <family val="0"/>
        <charset val="134"/>
      </rPr>
      <t xml:space="preserve">CAD/CAM</t>
    </r>
    <r>
      <rPr>
        <sz val="11"/>
        <rFont val="Noto Sans"/>
        <family val="2"/>
      </rPr>
      <t xml:space="preserve">与制造业信息化</t>
    </r>
  </si>
  <si>
    <t xml:space="preserve">TP3/Y811/</t>
  </si>
  <si>
    <t xml:space="preserve">82-729</t>
  </si>
  <si>
    <t xml:space="preserve">智能建筑与城市信息</t>
  </si>
  <si>
    <t xml:space="preserve">TU18/Z44/</t>
  </si>
  <si>
    <t xml:space="preserve">82-731</t>
  </si>
  <si>
    <t xml:space="preserve">科技智囊</t>
  </si>
  <si>
    <t xml:space="preserve">G3/K49-5/</t>
  </si>
  <si>
    <t xml:space="preserve">82-733</t>
  </si>
  <si>
    <t xml:space="preserve">中国青年研究</t>
  </si>
  <si>
    <t xml:space="preserve">D43/Z59-2/</t>
  </si>
  <si>
    <t xml:space="preserve">82-741</t>
  </si>
  <si>
    <t xml:space="preserve">高科技与产业化</t>
  </si>
  <si>
    <t xml:space="preserve">N/G15/</t>
  </si>
  <si>
    <t xml:space="preserve">82-761</t>
  </si>
  <si>
    <t xml:space="preserve">中国教育信息化</t>
  </si>
  <si>
    <t xml:space="preserve">G40/J65-3/</t>
  </si>
  <si>
    <t xml:space="preserve">82-817</t>
  </si>
  <si>
    <t xml:space="preserve">档案学研究</t>
  </si>
  <si>
    <t xml:space="preserve">G27/D20-1/</t>
  </si>
  <si>
    <t xml:space="preserve">82-819</t>
  </si>
  <si>
    <t xml:space="preserve">中国特色社会主义研究</t>
  </si>
  <si>
    <t xml:space="preserve">D0/Z67/</t>
  </si>
  <si>
    <t xml:space="preserve">82-826</t>
  </si>
  <si>
    <t xml:space="preserve">神州学人</t>
  </si>
  <si>
    <t xml:space="preserve">D634/S41/</t>
  </si>
  <si>
    <t xml:space="preserve">82-827</t>
  </si>
  <si>
    <t xml:space="preserve">中华诗词</t>
  </si>
  <si>
    <t xml:space="preserve">I22/Z71/</t>
  </si>
  <si>
    <t xml:space="preserve">82-941</t>
  </si>
  <si>
    <t xml:space="preserve">科学决策</t>
  </si>
  <si>
    <t xml:space="preserve">C934/K52/</t>
  </si>
  <si>
    <t xml:space="preserve">ND</t>
  </si>
  <si>
    <t xml:space="preserve">图书情报工作动态</t>
  </si>
  <si>
    <t xml:space="preserve">G25/T913/</t>
  </si>
  <si>
    <t xml:space="preserve">上海高校图书情报工作研究</t>
  </si>
  <si>
    <t xml:space="preserve">G25/S23/</t>
  </si>
  <si>
    <t xml:space="preserve">云南图书馆季刊</t>
  </si>
  <si>
    <t xml:space="preserve">G25/Y98/</t>
  </si>
  <si>
    <t xml:space="preserve">图书情报论坛</t>
  </si>
  <si>
    <t xml:space="preserve">G256/T91/</t>
  </si>
  <si>
    <r>
      <rPr>
        <sz val="11"/>
        <rFont val="Noto Sans"/>
        <family val="2"/>
      </rPr>
      <t xml:space="preserve">全国报刊索引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自然科学技术版</t>
    </r>
  </si>
  <si>
    <t xml:space="preserve">N-7/Q88/</t>
  </si>
  <si>
    <t xml:space="preserve">非邮发</t>
  </si>
  <si>
    <t xml:space="preserve">中国近代史</t>
  </si>
  <si>
    <t xml:space="preserve">K26/Z563/</t>
  </si>
  <si>
    <t xml:space="preserve">马克思主义、列宁主义研究</t>
  </si>
  <si>
    <t xml:space="preserve">A1/</t>
  </si>
  <si>
    <t xml:space="preserve">中华文摘</t>
  </si>
  <si>
    <t xml:space="preserve">Z4/Z71</t>
  </si>
  <si>
    <t xml:space="preserve">中国政治</t>
  </si>
  <si>
    <t xml:space="preserve">D4/</t>
  </si>
  <si>
    <t xml:space="preserve">理论经济学</t>
  </si>
  <si>
    <t xml:space="preserve">F11/</t>
  </si>
  <si>
    <t xml:space="preserve">社会主义经济理论与实践</t>
  </si>
  <si>
    <t xml:space="preserve">F13/</t>
  </si>
  <si>
    <t xml:space="preserve">高等教育（人大复印资料）</t>
  </si>
  <si>
    <t xml:space="preserve">G4/</t>
  </si>
  <si>
    <t xml:space="preserve">体育（人大复印资料）</t>
  </si>
  <si>
    <t xml:space="preserve">G8/</t>
  </si>
  <si>
    <t xml:space="preserve">中国现代  当代文学研究</t>
  </si>
  <si>
    <t xml:space="preserve">J3/</t>
  </si>
  <si>
    <t xml:space="preserve">图书馆学情报学</t>
  </si>
  <si>
    <t xml:space="preserve">G9/</t>
  </si>
  <si>
    <t xml:space="preserve">世界社会主义运动</t>
  </si>
  <si>
    <t xml:space="preserve">D3/</t>
  </si>
  <si>
    <t xml:space="preserve">毛泽东思想</t>
  </si>
  <si>
    <t xml:space="preserve">A2/</t>
  </si>
  <si>
    <t xml:space="preserve">12-160</t>
  </si>
  <si>
    <t xml:space="preserve">做人与处事</t>
  </si>
  <si>
    <t xml:space="preserve">B82/Z99/</t>
  </si>
  <si>
    <t xml:space="preserve">12-201</t>
  </si>
  <si>
    <t xml:space="preserve">空中英语教室（初级版）—大家说</t>
  </si>
  <si>
    <t xml:space="preserve">H31/K72-1/</t>
  </si>
  <si>
    <t xml:space="preserve">12-49</t>
  </si>
  <si>
    <t xml:space="preserve">空中英语教室</t>
  </si>
  <si>
    <t xml:space="preserve">H31/K72/</t>
  </si>
  <si>
    <t xml:space="preserve">12-61</t>
  </si>
  <si>
    <t xml:space="preserve">演讲与口才</t>
  </si>
  <si>
    <t xml:space="preserve">H0/Y13/</t>
  </si>
  <si>
    <t xml:space="preserve">12-93</t>
  </si>
  <si>
    <t xml:space="preserve">东西南北</t>
  </si>
  <si>
    <t xml:space="preserve">I22/D71/</t>
  </si>
  <si>
    <t xml:space="preserve">12-95</t>
  </si>
  <si>
    <t xml:space="preserve">幽默与笑话</t>
  </si>
  <si>
    <t xml:space="preserve">I27/Y67/</t>
  </si>
  <si>
    <t xml:space="preserve">14--1</t>
  </si>
  <si>
    <t xml:space="preserve">北方文学</t>
  </si>
  <si>
    <t xml:space="preserve">I2/B30</t>
  </si>
  <si>
    <t xml:space="preserve">14-22</t>
  </si>
  <si>
    <t xml:space="preserve">家庭生活指南</t>
  </si>
  <si>
    <t xml:space="preserve">N49/J22/</t>
  </si>
  <si>
    <t xml:space="preserve">14-281</t>
  </si>
  <si>
    <r>
      <rPr>
        <sz val="11"/>
        <rFont val="Noto Sans"/>
        <family val="2"/>
      </rPr>
      <t xml:space="preserve">棋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象棋</t>
    </r>
    <r>
      <rPr>
        <sz val="11"/>
        <rFont val="宋体"/>
        <family val="0"/>
        <charset val="134"/>
      </rPr>
      <t xml:space="preserve">)</t>
    </r>
  </si>
  <si>
    <t xml:space="preserve">G891/Q116</t>
  </si>
  <si>
    <t xml:space="preserve">16-288</t>
  </si>
  <si>
    <t xml:space="preserve">意林（上半月）</t>
  </si>
  <si>
    <t xml:space="preserve">Z4/Y585/</t>
  </si>
  <si>
    <t xml:space="preserve">16-291</t>
  </si>
  <si>
    <r>
      <rPr>
        <sz val="11"/>
        <rFont val="Noto Sans"/>
        <family val="2"/>
      </rPr>
      <t xml:space="preserve">意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原创版</t>
    </r>
  </si>
  <si>
    <t xml:space="preserve">Z4/Y585-2/</t>
  </si>
  <si>
    <t xml:space="preserve">18-210</t>
  </si>
  <si>
    <t xml:space="preserve">计算机与网络</t>
  </si>
  <si>
    <t xml:space="preserve">TP3/J16-7/</t>
  </si>
  <si>
    <t xml:space="preserve">18--9</t>
  </si>
  <si>
    <t xml:space="preserve">现代农村科技</t>
  </si>
  <si>
    <t xml:space="preserve">S/H25-1/</t>
  </si>
  <si>
    <t xml:space="preserve">2--1</t>
  </si>
  <si>
    <t xml:space="preserve">中华人民共和国全国人民代表大会</t>
  </si>
  <si>
    <t xml:space="preserve">D62/Z71/</t>
  </si>
  <si>
    <t xml:space="preserve">2-101</t>
  </si>
  <si>
    <t xml:space="preserve">新东方英语</t>
  </si>
  <si>
    <t xml:space="preserve">H31/X53/</t>
  </si>
  <si>
    <t xml:space="preserve">2-104</t>
  </si>
  <si>
    <t xml:space="preserve">北京教育</t>
  </si>
  <si>
    <t xml:space="preserve">G4/B40/</t>
  </si>
  <si>
    <t xml:space="preserve">2-146</t>
  </si>
  <si>
    <t xml:space="preserve">连环画报</t>
  </si>
  <si>
    <t xml:space="preserve">J2/L39/</t>
  </si>
  <si>
    <t xml:space="preserve">2-149</t>
  </si>
  <si>
    <t xml:space="preserve">世界知识画报</t>
  </si>
  <si>
    <t xml:space="preserve">J1/S60/</t>
  </si>
  <si>
    <t xml:space="preserve">2-159</t>
  </si>
  <si>
    <t xml:space="preserve">旅游</t>
  </si>
  <si>
    <t xml:space="preserve">F59/L91/</t>
  </si>
  <si>
    <t xml:space="preserve">2-160</t>
  </si>
  <si>
    <t xml:space="preserve">世界博览</t>
  </si>
  <si>
    <t xml:space="preserve">D8/S60/</t>
  </si>
  <si>
    <t xml:space="preserve">2-169</t>
  </si>
  <si>
    <t xml:space="preserve">时装</t>
  </si>
  <si>
    <t xml:space="preserve">TS941/S57/</t>
  </si>
  <si>
    <t xml:space="preserve">2-170</t>
  </si>
  <si>
    <t xml:space="preserve">美术</t>
  </si>
  <si>
    <t xml:space="preserve">J/M53-3/</t>
  </si>
  <si>
    <t xml:space="preserve">2-174</t>
  </si>
  <si>
    <t xml:space="preserve">大众电视</t>
  </si>
  <si>
    <t xml:space="preserve">J9/D08-1/</t>
  </si>
  <si>
    <t xml:space="preserve">2-209</t>
  </si>
  <si>
    <t xml:space="preserve">剧本</t>
  </si>
  <si>
    <t xml:space="preserve">I23/J966/</t>
  </si>
  <si>
    <t xml:space="preserve">2-210</t>
  </si>
  <si>
    <t xml:space="preserve">小说选刊</t>
  </si>
  <si>
    <t xml:space="preserve">I2/X37/</t>
  </si>
  <si>
    <t xml:space="preserve">2--22</t>
  </si>
  <si>
    <t xml:space="preserve">人民日报（缩印合订本）</t>
  </si>
  <si>
    <t xml:space="preserve">Z/R26/</t>
  </si>
  <si>
    <t xml:space="preserve">2--23</t>
  </si>
  <si>
    <t xml:space="preserve">大众电影</t>
  </si>
  <si>
    <t xml:space="preserve">J9/D08/</t>
  </si>
  <si>
    <t xml:space="preserve">2-232</t>
  </si>
  <si>
    <t xml:space="preserve">中国药学杂志</t>
  </si>
  <si>
    <t xml:space="preserve">R9/Z68-1/</t>
  </si>
  <si>
    <t xml:space="preserve">2-242</t>
  </si>
  <si>
    <t xml:space="preserve">新华月报</t>
  </si>
  <si>
    <t xml:space="preserve">2-243</t>
  </si>
  <si>
    <t xml:space="preserve">新华文摘</t>
  </si>
  <si>
    <t xml:space="preserve">D6/X53/</t>
  </si>
  <si>
    <t xml:space="preserve">2-255</t>
  </si>
  <si>
    <t xml:space="preserve">歌曲</t>
  </si>
  <si>
    <t xml:space="preserve">J65/G27/</t>
  </si>
  <si>
    <t xml:space="preserve">2-267</t>
  </si>
  <si>
    <t xml:space="preserve">科学大观园</t>
  </si>
  <si>
    <t xml:space="preserve">N49/K52-8/</t>
  </si>
  <si>
    <t xml:space="preserve">2-268</t>
  </si>
  <si>
    <t xml:space="preserve">中国高等教育</t>
  </si>
  <si>
    <t xml:space="preserve">G64/Z53/</t>
  </si>
  <si>
    <t xml:space="preserve">2-275</t>
  </si>
  <si>
    <t xml:space="preserve">读书</t>
  </si>
  <si>
    <t xml:space="preserve">G23/D82/</t>
  </si>
  <si>
    <t xml:space="preserve">2-276</t>
  </si>
  <si>
    <t xml:space="preserve">百科知识</t>
  </si>
  <si>
    <t xml:space="preserve">N49/B15/</t>
  </si>
  <si>
    <t xml:space="preserve">2-301</t>
  </si>
  <si>
    <t xml:space="preserve">青年文摘（上半月）</t>
  </si>
  <si>
    <t xml:space="preserve">D43/Q56-3/</t>
  </si>
  <si>
    <t xml:space="preserve">2-314</t>
  </si>
  <si>
    <t xml:space="preserve">作品与争鸣</t>
  </si>
  <si>
    <t xml:space="preserve">I2/Z99/</t>
  </si>
  <si>
    <t xml:space="preserve">2-35</t>
  </si>
  <si>
    <t xml:space="preserve">民间文学</t>
  </si>
  <si>
    <t xml:space="preserve">I27/M79/</t>
  </si>
  <si>
    <t xml:space="preserve">2-351</t>
  </si>
  <si>
    <t xml:space="preserve">舞蹈</t>
  </si>
  <si>
    <t xml:space="preserve">J7/W980</t>
  </si>
  <si>
    <t xml:space="preserve">2-353</t>
  </si>
  <si>
    <t xml:space="preserve">中国远程教育</t>
  </si>
  <si>
    <t xml:space="preserve">G43/Z54/</t>
  </si>
  <si>
    <t xml:space="preserve">2-371</t>
  </si>
  <si>
    <t xml:space="preserve">求是</t>
  </si>
  <si>
    <t xml:space="preserve">D20/Q79/</t>
  </si>
  <si>
    <t xml:space="preserve">2-39</t>
  </si>
  <si>
    <t xml:space="preserve">中国青年</t>
  </si>
  <si>
    <t xml:space="preserve">D43/Z59/</t>
  </si>
  <si>
    <t xml:space="preserve">2--4</t>
  </si>
  <si>
    <t xml:space="preserve">人民文学</t>
  </si>
  <si>
    <t xml:space="preserve">I2/R22/</t>
  </si>
  <si>
    <t xml:space="preserve">2-40</t>
  </si>
  <si>
    <t xml:space="preserve">中国妇女</t>
  </si>
  <si>
    <t xml:space="preserve">D44/Z53/</t>
  </si>
  <si>
    <t xml:space="preserve">2-412</t>
  </si>
  <si>
    <t xml:space="preserve">图书情报工作</t>
  </si>
  <si>
    <t xml:space="preserve">G25/T91-2/</t>
  </si>
  <si>
    <t xml:space="preserve">2-481</t>
  </si>
  <si>
    <t xml:space="preserve">大自然</t>
  </si>
  <si>
    <t xml:space="preserve">N/D08-1/</t>
  </si>
  <si>
    <t xml:space="preserve">2-487</t>
  </si>
  <si>
    <t xml:space="preserve">中国科技成果</t>
  </si>
  <si>
    <t xml:space="preserve">N/Z54-8/</t>
  </si>
  <si>
    <t xml:space="preserve">2--5</t>
  </si>
  <si>
    <t xml:space="preserve">人民教育</t>
  </si>
  <si>
    <t xml:space="preserve">G4/R23/</t>
  </si>
  <si>
    <t xml:space="preserve">2-510</t>
  </si>
  <si>
    <t xml:space="preserve">半月谈</t>
  </si>
  <si>
    <t xml:space="preserve">D6/B20/</t>
  </si>
  <si>
    <t xml:space="preserve">2-511</t>
  </si>
  <si>
    <t xml:space="preserve">环球</t>
  </si>
  <si>
    <t xml:space="preserve">Z4/H792</t>
  </si>
  <si>
    <t xml:space="preserve">2-516</t>
  </si>
  <si>
    <t xml:space="preserve">海外文摘</t>
  </si>
  <si>
    <t xml:space="preserve">Z89/H05/</t>
  </si>
  <si>
    <t xml:space="preserve">2-553</t>
  </si>
  <si>
    <t xml:space="preserve">广播歌选</t>
  </si>
  <si>
    <t xml:space="preserve">J64/G63/</t>
  </si>
  <si>
    <t xml:space="preserve">2--6</t>
  </si>
  <si>
    <r>
      <rPr>
        <sz val="11"/>
        <rFont val="Noto Sans"/>
        <family val="2"/>
      </rPr>
      <t xml:space="preserve">人民音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评论</t>
    </r>
    <r>
      <rPr>
        <sz val="11"/>
        <rFont val="宋体"/>
        <family val="0"/>
        <charset val="134"/>
      </rPr>
      <t xml:space="preserve">)</t>
    </r>
  </si>
  <si>
    <t xml:space="preserve">J6/X34/</t>
  </si>
  <si>
    <t xml:space="preserve">2-634</t>
  </si>
  <si>
    <t xml:space="preserve">管理观察</t>
  </si>
  <si>
    <t xml:space="preserve">C93-7/G60/</t>
  </si>
  <si>
    <t xml:space="preserve">2-701</t>
  </si>
  <si>
    <t xml:space="preserve">时尚芭莎</t>
  </si>
  <si>
    <t xml:space="preserve">TS941/Z54/</t>
  </si>
  <si>
    <t xml:space="preserve">2-710</t>
  </si>
  <si>
    <t xml:space="preserve">英语角</t>
  </si>
  <si>
    <t xml:space="preserve">H31/Y65-9</t>
  </si>
  <si>
    <t xml:space="preserve">2-716</t>
  </si>
  <si>
    <t xml:space="preserve">英语文摘</t>
  </si>
  <si>
    <t xml:space="preserve">H31/Y65-8/</t>
  </si>
  <si>
    <t xml:space="preserve">2-734</t>
  </si>
  <si>
    <t xml:space="preserve">科学技术与工程</t>
  </si>
  <si>
    <t xml:space="preserve">N1/K52/</t>
  </si>
  <si>
    <t xml:space="preserve">2-762</t>
  </si>
  <si>
    <t xml:space="preserve">围棋天地</t>
  </si>
  <si>
    <t xml:space="preserve">G891/W55-1/</t>
  </si>
  <si>
    <t xml:space="preserve">2-80</t>
  </si>
  <si>
    <t xml:space="preserve">世界知识</t>
  </si>
  <si>
    <t xml:space="preserve">D8/S60-1/</t>
  </si>
  <si>
    <t xml:space="preserve">2-85</t>
  </si>
  <si>
    <t xml:space="preserve">北京文学</t>
  </si>
  <si>
    <t xml:space="preserve">I2/B55-1</t>
  </si>
  <si>
    <t xml:space="preserve">2-868</t>
  </si>
  <si>
    <t xml:space="preserve">博览群书</t>
  </si>
  <si>
    <t xml:space="preserve">G23/B89/</t>
  </si>
  <si>
    <t xml:space="preserve">2-869</t>
  </si>
  <si>
    <t xml:space="preserve">啄木鸟</t>
  </si>
  <si>
    <t xml:space="preserve">I2/Z95/</t>
  </si>
  <si>
    <t xml:space="preserve">2-872</t>
  </si>
  <si>
    <t xml:space="preserve">科技导报</t>
  </si>
  <si>
    <t xml:space="preserve">N/K49-4/</t>
  </si>
  <si>
    <t xml:space="preserve">2-880</t>
  </si>
  <si>
    <t xml:space="preserve">法律与生活</t>
  </si>
  <si>
    <t xml:space="preserve">D9/F02/</t>
  </si>
  <si>
    <t xml:space="preserve">2-919</t>
  </si>
  <si>
    <t xml:space="preserve">今日中国</t>
  </si>
  <si>
    <t xml:space="preserve">H31/J70/</t>
  </si>
  <si>
    <t xml:space="preserve">2-922</t>
  </si>
  <si>
    <t xml:space="preserve">北京周报</t>
  </si>
  <si>
    <t xml:space="preserve">H31/B57/</t>
  </si>
  <si>
    <t xml:space="preserve">2-950</t>
  </si>
  <si>
    <t xml:space="preserve">走近科学</t>
  </si>
  <si>
    <t xml:space="preserve">N/Z981</t>
  </si>
  <si>
    <t xml:space="preserve">2-981</t>
  </si>
  <si>
    <t xml:space="preserve">汽车族</t>
  </si>
  <si>
    <t xml:space="preserve">U46/Q13-5</t>
  </si>
  <si>
    <t xml:space="preserve">24-125</t>
  </si>
  <si>
    <t xml:space="preserve">读报参考</t>
  </si>
  <si>
    <t xml:space="preserve">G2/D82/</t>
  </si>
  <si>
    <t xml:space="preserve">24-72</t>
  </si>
  <si>
    <t xml:space="preserve">科技信息</t>
  </si>
  <si>
    <t xml:space="preserve">N/K49-13/</t>
  </si>
  <si>
    <t xml:space="preserve">24-88</t>
  </si>
  <si>
    <t xml:space="preserve">走向世界</t>
  </si>
  <si>
    <t xml:space="preserve">Z/Z98/</t>
  </si>
  <si>
    <t xml:space="preserve">26-166</t>
  </si>
  <si>
    <t xml:space="preserve">海外英语</t>
  </si>
  <si>
    <t xml:space="preserve">H31/H05/</t>
  </si>
  <si>
    <t xml:space="preserve">26-76</t>
  </si>
  <si>
    <t xml:space="preserve">传奇传记文学选刊</t>
  </si>
  <si>
    <t xml:space="preserve">I2/C91-1/</t>
  </si>
  <si>
    <t xml:space="preserve">28-125</t>
  </si>
  <si>
    <t xml:space="preserve">莫愁</t>
  </si>
  <si>
    <t xml:space="preserve">D44/M87/</t>
  </si>
  <si>
    <t xml:space="preserve">28-33</t>
  </si>
  <si>
    <t xml:space="preserve">祝您健康</t>
  </si>
  <si>
    <t xml:space="preserve">N49/Z93/</t>
  </si>
  <si>
    <t xml:space="preserve">28-38</t>
  </si>
  <si>
    <t xml:space="preserve">风流一代</t>
  </si>
  <si>
    <t xml:space="preserve">D43/F43/</t>
  </si>
  <si>
    <t xml:space="preserve">32-28</t>
  </si>
  <si>
    <t xml:space="preserve">丝绸</t>
  </si>
  <si>
    <t xml:space="preserve">TS14/S681</t>
  </si>
  <si>
    <t xml:space="preserve">32-74</t>
  </si>
  <si>
    <t xml:space="preserve">风景名胜</t>
  </si>
  <si>
    <t xml:space="preserve">K92/F43/</t>
  </si>
  <si>
    <t xml:space="preserve">34-44</t>
  </si>
  <si>
    <t xml:space="preserve">青年博览</t>
  </si>
  <si>
    <t xml:space="preserve">D43/Q56-4/</t>
  </si>
  <si>
    <t xml:space="preserve">34-63</t>
  </si>
  <si>
    <t xml:space="preserve">领导文萃</t>
  </si>
  <si>
    <t xml:space="preserve">C933/L58-1/</t>
  </si>
  <si>
    <t xml:space="preserve">36-104</t>
  </si>
  <si>
    <t xml:space="preserve">领导科学</t>
  </si>
  <si>
    <t xml:space="preserve">C933/L58/</t>
  </si>
  <si>
    <t xml:space="preserve">36-105</t>
  </si>
  <si>
    <t xml:space="preserve">人生与伴侣</t>
  </si>
  <si>
    <t xml:space="preserve">N49/R36/</t>
  </si>
  <si>
    <t xml:space="preserve">36-107</t>
  </si>
  <si>
    <t xml:space="preserve">美与时代</t>
  </si>
  <si>
    <t xml:space="preserve">J/M53-2/</t>
  </si>
  <si>
    <t xml:space="preserve">36-142</t>
  </si>
  <si>
    <t xml:space="preserve">跨世纪</t>
  </si>
  <si>
    <t xml:space="preserve">G0/K89/</t>
  </si>
  <si>
    <t xml:space="preserve">36-61</t>
  </si>
  <si>
    <t xml:space="preserve">妇女生活（河南）</t>
  </si>
  <si>
    <t xml:space="preserve">D44/F82/</t>
  </si>
  <si>
    <t xml:space="preserve">36-77</t>
  </si>
  <si>
    <t xml:space="preserve">散文选刊</t>
  </si>
  <si>
    <t xml:space="preserve">I26/SO2-2/</t>
  </si>
  <si>
    <t xml:space="preserve">36-80</t>
  </si>
  <si>
    <t xml:space="preserve">名人传记</t>
  </si>
  <si>
    <t xml:space="preserve">K81/M82/</t>
  </si>
  <si>
    <t xml:space="preserve">36-82</t>
  </si>
  <si>
    <t xml:space="preserve">小小说选刊</t>
  </si>
  <si>
    <t xml:space="preserve">I2/X37-2/</t>
  </si>
  <si>
    <t xml:space="preserve">36-95</t>
  </si>
  <si>
    <t xml:space="preserve">青年歌声</t>
  </si>
  <si>
    <t xml:space="preserve">J6/Q56</t>
  </si>
  <si>
    <t xml:space="preserve">36-98</t>
  </si>
  <si>
    <t xml:space="preserve">少林与太极</t>
  </si>
  <si>
    <t xml:space="preserve">G85/S37/</t>
  </si>
  <si>
    <t xml:space="preserve">38-118</t>
  </si>
  <si>
    <t xml:space="preserve">科技进步与对策</t>
  </si>
  <si>
    <t xml:space="preserve">G3/K49-1/</t>
  </si>
  <si>
    <t xml:space="preserve">38-331</t>
  </si>
  <si>
    <t xml:space="preserve">都市心情</t>
  </si>
  <si>
    <t xml:space="preserve">Z4/D81</t>
  </si>
  <si>
    <t xml:space="preserve">38-441</t>
  </si>
  <si>
    <r>
      <rPr>
        <sz val="11"/>
        <rFont val="Noto Sans"/>
        <family val="2"/>
      </rPr>
      <t xml:space="preserve">长江文艺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精品悦读</t>
    </r>
  </si>
  <si>
    <t xml:space="preserve">I2/C24-1/</t>
  </si>
  <si>
    <t xml:space="preserve">38--6</t>
  </si>
  <si>
    <r>
      <rPr>
        <sz val="11"/>
        <rFont val="Noto Sans"/>
        <family val="2"/>
      </rPr>
      <t xml:space="preserve">长江文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正刊</t>
    </r>
    <r>
      <rPr>
        <sz val="11"/>
        <rFont val="宋体"/>
        <family val="0"/>
        <charset val="134"/>
      </rPr>
      <t xml:space="preserve">)</t>
    </r>
  </si>
  <si>
    <t xml:space="preserve">I2/C24/</t>
  </si>
  <si>
    <t xml:space="preserve">4-225</t>
  </si>
  <si>
    <t xml:space="preserve">故事会</t>
  </si>
  <si>
    <t xml:space="preserve">I2/G50/</t>
  </si>
  <si>
    <t xml:space="preserve">4-250</t>
  </si>
  <si>
    <t xml:space="preserve">书法</t>
  </si>
  <si>
    <t xml:space="preserve">J29/S61/</t>
  </si>
  <si>
    <t xml:space="preserve">4-288</t>
  </si>
  <si>
    <t xml:space="preserve">素质教育大参考</t>
  </si>
  <si>
    <t xml:space="preserve">G40/S89/</t>
  </si>
  <si>
    <t xml:space="preserve">4-307</t>
  </si>
  <si>
    <t xml:space="preserve">音乐爱好者</t>
  </si>
  <si>
    <t xml:space="preserve">J6/Y589-3</t>
  </si>
  <si>
    <t xml:space="preserve">4-368</t>
  </si>
  <si>
    <t xml:space="preserve">美化生活</t>
  </si>
  <si>
    <t xml:space="preserve">J/M52/</t>
  </si>
  <si>
    <t xml:space="preserve">4-404</t>
  </si>
  <si>
    <t xml:space="preserve">流行色</t>
  </si>
  <si>
    <t xml:space="preserve">TS941/L754/</t>
  </si>
  <si>
    <t xml:space="preserve">4-410</t>
  </si>
  <si>
    <t xml:space="preserve">现代家庭</t>
  </si>
  <si>
    <t xml:space="preserve">C913/X23/</t>
  </si>
  <si>
    <t xml:space="preserve">4-425</t>
  </si>
  <si>
    <t xml:space="preserve">上海故事</t>
  </si>
  <si>
    <t xml:space="preserve">I24/S23/</t>
  </si>
  <si>
    <t xml:space="preserve">4-516</t>
  </si>
  <si>
    <t xml:space="preserve">书城杂志</t>
  </si>
  <si>
    <t xml:space="preserve">S61/</t>
  </si>
  <si>
    <t xml:space="preserve">4-528</t>
  </si>
  <si>
    <t xml:space="preserve">中外书摘</t>
  </si>
  <si>
    <t xml:space="preserve">G23/Z73-1/</t>
  </si>
  <si>
    <t xml:space="preserve">4-591</t>
  </si>
  <si>
    <t xml:space="preserve">教育发展研究</t>
  </si>
  <si>
    <t xml:space="preserve">G4/J65-11/</t>
  </si>
  <si>
    <t xml:space="preserve">4-756</t>
  </si>
  <si>
    <t xml:space="preserve">旅行者</t>
  </si>
  <si>
    <t xml:space="preserve">K919/L912</t>
  </si>
  <si>
    <t xml:space="preserve">4-866</t>
  </si>
  <si>
    <t xml:space="preserve">理财周刊</t>
  </si>
  <si>
    <t xml:space="preserve">F83/L364</t>
  </si>
  <si>
    <t xml:space="preserve">42-101</t>
  </si>
  <si>
    <t xml:space="preserve">中华传奇</t>
  </si>
  <si>
    <t xml:space="preserve">I24/Z71/</t>
  </si>
  <si>
    <t xml:space="preserve">42-150</t>
  </si>
  <si>
    <t xml:space="preserve">书屋</t>
  </si>
  <si>
    <t xml:space="preserve">G2/S61/</t>
  </si>
  <si>
    <t xml:space="preserve">42-206</t>
  </si>
  <si>
    <t xml:space="preserve">东方食疗与保健</t>
  </si>
  <si>
    <t xml:space="preserve">R161/D68</t>
  </si>
  <si>
    <t xml:space="preserve">42-388</t>
  </si>
  <si>
    <r>
      <rPr>
        <sz val="11"/>
        <rFont val="Noto Sans"/>
        <family val="2"/>
      </rPr>
      <t xml:space="preserve">晚报文萃</t>
    </r>
    <r>
      <rPr>
        <sz val="11"/>
        <rFont val="宋体"/>
        <family val="0"/>
        <charset val="134"/>
      </rPr>
      <t xml:space="preserve">(A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)</t>
    </r>
  </si>
  <si>
    <t xml:space="preserve">Z4/W03/</t>
  </si>
  <si>
    <t xml:space="preserve">42-389</t>
  </si>
  <si>
    <r>
      <rPr>
        <sz val="11"/>
        <rFont val="Noto Sans"/>
        <family val="2"/>
      </rPr>
      <t xml:space="preserve">晚报文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下半月</t>
    </r>
    <r>
      <rPr>
        <sz val="11"/>
        <rFont val="宋体"/>
        <family val="0"/>
        <charset val="134"/>
      </rPr>
      <t xml:space="preserve">)</t>
    </r>
  </si>
  <si>
    <t xml:space="preserve">Z4/W03-1/</t>
  </si>
  <si>
    <t xml:space="preserve">42--8</t>
  </si>
  <si>
    <t xml:space="preserve">音乐教育与创作</t>
  </si>
  <si>
    <t xml:space="preserve">J6/Y589/</t>
  </si>
  <si>
    <t xml:space="preserve">44--10</t>
  </si>
  <si>
    <t xml:space="preserve">知识窗</t>
  </si>
  <si>
    <t xml:space="preserve">N49/Z43-1/</t>
  </si>
  <si>
    <t xml:space="preserve">44-31</t>
  </si>
  <si>
    <t xml:space="preserve">农村百事通</t>
  </si>
  <si>
    <t xml:space="preserve">S/N81/</t>
  </si>
  <si>
    <t xml:space="preserve">44-88</t>
  </si>
  <si>
    <t xml:space="preserve">足球俱乐部</t>
  </si>
  <si>
    <t xml:space="preserve">G84/Z98-1/</t>
  </si>
  <si>
    <t xml:space="preserve">46-117</t>
  </si>
  <si>
    <t xml:space="preserve">南风窗</t>
  </si>
  <si>
    <t xml:space="preserve">D43/N15/</t>
  </si>
  <si>
    <t xml:space="preserve">46-120</t>
  </si>
  <si>
    <t xml:space="preserve">科技管理研究</t>
  </si>
  <si>
    <t xml:space="preserve">G3/K49/</t>
  </si>
  <si>
    <t xml:space="preserve">46-121</t>
  </si>
  <si>
    <t xml:space="preserve">现代计算机</t>
  </si>
  <si>
    <t xml:space="preserve">TP3/X23/</t>
  </si>
  <si>
    <t xml:space="preserve">46-126</t>
  </si>
  <si>
    <t xml:space="preserve">家庭医生</t>
  </si>
  <si>
    <t xml:space="preserve">N49/J22-1/</t>
  </si>
  <si>
    <t xml:space="preserve">46-150</t>
  </si>
  <si>
    <t xml:space="preserve">今日文摘</t>
  </si>
  <si>
    <t xml:space="preserve">Z8/J70/</t>
  </si>
  <si>
    <t xml:space="preserve">46-151</t>
  </si>
  <si>
    <t xml:space="preserve">看世界</t>
  </si>
  <si>
    <t xml:space="preserve">Z4/K20/</t>
  </si>
  <si>
    <t xml:space="preserve">46-229</t>
  </si>
  <si>
    <t xml:space="preserve">都市丽人</t>
  </si>
  <si>
    <t xml:space="preserve">Z228.4/D81</t>
  </si>
  <si>
    <t xml:space="preserve">46-310</t>
  </si>
  <si>
    <t xml:space="preserve">娱乐周刊</t>
  </si>
  <si>
    <t xml:space="preserve">J6/Y851</t>
  </si>
  <si>
    <t xml:space="preserve">46-381</t>
  </si>
  <si>
    <t xml:space="preserve">疯狂英语</t>
  </si>
  <si>
    <t xml:space="preserve">H31/F421</t>
  </si>
  <si>
    <t xml:space="preserve">46-42</t>
  </si>
  <si>
    <t xml:space="preserve">黄金时代</t>
  </si>
  <si>
    <t xml:space="preserve">D43/H85/</t>
  </si>
  <si>
    <t xml:space="preserve">52-126</t>
  </si>
  <si>
    <t xml:space="preserve">现代电子技术</t>
  </si>
  <si>
    <t xml:space="preserve">TN/X23/</t>
  </si>
  <si>
    <t xml:space="preserve">52--3</t>
  </si>
  <si>
    <t xml:space="preserve">女友（上半月）</t>
  </si>
  <si>
    <t xml:space="preserve">D43/N95/</t>
  </si>
  <si>
    <t xml:space="preserve">54--11</t>
  </si>
  <si>
    <t xml:space="preserve">视野</t>
  </si>
  <si>
    <t xml:space="preserve">G12/S608</t>
  </si>
  <si>
    <t xml:space="preserve">54-17</t>
  </si>
  <si>
    <t xml:space="preserve">读者</t>
  </si>
  <si>
    <t xml:space="preserve">Z4/D82/</t>
  </si>
  <si>
    <t xml:space="preserve">6-38</t>
  </si>
  <si>
    <t xml:space="preserve">小说月报</t>
  </si>
  <si>
    <t xml:space="preserve">I2/X37-1/</t>
  </si>
  <si>
    <t xml:space="preserve">6-39</t>
  </si>
  <si>
    <t xml:space="preserve">散文</t>
  </si>
  <si>
    <t xml:space="preserve">I26/S02/</t>
  </si>
  <si>
    <t xml:space="preserve">6-47</t>
  </si>
  <si>
    <t xml:space="preserve">八小时以外</t>
  </si>
  <si>
    <t xml:space="preserve">C/B00/</t>
  </si>
  <si>
    <t xml:space="preserve">6-48</t>
  </si>
  <si>
    <t xml:space="preserve">中国漫画</t>
  </si>
  <si>
    <t xml:space="preserve">J2/Z57/</t>
  </si>
  <si>
    <t xml:space="preserve">62-136</t>
  </si>
  <si>
    <t xml:space="preserve">中国西部</t>
  </si>
  <si>
    <t xml:space="preserve">F/Z67/</t>
  </si>
  <si>
    <t xml:space="preserve">62--9</t>
  </si>
  <si>
    <t xml:space="preserve">音乐世界</t>
  </si>
  <si>
    <t xml:space="preserve">J6/Y58/</t>
  </si>
  <si>
    <t xml:space="preserve">62-96</t>
  </si>
  <si>
    <t xml:space="preserve">科幻世界</t>
  </si>
  <si>
    <t xml:space="preserve">N/K48/</t>
  </si>
  <si>
    <t xml:space="preserve">64-61</t>
  </si>
  <si>
    <t xml:space="preserve">大家</t>
  </si>
  <si>
    <t xml:space="preserve">I247/D04</t>
  </si>
  <si>
    <t xml:space="preserve">74-27</t>
  </si>
  <si>
    <t xml:space="preserve">黄河文学</t>
  </si>
  <si>
    <t xml:space="preserve">I2/H84/</t>
  </si>
  <si>
    <t xml:space="preserve">78--12</t>
  </si>
  <si>
    <t xml:space="preserve">商界</t>
  </si>
  <si>
    <t xml:space="preserve">S/J44</t>
  </si>
  <si>
    <t xml:space="preserve">78-87</t>
  </si>
  <si>
    <t xml:space="preserve">计算机应用文摘</t>
  </si>
  <si>
    <t xml:space="preserve">TP39-7/J16/</t>
  </si>
  <si>
    <t xml:space="preserve">80-213</t>
  </si>
  <si>
    <t xml:space="preserve">科学通报</t>
  </si>
  <si>
    <t xml:space="preserve">N/K52-1/</t>
  </si>
  <si>
    <t xml:space="preserve">80-498</t>
  </si>
  <si>
    <t xml:space="preserve">环球科学</t>
  </si>
  <si>
    <t xml:space="preserve">N/H792</t>
  </si>
  <si>
    <t xml:space="preserve">80-779</t>
  </si>
  <si>
    <t xml:space="preserve">民主与法制</t>
  </si>
  <si>
    <t xml:space="preserve">D9/M79/</t>
  </si>
  <si>
    <t xml:space="preserve">82-139</t>
  </si>
  <si>
    <t xml:space="preserve">教育与职业</t>
  </si>
  <si>
    <t xml:space="preserve">G4/J65/</t>
  </si>
  <si>
    <t xml:space="preserve">82-164</t>
  </si>
  <si>
    <t xml:space="preserve">中国经济和信息化</t>
  </si>
  <si>
    <t xml:space="preserve">TP3/Z54/</t>
  </si>
  <si>
    <t xml:space="preserve">82-166</t>
  </si>
  <si>
    <t xml:space="preserve">大学生</t>
  </si>
  <si>
    <t xml:space="preserve">D43/D07/</t>
  </si>
  <si>
    <t xml:space="preserve">82-20</t>
  </si>
  <si>
    <t xml:space="preserve">三联生活周刊</t>
  </si>
  <si>
    <t xml:space="preserve">Z4/S027</t>
  </si>
  <si>
    <t xml:space="preserve">82-348</t>
  </si>
  <si>
    <t xml:space="preserve">中国人才</t>
  </si>
  <si>
    <t xml:space="preserve">C96/Z59/</t>
  </si>
  <si>
    <t xml:space="preserve">82-370</t>
  </si>
  <si>
    <t xml:space="preserve">传记文学</t>
  </si>
  <si>
    <t xml:space="preserve">I25/Z93/</t>
  </si>
  <si>
    <t xml:space="preserve">82-404</t>
  </si>
  <si>
    <t xml:space="preserve">科技潮</t>
  </si>
  <si>
    <t xml:space="preserve">N/K49-5/</t>
  </si>
  <si>
    <t xml:space="preserve">82-492</t>
  </si>
  <si>
    <t xml:space="preserve">书摘</t>
  </si>
  <si>
    <t xml:space="preserve">G23/S61-1/</t>
  </si>
  <si>
    <t xml:space="preserve">82-498</t>
  </si>
  <si>
    <t xml:space="preserve">发现</t>
  </si>
  <si>
    <t xml:space="preserve">G05/F002</t>
  </si>
  <si>
    <t xml:space="preserve">82-506</t>
  </si>
  <si>
    <t xml:space="preserve">英语沙龙</t>
  </si>
  <si>
    <t xml:space="preserve">H31/Y65-5/</t>
  </si>
  <si>
    <t xml:space="preserve">82-592</t>
  </si>
  <si>
    <t xml:space="preserve">科学中国人</t>
  </si>
  <si>
    <t xml:space="preserve">N/K52-2/</t>
  </si>
  <si>
    <t xml:space="preserve">82-619</t>
  </si>
  <si>
    <t xml:space="preserve">中外文摘</t>
  </si>
  <si>
    <t xml:space="preserve">C/Z73/</t>
  </si>
  <si>
    <t xml:space="preserve">82-631</t>
  </si>
  <si>
    <t xml:space="preserve">中国大学生就业</t>
  </si>
  <si>
    <t xml:space="preserve">F24/Z52/</t>
  </si>
  <si>
    <t xml:space="preserve">82-707</t>
  </si>
  <si>
    <t xml:space="preserve">中国学术期刊文摘</t>
  </si>
  <si>
    <t xml:space="preserve">N/Z67/</t>
  </si>
  <si>
    <t xml:space="preserve">82-921</t>
  </si>
  <si>
    <t xml:space="preserve">财经</t>
  </si>
  <si>
    <t xml:space="preserve">F83/Z37/</t>
  </si>
  <si>
    <t xml:space="preserve">82-975</t>
  </si>
  <si>
    <t xml:space="preserve">中国教育技术装备</t>
  </si>
  <si>
    <t xml:space="preserve">G4/Z54-1/</t>
  </si>
  <si>
    <t xml:space="preserve">32-087</t>
  </si>
  <si>
    <t xml:space="preserve">实用肿瘤杂志</t>
  </si>
  <si>
    <t xml:space="preserve">34-046</t>
  </si>
  <si>
    <t xml:space="preserve">中国人兽共患病学报（原：中国人兽共患病杂志）</t>
  </si>
  <si>
    <t xml:space="preserve">34-054</t>
  </si>
  <si>
    <t xml:space="preserve">中华高血压杂志</t>
  </si>
  <si>
    <t xml:space="preserve">36-013</t>
  </si>
  <si>
    <t xml:space="preserve">中华实验眼科杂志（原：眼科研究）</t>
  </si>
  <si>
    <t xml:space="preserve">36-102</t>
  </si>
  <si>
    <t xml:space="preserve">中华实用儿科临床杂志（原：实用儿科临床杂志）</t>
  </si>
  <si>
    <t xml:space="preserve">38-070</t>
  </si>
  <si>
    <t xml:space="preserve">肿瘤防治研究</t>
  </si>
  <si>
    <t xml:space="preserve">38-119</t>
  </si>
  <si>
    <t xml:space="preserve">口腔医学研究</t>
  </si>
  <si>
    <t xml:space="preserve">38-123</t>
  </si>
  <si>
    <t xml:space="preserve">临床心血管病杂志</t>
  </si>
  <si>
    <t xml:space="preserve">38-145</t>
  </si>
  <si>
    <t xml:space="preserve">中国心脏起博与心电生理杂志</t>
  </si>
  <si>
    <t xml:space="preserve">38-146</t>
  </si>
  <si>
    <t xml:space="preserve">临床耳鼻咽喉头颈外科杂志</t>
  </si>
  <si>
    <t xml:space="preserve">42-121</t>
  </si>
  <si>
    <t xml:space="preserve">中国普通外科杂志</t>
  </si>
  <si>
    <t xml:space="preserve">42-143</t>
  </si>
  <si>
    <t xml:space="preserve">中国现代医学杂志（单内科双外科）</t>
  </si>
  <si>
    <t xml:space="preserve">42-165</t>
  </si>
  <si>
    <t xml:space="preserve">中国动脉硬化杂志</t>
  </si>
  <si>
    <t xml:space="preserve">42-188</t>
  </si>
  <si>
    <t xml:space="preserve">中国当代儿科杂志</t>
  </si>
  <si>
    <t xml:space="preserve">46-021</t>
  </si>
  <si>
    <t xml:space="preserve">癌症</t>
  </si>
  <si>
    <t xml:space="preserve">46-033</t>
  </si>
  <si>
    <t xml:space="preserve">新医学</t>
  </si>
  <si>
    <t xml:space="preserve">46-038</t>
  </si>
  <si>
    <t xml:space="preserve">新中医</t>
  </si>
  <si>
    <t xml:space="preserve">46-044</t>
  </si>
  <si>
    <t xml:space="preserve">实用医学杂志</t>
  </si>
  <si>
    <t xml:space="preserve">46-045</t>
  </si>
  <si>
    <t xml:space="preserve">中国神经精神疾病杂志</t>
  </si>
  <si>
    <t xml:space="preserve">46-066</t>
  </si>
  <si>
    <t xml:space="preserve">广东医学</t>
  </si>
  <si>
    <t xml:space="preserve">46-106</t>
  </si>
  <si>
    <t xml:space="preserve">中华肾脏病杂志</t>
  </si>
  <si>
    <t xml:space="preserve">46-107</t>
  </si>
  <si>
    <t xml:space="preserve">中华显微外科杂志</t>
  </si>
  <si>
    <t xml:space="preserve">46-108</t>
  </si>
  <si>
    <t xml:space="preserve">中国临床解剖学杂志</t>
  </si>
  <si>
    <t xml:space="preserve">46-114</t>
  </si>
  <si>
    <t xml:space="preserve">按摩与康复医学（上旬刊）（原：按摩与康复医学）（原：按摩与导引）</t>
  </si>
  <si>
    <t xml:space="preserve">46-156</t>
  </si>
  <si>
    <t xml:space="preserve">国际医药卫生导报</t>
  </si>
  <si>
    <t xml:space="preserve">46-210</t>
  </si>
  <si>
    <t xml:space="preserve">中药新药与临床药理</t>
  </si>
  <si>
    <t xml:space="preserve">46-251</t>
  </si>
  <si>
    <t xml:space="preserve">中华神经医学杂志</t>
  </si>
  <si>
    <t xml:space="preserve">52-017</t>
  </si>
  <si>
    <t xml:space="preserve">中国皮肤性病学杂志</t>
  </si>
  <si>
    <t xml:space="preserve">52-090</t>
  </si>
  <si>
    <t xml:space="preserve">实用口腔医学杂志</t>
  </si>
  <si>
    <t xml:space="preserve">52-128</t>
  </si>
  <si>
    <t xml:space="preserve">牙体牙髓牙周病学杂志</t>
  </si>
  <si>
    <t xml:space="preserve">62-019</t>
  </si>
  <si>
    <t xml:space="preserve">国际口腔医学杂志（原：国外医学：口腔医学分册）</t>
  </si>
  <si>
    <t xml:space="preserve">62-183</t>
  </si>
  <si>
    <t xml:space="preserve">现代预防医学（原：现代预防医学（学术前沿版））</t>
  </si>
  <si>
    <t xml:space="preserve">62-317</t>
  </si>
  <si>
    <t xml:space="preserve">西南军医</t>
  </si>
  <si>
    <t xml:space="preserve">62-518</t>
  </si>
  <si>
    <r>
      <rPr>
        <sz val="11"/>
        <rFont val="Noto Sans"/>
        <family val="2"/>
      </rPr>
      <t xml:space="preserve">中国药物警戒（原邮发：</t>
    </r>
    <r>
      <rPr>
        <sz val="11"/>
        <rFont val="宋体"/>
        <family val="0"/>
        <charset val="134"/>
      </rPr>
      <t xml:space="preserve">80-250</t>
    </r>
    <r>
      <rPr>
        <sz val="11"/>
        <rFont val="Noto Sans"/>
        <family val="2"/>
      </rPr>
      <t xml:space="preserve">）</t>
    </r>
  </si>
  <si>
    <t xml:space="preserve">66-040</t>
  </si>
  <si>
    <t xml:space="preserve">护士进修杂志</t>
  </si>
  <si>
    <t xml:space="preserve">80-117</t>
  </si>
  <si>
    <t xml:space="preserve">中国卫生产业</t>
  </si>
  <si>
    <t xml:space="preserve">80-152</t>
  </si>
  <si>
    <t xml:space="preserve">中国卫生检验杂志</t>
  </si>
  <si>
    <t xml:space="preserve">80-197</t>
  </si>
  <si>
    <t xml:space="preserve">中国性科学</t>
  </si>
  <si>
    <t xml:space="preserve">80-303</t>
  </si>
  <si>
    <t xml:space="preserve">健身气功</t>
  </si>
  <si>
    <t xml:space="preserve">82-140</t>
  </si>
  <si>
    <t xml:space="preserve">中国药理学与毒理学杂志</t>
  </si>
  <si>
    <t xml:space="preserve">82-142</t>
  </si>
  <si>
    <t xml:space="preserve">中国临床药理学杂志</t>
  </si>
  <si>
    <t xml:space="preserve">82-145</t>
  </si>
  <si>
    <t xml:space="preserve">中华胸心血管外科杂志</t>
  </si>
  <si>
    <t xml:space="preserve">82-151</t>
  </si>
  <si>
    <t xml:space="preserve">中国超声医学杂志（中英文版）（原：中国超声医学杂志）</t>
  </si>
  <si>
    <t xml:space="preserve">82-171</t>
  </si>
  <si>
    <t xml:space="preserve">针刺研究</t>
  </si>
  <si>
    <t xml:space="preserve">82-178</t>
  </si>
  <si>
    <t xml:space="preserve">毒理学杂志</t>
  </si>
  <si>
    <t xml:space="preserve">82-222</t>
  </si>
  <si>
    <t xml:space="preserve">中华普通外科杂志</t>
  </si>
  <si>
    <t xml:space="preserve">82-240</t>
  </si>
  <si>
    <t xml:space="preserve">中华放射肿瘤学杂志</t>
  </si>
  <si>
    <t xml:space="preserve">82-262</t>
  </si>
  <si>
    <t xml:space="preserve">世界华人消化杂志</t>
  </si>
  <si>
    <t xml:space="preserve">82-312</t>
  </si>
  <si>
    <t xml:space="preserve">中国生物化学与分子生物学报</t>
  </si>
  <si>
    <t xml:space="preserve">82-316</t>
  </si>
  <si>
    <t xml:space="preserve">中国心理卫生杂志</t>
  </si>
  <si>
    <t xml:space="preserve">82-328</t>
  </si>
  <si>
    <t xml:space="preserve">中国消毒学杂志</t>
  </si>
  <si>
    <t xml:space="preserve">82-358</t>
  </si>
  <si>
    <t xml:space="preserve">基础医学与临床</t>
  </si>
  <si>
    <t xml:space="preserve">82-361</t>
  </si>
  <si>
    <t xml:space="preserve">中国康复医学杂志</t>
  </si>
  <si>
    <t xml:space="preserve">82-457</t>
  </si>
  <si>
    <t xml:space="preserve">中国脊柱脊髓杂志</t>
  </si>
  <si>
    <t xml:space="preserve">82-458</t>
  </si>
  <si>
    <t xml:space="preserve">中日友好医院学报</t>
  </si>
  <si>
    <t xml:space="preserve">82-488</t>
  </si>
  <si>
    <t xml:space="preserve">中国新药杂志</t>
  </si>
  <si>
    <t xml:space="preserve">82-509</t>
  </si>
  <si>
    <t xml:space="preserve">中国医学影像技术</t>
  </si>
  <si>
    <t xml:space="preserve">82-613</t>
  </si>
  <si>
    <r>
      <rPr>
        <sz val="11"/>
        <rFont val="Noto Sans"/>
        <family val="2"/>
      </rPr>
      <t xml:space="preserve">中国耳鼻咽喉头颈外科（原：耳鼻咽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头颈外科）</t>
    </r>
  </si>
  <si>
    <t xml:space="preserve">82-616</t>
  </si>
  <si>
    <t xml:space="preserve">航天医学与医学工程</t>
  </si>
  <si>
    <t xml:space="preserve">82-623</t>
  </si>
  <si>
    <t xml:space="preserve">中国糖尿病杂志</t>
  </si>
  <si>
    <t xml:space="preserve">82-695</t>
  </si>
  <si>
    <t xml:space="preserve">中国民间疗法</t>
  </si>
  <si>
    <t xml:space="preserve">82-703</t>
  </si>
  <si>
    <t xml:space="preserve">中华神经科杂志</t>
  </si>
  <si>
    <t xml:space="preserve">82-712</t>
  </si>
  <si>
    <t xml:space="preserve">中国医学影像学杂志</t>
  </si>
  <si>
    <t xml:space="preserve">82-747</t>
  </si>
  <si>
    <t xml:space="preserve">中华医院感染学杂志</t>
  </si>
  <si>
    <t xml:space="preserve">82-857</t>
  </si>
  <si>
    <t xml:space="preserve">中华肝胆外科杂志</t>
  </si>
  <si>
    <t xml:space="preserve">130-29</t>
  </si>
  <si>
    <t xml:space="preserve">中国血吸虫病防治杂志</t>
  </si>
  <si>
    <t xml:space="preserve">246-47</t>
  </si>
  <si>
    <t xml:space="preserve">中药材</t>
  </si>
  <si>
    <t xml:space="preserve">32-041</t>
  </si>
  <si>
    <t xml:space="preserve">中华急诊医学杂志</t>
  </si>
  <si>
    <t xml:space="preserve">28-306</t>
  </si>
  <si>
    <t xml:space="preserve">中国天然药物</t>
  </si>
  <si>
    <t xml:space="preserve">28-247</t>
  </si>
  <si>
    <t xml:space="preserve">肠外与肠内营养</t>
  </si>
  <si>
    <t xml:space="preserve">28-237</t>
  </si>
  <si>
    <t xml:space="preserve">肾脏病与透析肾移植杂志</t>
  </si>
  <si>
    <t xml:space="preserve">28-233</t>
  </si>
  <si>
    <t xml:space="preserve">中国生化药物杂志</t>
  </si>
  <si>
    <t xml:space="preserve">28-211</t>
  </si>
  <si>
    <t xml:space="preserve">国际脑血管病杂志</t>
  </si>
  <si>
    <t xml:space="preserve">28-030</t>
  </si>
  <si>
    <t xml:space="preserve">中华皮肤科杂志</t>
  </si>
  <si>
    <t xml:space="preserve">28-035</t>
  </si>
  <si>
    <t xml:space="preserve">临床麻醉学杂志</t>
  </si>
  <si>
    <t xml:space="preserve">28-004</t>
  </si>
  <si>
    <t xml:space="preserve">江苏医药</t>
  </si>
  <si>
    <t xml:space="preserve">28-007</t>
  </si>
  <si>
    <t xml:space="preserve">临床皮肤科杂志</t>
  </si>
  <si>
    <t xml:space="preserve">26-115</t>
  </si>
  <si>
    <t xml:space="preserve">肝胆外科杂志</t>
  </si>
  <si>
    <t xml:space="preserve">26-052</t>
  </si>
  <si>
    <t xml:space="preserve">中国药理学通报</t>
  </si>
  <si>
    <t xml:space="preserve">26-054</t>
  </si>
  <si>
    <t xml:space="preserve">临床与实验病理学杂志</t>
  </si>
  <si>
    <t xml:space="preserve">24-115</t>
  </si>
  <si>
    <t xml:space="preserve">中华行为医学与脑科学杂志（原：中华行为医学科学）（原：中国行为医学科学）</t>
  </si>
  <si>
    <t xml:space="preserve">24-097</t>
  </si>
  <si>
    <t xml:space="preserve">中国矫形外科杂志</t>
  </si>
  <si>
    <t xml:space="preserve">24-104</t>
  </si>
  <si>
    <t xml:space="preserve">现代妇产科进展</t>
  </si>
  <si>
    <t xml:space="preserve">22-153</t>
  </si>
  <si>
    <t xml:space="preserve">中华风湿病学杂志</t>
  </si>
  <si>
    <t xml:space="preserve">18-056</t>
  </si>
  <si>
    <t xml:space="preserve">中华神经外科杂志</t>
  </si>
  <si>
    <t xml:space="preserve">18-086</t>
  </si>
  <si>
    <t xml:space="preserve">国际生物医学工程杂志（原：国外医学：生物医学工程分册）</t>
  </si>
  <si>
    <t xml:space="preserve">18-090</t>
  </si>
  <si>
    <t xml:space="preserve">中华中医药杂志（原：中国医药学报）</t>
  </si>
  <si>
    <t xml:space="preserve">18-095</t>
  </si>
  <si>
    <t xml:space="preserve">中华整形外科杂志</t>
  </si>
  <si>
    <t xml:space="preserve">18-049</t>
  </si>
  <si>
    <t xml:space="preserve">中华麻醉学杂志</t>
  </si>
  <si>
    <t xml:space="preserve">14-030</t>
  </si>
  <si>
    <t xml:space="preserve">中国地方病学杂志</t>
  </si>
  <si>
    <t xml:space="preserve">12-172</t>
  </si>
  <si>
    <t xml:space="preserve">中国实验诊断学</t>
  </si>
  <si>
    <t xml:space="preserve">12-074</t>
  </si>
  <si>
    <t xml:space="preserve">中国老年学杂志</t>
  </si>
  <si>
    <t xml:space="preserve">08-215</t>
  </si>
  <si>
    <t xml:space="preserve">中国工业医学杂志</t>
  </si>
  <si>
    <t xml:space="preserve">08-169</t>
  </si>
  <si>
    <t xml:space="preserve">中国实用眼科杂志</t>
  </si>
  <si>
    <t xml:space="preserve">08-171</t>
  </si>
  <si>
    <t xml:space="preserve">中国实用儿科杂志</t>
  </si>
  <si>
    <t xml:space="preserve">08-172</t>
  </si>
  <si>
    <t xml:space="preserve">中国实用妇科与产科杂志</t>
  </si>
  <si>
    <t xml:space="preserve">08-126</t>
  </si>
  <si>
    <t xml:space="preserve">中国实用内科杂志（原：中国实用内科杂志（临床实用版））</t>
  </si>
  <si>
    <t xml:space="preserve">08-127</t>
  </si>
  <si>
    <t xml:space="preserve">中国实用外科杂志</t>
  </si>
  <si>
    <t xml:space="preserve">08-113</t>
  </si>
  <si>
    <t xml:space="preserve">工业卫生与职业病</t>
  </si>
  <si>
    <t xml:space="preserve">62-292</t>
  </si>
  <si>
    <t xml:space="preserve">川菜</t>
  </si>
  <si>
    <t xml:space="preserve">62-302</t>
  </si>
  <si>
    <t xml:space="preserve">新潮周刊</t>
  </si>
  <si>
    <t xml:space="preserve">62-313</t>
  </si>
  <si>
    <r>
      <rPr>
        <sz val="12"/>
        <rFont val="Noto Sans"/>
        <family val="2"/>
      </rPr>
      <t xml:space="preserve">看历史（原：时代教育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国家历史）</t>
    </r>
  </si>
  <si>
    <t xml:space="preserve">54-056</t>
  </si>
  <si>
    <t xml:space="preserve">秘书之友</t>
  </si>
  <si>
    <r>
      <rPr>
        <sz val="18"/>
        <rFont val="Noto Sans"/>
        <family val="2"/>
      </rPr>
      <t xml:space="preserve">     图书馆</t>
    </r>
    <r>
      <rPr>
        <sz val="18"/>
        <rFont val="新宋体"/>
        <family val="0"/>
        <charset val="134"/>
      </rPr>
      <t xml:space="preserve">2013</t>
    </r>
    <r>
      <rPr>
        <sz val="18"/>
        <rFont val="Noto Sans"/>
        <family val="2"/>
      </rPr>
      <t xml:space="preserve">年报纸订单</t>
    </r>
  </si>
  <si>
    <t xml:space="preserve">报刊代号</t>
  </si>
  <si>
    <t xml:space="preserve">报刊名称</t>
  </si>
  <si>
    <t xml:space="preserve">刊期种类</t>
  </si>
  <si>
    <t xml:space="preserve">1-193</t>
  </si>
  <si>
    <r>
      <rPr>
        <sz val="11"/>
        <rFont val="新宋体"/>
        <family val="0"/>
        <charset val="134"/>
      </rPr>
      <t xml:space="preserve">21</t>
    </r>
    <r>
      <rPr>
        <sz val="11"/>
        <rFont val="Noto Sans"/>
        <family val="2"/>
      </rPr>
      <t xml:space="preserve">世纪英文报</t>
    </r>
  </si>
  <si>
    <t xml:space="preserve">周一报</t>
  </si>
  <si>
    <t xml:space="preserve">1-1</t>
  </si>
  <si>
    <t xml:space="preserve">人民日报</t>
  </si>
  <si>
    <t xml:space="preserve">日报</t>
  </si>
  <si>
    <t xml:space="preserve">1-10</t>
  </si>
  <si>
    <t xml:space="preserve">中国教育报</t>
  </si>
  <si>
    <t xml:space="preserve">1-124</t>
  </si>
  <si>
    <t xml:space="preserve">金融时报</t>
  </si>
  <si>
    <t xml:space="preserve">周六报</t>
  </si>
  <si>
    <t xml:space="preserve">1-129</t>
  </si>
  <si>
    <t xml:space="preserve">中国汽车报</t>
  </si>
  <si>
    <t xml:space="preserve">1-135</t>
  </si>
  <si>
    <t xml:space="preserve">中国信息报</t>
  </si>
  <si>
    <t xml:space="preserve">周五报</t>
  </si>
  <si>
    <t xml:space="preserve">1-16</t>
  </si>
  <si>
    <t xml:space="preserve">光明日报</t>
  </si>
  <si>
    <t xml:space="preserve">1-175</t>
  </si>
  <si>
    <t xml:space="preserve">中国证券报</t>
  </si>
  <si>
    <t xml:space="preserve">1-178</t>
  </si>
  <si>
    <t xml:space="preserve">科技文摘报</t>
  </si>
  <si>
    <t xml:space="preserve">11-79</t>
  </si>
  <si>
    <t xml:space="preserve">就业时报</t>
  </si>
  <si>
    <t xml:space="preserve">1-18</t>
  </si>
  <si>
    <t xml:space="preserve">中国商报</t>
  </si>
  <si>
    <t xml:space="preserve">周三报</t>
  </si>
  <si>
    <t xml:space="preserve">1-180</t>
  </si>
  <si>
    <t xml:space="preserve">环球时报</t>
  </si>
  <si>
    <t xml:space="preserve">1-181</t>
  </si>
  <si>
    <r>
      <rPr>
        <sz val="11"/>
        <rFont val="Noto Sans"/>
        <family val="2"/>
      </rPr>
      <t xml:space="preserve">环球时报</t>
    </r>
    <r>
      <rPr>
        <sz val="11"/>
        <rFont val="新宋体"/>
        <family val="0"/>
        <charset val="134"/>
      </rPr>
      <t xml:space="preserve">·</t>
    </r>
    <r>
      <rPr>
        <sz val="11"/>
        <rFont val="Noto Sans"/>
        <family val="2"/>
      </rPr>
      <t xml:space="preserve">英文版</t>
    </r>
  </si>
  <si>
    <t xml:space="preserve">1-188</t>
  </si>
  <si>
    <t xml:space="preserve">中国国防报</t>
  </si>
  <si>
    <t xml:space="preserve">1-19</t>
  </si>
  <si>
    <t xml:space="preserve">新华每日电讯</t>
  </si>
  <si>
    <t xml:space="preserve">1-200</t>
  </si>
  <si>
    <t xml:space="preserve">中国服饰报</t>
  </si>
  <si>
    <t xml:space="preserve">1-201</t>
  </si>
  <si>
    <t xml:space="preserve">中华读书报</t>
  </si>
  <si>
    <t xml:space="preserve">1-222</t>
  </si>
  <si>
    <t xml:space="preserve">中国食品安全报</t>
  </si>
  <si>
    <t xml:space="preserve">1-258</t>
  </si>
  <si>
    <t xml:space="preserve">现代教育报</t>
  </si>
  <si>
    <t xml:space="preserve">1-26</t>
  </si>
  <si>
    <t xml:space="preserve">解放军报</t>
  </si>
  <si>
    <t xml:space="preserve">1-267</t>
  </si>
  <si>
    <t xml:space="preserve">学习时报</t>
  </si>
  <si>
    <t xml:space="preserve">1-28</t>
  </si>
  <si>
    <t xml:space="preserve">计算机世界</t>
  </si>
  <si>
    <t xml:space="preserve">1-3</t>
  </si>
  <si>
    <t xml:space="preserve">中国日报（英文版）</t>
  </si>
  <si>
    <t xml:space="preserve">1-31</t>
  </si>
  <si>
    <t xml:space="preserve">经济参考报</t>
  </si>
  <si>
    <t xml:space="preserve">1-324</t>
  </si>
  <si>
    <r>
      <rPr>
        <sz val="11"/>
        <rFont val="Noto Sans"/>
        <family val="2"/>
      </rPr>
      <t xml:space="preserve">英语学习辅导报</t>
    </r>
    <r>
      <rPr>
        <sz val="11"/>
        <rFont val="新宋体"/>
        <family val="0"/>
        <charset val="134"/>
      </rPr>
      <t xml:space="preserve">.</t>
    </r>
    <r>
      <rPr>
        <sz val="11"/>
        <rFont val="Noto Sans"/>
        <family val="2"/>
      </rPr>
      <t xml:space="preserve">大学版</t>
    </r>
  </si>
  <si>
    <t xml:space="preserve">1-326</t>
  </si>
  <si>
    <r>
      <rPr>
        <sz val="11"/>
        <rFont val="Noto Sans"/>
        <family val="2"/>
      </rPr>
      <t xml:space="preserve">中国纺织报</t>
    </r>
    <r>
      <rPr>
        <sz val="11"/>
        <rFont val="新宋体"/>
        <family val="0"/>
        <charset val="134"/>
      </rPr>
      <t xml:space="preserve">·</t>
    </r>
    <r>
      <rPr>
        <sz val="11"/>
        <rFont val="Noto Sans"/>
        <family val="2"/>
      </rPr>
      <t xml:space="preserve">服装周刊</t>
    </r>
    <r>
      <rPr>
        <sz val="11"/>
        <rFont val="新宋体"/>
        <family val="0"/>
        <charset val="134"/>
      </rPr>
      <t xml:space="preserve">(</t>
    </r>
    <r>
      <rPr>
        <sz val="11"/>
        <rFont val="Noto Sans"/>
        <family val="2"/>
      </rPr>
      <t xml:space="preserve">停订</t>
    </r>
    <r>
      <rPr>
        <sz val="11"/>
        <rFont val="新宋体"/>
        <family val="0"/>
        <charset val="134"/>
      </rPr>
      <t xml:space="preserve">)</t>
    </r>
  </si>
  <si>
    <t xml:space="preserve">1-33</t>
  </si>
  <si>
    <t xml:space="preserve">华夏时报</t>
  </si>
  <si>
    <t xml:space="preserve">周二报</t>
  </si>
  <si>
    <t xml:space="preserve">1-332</t>
  </si>
  <si>
    <r>
      <rPr>
        <sz val="11"/>
        <rFont val="新宋体"/>
        <family val="0"/>
        <charset val="134"/>
      </rPr>
      <t xml:space="preserve">21</t>
    </r>
    <r>
      <rPr>
        <sz val="11"/>
        <rFont val="Noto Sans"/>
        <family val="2"/>
      </rPr>
      <t xml:space="preserve">世纪英文报</t>
    </r>
    <r>
      <rPr>
        <sz val="11"/>
        <rFont val="新宋体"/>
        <family val="0"/>
        <charset val="134"/>
      </rPr>
      <t xml:space="preserve">.</t>
    </r>
    <r>
      <rPr>
        <sz val="11"/>
        <rFont val="Noto Sans"/>
        <family val="2"/>
      </rPr>
      <t xml:space="preserve">英语教育报（中英文版）</t>
    </r>
  </si>
  <si>
    <t xml:space="preserve">月报</t>
  </si>
  <si>
    <t xml:space="preserve">1-339</t>
  </si>
  <si>
    <t xml:space="preserve">环球游报</t>
  </si>
  <si>
    <t xml:space="preserve">1-35</t>
  </si>
  <si>
    <t xml:space="preserve">新农村商报</t>
  </si>
  <si>
    <t xml:space="preserve">1-38</t>
  </si>
  <si>
    <t xml:space="preserve">参考消息</t>
  </si>
  <si>
    <t xml:space="preserve">1-39</t>
  </si>
  <si>
    <t xml:space="preserve">农民日报</t>
  </si>
  <si>
    <t xml:space="preserve">1-4</t>
  </si>
  <si>
    <t xml:space="preserve">文摘报</t>
  </si>
  <si>
    <t xml:space="preserve">1-40</t>
  </si>
  <si>
    <t xml:space="preserve">中国旅游报</t>
  </si>
  <si>
    <t xml:space="preserve">1-41</t>
  </si>
  <si>
    <t xml:space="preserve">法制日报</t>
  </si>
  <si>
    <t xml:space="preserve">1-47</t>
  </si>
  <si>
    <t xml:space="preserve">中国体育报</t>
  </si>
  <si>
    <t xml:space="preserve">1-49</t>
  </si>
  <si>
    <t xml:space="preserve">网络世界</t>
  </si>
  <si>
    <t xml:space="preserve">1-5</t>
  </si>
  <si>
    <t xml:space="preserve">工人日报</t>
  </si>
  <si>
    <t xml:space="preserve">1-59</t>
  </si>
  <si>
    <t xml:space="preserve">中国环境报</t>
  </si>
  <si>
    <t xml:space="preserve">1-63</t>
  </si>
  <si>
    <t xml:space="preserve">中国网友报</t>
  </si>
  <si>
    <t xml:space="preserve">1-64</t>
  </si>
  <si>
    <t xml:space="preserve">青年参考</t>
  </si>
  <si>
    <t xml:space="preserve">1-68</t>
  </si>
  <si>
    <t xml:space="preserve">经济日报</t>
  </si>
  <si>
    <t xml:space="preserve">1-7</t>
  </si>
  <si>
    <t xml:space="preserve">中国妇女报</t>
  </si>
  <si>
    <t xml:space="preserve">1-70</t>
  </si>
  <si>
    <t xml:space="preserve">讽刺与幽默</t>
  </si>
  <si>
    <t xml:space="preserve">17-75</t>
  </si>
  <si>
    <t xml:space="preserve">精品导报</t>
  </si>
  <si>
    <t xml:space="preserve">1-82</t>
  </si>
  <si>
    <t xml:space="preserve">中国科学报</t>
  </si>
  <si>
    <t xml:space="preserve">1-9</t>
  </si>
  <si>
    <t xml:space="preserve">中国青年报</t>
  </si>
  <si>
    <t xml:space="preserve">1-96</t>
  </si>
  <si>
    <r>
      <rPr>
        <sz val="11"/>
        <rFont val="Noto Sans"/>
        <family val="2"/>
      </rPr>
      <t xml:space="preserve">人民日报</t>
    </r>
    <r>
      <rPr>
        <sz val="11"/>
        <rFont val="新宋体"/>
        <family val="0"/>
        <charset val="134"/>
      </rPr>
      <t xml:space="preserve">·</t>
    </r>
    <r>
      <rPr>
        <sz val="11"/>
        <rFont val="Noto Sans"/>
        <family val="2"/>
      </rPr>
      <t xml:space="preserve">海外版</t>
    </r>
  </si>
  <si>
    <t xml:space="preserve">1-97</t>
  </si>
  <si>
    <t xml:space="preserve">科技日报</t>
  </si>
  <si>
    <t xml:space="preserve">1-98</t>
  </si>
  <si>
    <t xml:space="preserve">中国花卉报</t>
  </si>
  <si>
    <t xml:space="preserve">21-35</t>
  </si>
  <si>
    <t xml:space="preserve">山西经济日报</t>
  </si>
  <si>
    <t xml:space="preserve">21-83</t>
  </si>
  <si>
    <r>
      <rPr>
        <sz val="11"/>
        <rFont val="Noto Sans"/>
        <family val="2"/>
      </rPr>
      <t xml:space="preserve">瓜果蔬菜报</t>
    </r>
    <r>
      <rPr>
        <sz val="11"/>
        <rFont val="新宋体"/>
        <family val="0"/>
        <charset val="134"/>
      </rPr>
      <t xml:space="preserve">.</t>
    </r>
    <r>
      <rPr>
        <sz val="11"/>
        <rFont val="Noto Sans"/>
        <family val="2"/>
      </rPr>
      <t xml:space="preserve">农业信息周刊</t>
    </r>
  </si>
  <si>
    <t xml:space="preserve">21-90</t>
  </si>
  <si>
    <r>
      <rPr>
        <sz val="11"/>
        <rFont val="Noto Sans"/>
        <family val="2"/>
      </rPr>
      <t xml:space="preserve">英语周报</t>
    </r>
    <r>
      <rPr>
        <sz val="11"/>
        <rFont val="新宋体"/>
        <family val="0"/>
        <charset val="134"/>
      </rPr>
      <t xml:space="preserve">.</t>
    </r>
    <r>
      <rPr>
        <sz val="11"/>
        <rFont val="Noto Sans"/>
        <family val="2"/>
      </rPr>
      <t xml:space="preserve">大学版</t>
    </r>
  </si>
  <si>
    <t xml:space="preserve">27-1</t>
  </si>
  <si>
    <t xml:space="preserve">新华日报</t>
  </si>
  <si>
    <t xml:space="preserve">27-124</t>
  </si>
  <si>
    <t xml:space="preserve">都市文化报</t>
  </si>
  <si>
    <t xml:space="preserve">27-64</t>
  </si>
  <si>
    <t xml:space="preserve">中国剪报</t>
  </si>
  <si>
    <t xml:space="preserve">31-27</t>
  </si>
  <si>
    <r>
      <rPr>
        <sz val="11"/>
        <rFont val="Noto Sans"/>
        <family val="2"/>
      </rPr>
      <t xml:space="preserve">教育信息报</t>
    </r>
    <r>
      <rPr>
        <sz val="11"/>
        <rFont val="新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浙江教育报</t>
    </r>
    <r>
      <rPr>
        <b val="true"/>
        <sz val="11"/>
        <rFont val="新宋体"/>
        <family val="0"/>
        <charset val="134"/>
      </rPr>
      <t xml:space="preserve">)</t>
    </r>
  </si>
  <si>
    <t xml:space="preserve">3-15</t>
  </si>
  <si>
    <t xml:space="preserve">报刊文摘</t>
  </si>
  <si>
    <t xml:space="preserve">3-17</t>
  </si>
  <si>
    <t xml:space="preserve">上海壹周</t>
  </si>
  <si>
    <t xml:space="preserve">3-3</t>
  </si>
  <si>
    <t xml:space="preserve">文汇报</t>
  </si>
  <si>
    <t xml:space="preserve">33-20</t>
  </si>
  <si>
    <t xml:space="preserve">通信信息报</t>
  </si>
  <si>
    <t xml:space="preserve">35-1</t>
  </si>
  <si>
    <t xml:space="preserve">河南日报</t>
  </si>
  <si>
    <t xml:space="preserve">35-18(35-918)</t>
  </si>
  <si>
    <t xml:space="preserve">大河报</t>
  </si>
  <si>
    <t xml:space="preserve">35-37</t>
  </si>
  <si>
    <t xml:space="preserve">青年导报</t>
  </si>
  <si>
    <t xml:space="preserve">35-40</t>
  </si>
  <si>
    <t xml:space="preserve">河南法制报</t>
  </si>
  <si>
    <t xml:space="preserve">35-44</t>
  </si>
  <si>
    <t xml:space="preserve">教育时报</t>
  </si>
  <si>
    <t xml:space="preserve">周四报</t>
  </si>
  <si>
    <t xml:space="preserve">35-5</t>
  </si>
  <si>
    <t xml:space="preserve">河南科技报</t>
  </si>
  <si>
    <t xml:space="preserve">35-818</t>
  </si>
  <si>
    <t xml:space="preserve">新乡日报</t>
  </si>
  <si>
    <t xml:space="preserve">35-92</t>
  </si>
  <si>
    <t xml:space="preserve">河南经济报</t>
  </si>
  <si>
    <t xml:space="preserve">3-70</t>
  </si>
  <si>
    <t xml:space="preserve">旅游时报</t>
  </si>
  <si>
    <t xml:space="preserve">37-101</t>
  </si>
  <si>
    <t xml:space="preserve">投资时报</t>
  </si>
  <si>
    <t xml:space="preserve">37-137</t>
  </si>
  <si>
    <r>
      <rPr>
        <sz val="11"/>
        <rFont val="Noto Sans"/>
        <family val="2"/>
      </rPr>
      <t xml:space="preserve">书法报</t>
    </r>
    <r>
      <rPr>
        <sz val="11"/>
        <rFont val="新宋体"/>
        <family val="0"/>
        <charset val="134"/>
      </rPr>
      <t xml:space="preserve">·</t>
    </r>
    <r>
      <rPr>
        <sz val="11"/>
        <rFont val="Noto Sans"/>
        <family val="2"/>
      </rPr>
      <t xml:space="preserve">书画教育</t>
    </r>
  </si>
  <si>
    <t xml:space="preserve">半月报</t>
  </si>
  <si>
    <t xml:space="preserve">37-138</t>
  </si>
  <si>
    <r>
      <rPr>
        <sz val="11"/>
        <rFont val="Noto Sans"/>
        <family val="2"/>
      </rPr>
      <t xml:space="preserve">书法报</t>
    </r>
    <r>
      <rPr>
        <sz val="11"/>
        <rFont val="新宋体"/>
        <family val="0"/>
        <charset val="134"/>
      </rPr>
      <t xml:space="preserve">·</t>
    </r>
    <r>
      <rPr>
        <sz val="11"/>
        <rFont val="Noto Sans"/>
        <family val="2"/>
      </rPr>
      <t xml:space="preserve">硬笔书法</t>
    </r>
  </si>
  <si>
    <t xml:space="preserve">3-72</t>
  </si>
  <si>
    <t xml:space="preserve">新华书摘报</t>
  </si>
  <si>
    <t xml:space="preserve">5-17</t>
  </si>
  <si>
    <r>
      <rPr>
        <sz val="11"/>
        <rFont val="Noto Sans"/>
        <family val="2"/>
      </rPr>
      <t xml:space="preserve">书报文摘</t>
    </r>
    <r>
      <rPr>
        <sz val="11"/>
        <rFont val="新宋体"/>
        <family val="0"/>
        <charset val="134"/>
      </rPr>
      <t xml:space="preserve">·</t>
    </r>
    <r>
      <rPr>
        <sz val="11"/>
        <rFont val="Noto Sans"/>
        <family val="2"/>
      </rPr>
      <t xml:space="preserve">朋友</t>
    </r>
  </si>
  <si>
    <t xml:space="preserve">61-75</t>
  </si>
  <si>
    <t xml:space="preserve">电子报</t>
  </si>
  <si>
    <t xml:space="preserve">61-78</t>
  </si>
  <si>
    <t xml:space="preserve">汽车时尚报</t>
  </si>
  <si>
    <t xml:space="preserve">77-19</t>
  </si>
  <si>
    <t xml:space="preserve">电脑报</t>
  </si>
  <si>
    <t xml:space="preserve">81-11</t>
  </si>
  <si>
    <t xml:space="preserve">教育文摘周报</t>
  </si>
  <si>
    <t xml:space="preserve">81-175</t>
  </si>
  <si>
    <t xml:space="preserve">中国证券报周末版</t>
  </si>
  <si>
    <t xml:space="preserve">1-62</t>
  </si>
  <si>
    <r>
      <rPr>
        <sz val="11"/>
        <rFont val="Noto Sans"/>
        <family val="2"/>
      </rPr>
      <t xml:space="preserve">新华书目报</t>
    </r>
    <r>
      <rPr>
        <sz val="11"/>
        <rFont val="新宋体"/>
        <family val="0"/>
        <charset val="134"/>
      </rPr>
      <t xml:space="preserve">.</t>
    </r>
    <r>
      <rPr>
        <sz val="11"/>
        <rFont val="Noto Sans"/>
        <family val="2"/>
      </rPr>
      <t xml:space="preserve">科技新书目</t>
    </r>
  </si>
  <si>
    <t xml:space="preserve">1-189</t>
  </si>
  <si>
    <r>
      <rPr>
        <sz val="11"/>
        <rFont val="Noto Sans"/>
        <family val="2"/>
      </rPr>
      <t xml:space="preserve">新华书目报</t>
    </r>
    <r>
      <rPr>
        <sz val="11"/>
        <rFont val="新宋体"/>
        <family val="0"/>
        <charset val="134"/>
      </rPr>
      <t xml:space="preserve">.</t>
    </r>
    <r>
      <rPr>
        <sz val="11"/>
        <rFont val="Noto Sans"/>
        <family val="2"/>
      </rPr>
      <t xml:space="preserve">社科新书目</t>
    </r>
  </si>
  <si>
    <t xml:space="preserve">1-88</t>
  </si>
  <si>
    <r>
      <rPr>
        <sz val="11"/>
        <rFont val="Noto Sans"/>
        <family val="2"/>
      </rPr>
      <t xml:space="preserve">新华书目报</t>
    </r>
    <r>
      <rPr>
        <sz val="11"/>
        <rFont val="新宋体"/>
        <family val="0"/>
        <charset val="134"/>
      </rPr>
      <t xml:space="preserve">.</t>
    </r>
    <r>
      <rPr>
        <sz val="11"/>
        <rFont val="Noto Sans"/>
        <family val="2"/>
      </rPr>
      <t xml:space="preserve">图书馆</t>
    </r>
  </si>
  <si>
    <t xml:space="preserve">1-217</t>
  </si>
  <si>
    <t xml:space="preserve">中国图书商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8"/>
      <name val="新宋体"/>
      <family val="0"/>
      <charset val="134"/>
    </font>
    <font>
      <sz val="11"/>
      <name val="新宋体"/>
      <family val="0"/>
      <charset val="134"/>
    </font>
    <font>
      <b val="true"/>
      <sz val="11"/>
      <name val="Noto Sans"/>
      <family val="2"/>
    </font>
    <font>
      <b val="true"/>
      <sz val="11"/>
      <name val="新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{0ba6a046-b0d6-4077-a557-1d20d3999a0a}" xfId="20"/>
    <cellStyle name="@ET_Style?{56edaecb-9674-4a30-9423-646366a32b79}" xfId="21"/>
    <cellStyle name="@ET_Style?{7CBE6D38-9B0C-4442-8CC0-91841DCEF1D4}" xfId="22"/>
    <cellStyle name="@ET_Style?{8a924454-b303-4955-837d-cfef9cfb90b6}" xfId="23"/>
    <cellStyle name="常规_报纸订单_11" xfId="24"/>
    <cellStyle name="常规_报纸订单_13" xfId="25"/>
    <cellStyle name="常规_报纸订单_17" xfId="26"/>
    <cellStyle name="常规_报纸订单_21" xfId="27"/>
    <cellStyle name="常规_报纸订单_4" xfId="28"/>
    <cellStyle name="常规_报纸订单_8" xfId="29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40.99"/>
    <col collapsed="false" customWidth="true" hidden="false" outlineLevel="0" max="3" min="3" style="1" width="15.12"/>
  </cols>
  <sheetData>
    <row r="1" customFormat="false" ht="26.25" hidden="false" customHeight="true" outlineLevel="0" collapsed="false">
      <c r="A1" s="3" t="s">
        <v>0</v>
      </c>
      <c r="B1" s="3"/>
      <c r="C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</row>
    <row r="3" customFormat="false" ht="14.25" hidden="false" customHeight="false" outlineLevel="0" collapsed="false">
      <c r="A3" s="1" t="s">
        <v>4</v>
      </c>
      <c r="B3" s="5" t="s">
        <v>5</v>
      </c>
      <c r="C3" s="1" t="s">
        <v>6</v>
      </c>
    </row>
    <row r="4" customFormat="false" ht="14.25" hidden="false" customHeight="false" outlineLevel="0" collapsed="false">
      <c r="A4" s="1" t="s">
        <v>7</v>
      </c>
      <c r="B4" s="5" t="s">
        <v>8</v>
      </c>
      <c r="C4" s="1" t="s">
        <v>9</v>
      </c>
    </row>
    <row r="5" customFormat="false" ht="14.25" hidden="false" customHeight="false" outlineLevel="0" collapsed="false">
      <c r="A5" s="1" t="s">
        <v>10</v>
      </c>
      <c r="B5" s="5" t="s">
        <v>11</v>
      </c>
      <c r="C5" s="1" t="s">
        <v>12</v>
      </c>
    </row>
    <row r="6" customFormat="false" ht="14.25" hidden="false" customHeight="false" outlineLevel="0" collapsed="false">
      <c r="A6" s="1" t="s">
        <v>13</v>
      </c>
      <c r="B6" s="5" t="s">
        <v>14</v>
      </c>
      <c r="C6" s="1" t="s">
        <v>15</v>
      </c>
    </row>
    <row r="7" customFormat="false" ht="14.25" hidden="false" customHeight="false" outlineLevel="0" collapsed="false">
      <c r="A7" s="1" t="s">
        <v>16</v>
      </c>
      <c r="B7" s="5" t="s">
        <v>17</v>
      </c>
      <c r="C7" s="1" t="s">
        <v>18</v>
      </c>
    </row>
    <row r="8" customFormat="false" ht="14.25" hidden="false" customHeight="false" outlineLevel="0" collapsed="false">
      <c r="A8" s="1" t="s">
        <v>19</v>
      </c>
      <c r="B8" s="5" t="s">
        <v>20</v>
      </c>
      <c r="C8" s="1" t="s">
        <v>21</v>
      </c>
    </row>
    <row r="9" customFormat="false" ht="14.25" hidden="false" customHeight="false" outlineLevel="0" collapsed="false">
      <c r="A9" s="1" t="s">
        <v>22</v>
      </c>
      <c r="B9" s="5" t="s">
        <v>23</v>
      </c>
      <c r="C9" s="1" t="s">
        <v>24</v>
      </c>
    </row>
    <row r="10" customFormat="false" ht="14.25" hidden="false" customHeight="false" outlineLevel="0" collapsed="false">
      <c r="A10" s="1" t="s">
        <v>25</v>
      </c>
      <c r="B10" s="5" t="s">
        <v>26</v>
      </c>
      <c r="C10" s="1" t="s">
        <v>27</v>
      </c>
    </row>
    <row r="11" customFormat="false" ht="14.25" hidden="false" customHeight="false" outlineLevel="0" collapsed="false">
      <c r="A11" s="1" t="s">
        <v>28</v>
      </c>
      <c r="B11" s="5" t="s">
        <v>29</v>
      </c>
      <c r="C11" s="1" t="s">
        <v>30</v>
      </c>
    </row>
    <row r="12" customFormat="false" ht="14.25" hidden="false" customHeight="false" outlineLevel="0" collapsed="false">
      <c r="A12" s="1" t="s">
        <v>31</v>
      </c>
      <c r="B12" s="5" t="s">
        <v>32</v>
      </c>
      <c r="C12" s="1" t="s">
        <v>33</v>
      </c>
    </row>
    <row r="13" customFormat="false" ht="14.25" hidden="false" customHeight="false" outlineLevel="0" collapsed="false">
      <c r="A13" s="1" t="s">
        <v>34</v>
      </c>
      <c r="B13" s="5" t="s">
        <v>35</v>
      </c>
      <c r="C13" s="1" t="s">
        <v>36</v>
      </c>
    </row>
    <row r="14" customFormat="false" ht="14.25" hidden="false" customHeight="false" outlineLevel="0" collapsed="false">
      <c r="A14" s="1" t="s">
        <v>37</v>
      </c>
      <c r="B14" s="5" t="s">
        <v>38</v>
      </c>
      <c r="C14" s="1" t="s">
        <v>39</v>
      </c>
    </row>
    <row r="15" customFormat="false" ht="14.25" hidden="false" customHeight="false" outlineLevel="0" collapsed="false">
      <c r="A15" s="1" t="s">
        <v>40</v>
      </c>
      <c r="B15" s="5" t="s">
        <v>41</v>
      </c>
      <c r="C15" s="1" t="s">
        <v>42</v>
      </c>
    </row>
    <row r="16" customFormat="false" ht="14.25" hidden="false" customHeight="false" outlineLevel="0" collapsed="false">
      <c r="A16" s="1" t="s">
        <v>43</v>
      </c>
      <c r="B16" s="5" t="s">
        <v>44</v>
      </c>
      <c r="C16" s="1" t="s">
        <v>45</v>
      </c>
    </row>
    <row r="17" customFormat="false" ht="14.25" hidden="false" customHeight="false" outlineLevel="0" collapsed="false">
      <c r="A17" s="1" t="s">
        <v>46</v>
      </c>
      <c r="B17" s="5" t="s">
        <v>47</v>
      </c>
      <c r="C17" s="1" t="s">
        <v>48</v>
      </c>
    </row>
    <row r="18" customFormat="false" ht="14.25" hidden="false" customHeight="false" outlineLevel="0" collapsed="false">
      <c r="A18" s="1" t="s">
        <v>49</v>
      </c>
      <c r="B18" s="5" t="s">
        <v>50</v>
      </c>
      <c r="C18" s="1" t="s">
        <v>51</v>
      </c>
    </row>
    <row r="19" customFormat="false" ht="14.25" hidden="false" customHeight="false" outlineLevel="0" collapsed="false">
      <c r="A19" s="1" t="s">
        <v>52</v>
      </c>
      <c r="B19" s="5" t="s">
        <v>53</v>
      </c>
      <c r="C19" s="1" t="s">
        <v>54</v>
      </c>
    </row>
    <row r="20" customFormat="false" ht="14.25" hidden="false" customHeight="false" outlineLevel="0" collapsed="false">
      <c r="A20" s="1" t="s">
        <v>55</v>
      </c>
      <c r="B20" s="5" t="s">
        <v>56</v>
      </c>
      <c r="C20" s="1" t="s">
        <v>57</v>
      </c>
    </row>
    <row r="21" customFormat="false" ht="14.25" hidden="false" customHeight="false" outlineLevel="0" collapsed="false">
      <c r="A21" s="1" t="s">
        <v>58</v>
      </c>
      <c r="B21" s="5" t="s">
        <v>59</v>
      </c>
      <c r="C21" s="1" t="s">
        <v>60</v>
      </c>
    </row>
    <row r="22" customFormat="false" ht="14.25" hidden="false" customHeight="false" outlineLevel="0" collapsed="false">
      <c r="A22" s="1" t="s">
        <v>61</v>
      </c>
      <c r="B22" s="5" t="s">
        <v>62</v>
      </c>
      <c r="C22" s="1" t="s">
        <v>63</v>
      </c>
    </row>
    <row r="23" customFormat="false" ht="14.25" hidden="false" customHeight="false" outlineLevel="0" collapsed="false">
      <c r="A23" s="1" t="s">
        <v>64</v>
      </c>
      <c r="B23" s="5" t="s">
        <v>65</v>
      </c>
      <c r="C23" s="1" t="s">
        <v>66</v>
      </c>
    </row>
    <row r="24" customFormat="false" ht="14.25" hidden="false" customHeight="false" outlineLevel="0" collapsed="false">
      <c r="A24" s="1" t="s">
        <v>67</v>
      </c>
      <c r="B24" s="5" t="s">
        <v>68</v>
      </c>
      <c r="C24" s="1" t="s">
        <v>69</v>
      </c>
    </row>
    <row r="25" customFormat="false" ht="14.25" hidden="false" customHeight="false" outlineLevel="0" collapsed="false">
      <c r="A25" s="1" t="s">
        <v>70</v>
      </c>
      <c r="B25" s="5" t="s">
        <v>71</v>
      </c>
      <c r="C25" s="1" t="s">
        <v>72</v>
      </c>
    </row>
    <row r="26" customFormat="false" ht="14.25" hidden="false" customHeight="false" outlineLevel="0" collapsed="false">
      <c r="A26" s="1" t="s">
        <v>73</v>
      </c>
      <c r="B26" s="5" t="s">
        <v>74</v>
      </c>
      <c r="C26" s="1" t="s">
        <v>75</v>
      </c>
    </row>
    <row r="27" customFormat="false" ht="14.25" hidden="false" customHeight="false" outlineLevel="0" collapsed="false">
      <c r="A27" s="1" t="s">
        <v>76</v>
      </c>
      <c r="B27" s="5" t="s">
        <v>77</v>
      </c>
      <c r="C27" s="1" t="s">
        <v>78</v>
      </c>
    </row>
    <row r="28" customFormat="false" ht="14.25" hidden="false" customHeight="false" outlineLevel="0" collapsed="false">
      <c r="A28" s="1" t="s">
        <v>79</v>
      </c>
      <c r="B28" s="5" t="s">
        <v>80</v>
      </c>
      <c r="C28" s="1" t="s">
        <v>81</v>
      </c>
    </row>
    <row r="29" customFormat="false" ht="14.25" hidden="false" customHeight="false" outlineLevel="0" collapsed="false">
      <c r="A29" s="1" t="s">
        <v>82</v>
      </c>
      <c r="B29" s="5" t="s">
        <v>83</v>
      </c>
      <c r="C29" s="1" t="s">
        <v>84</v>
      </c>
    </row>
    <row r="30" customFormat="false" ht="14.25" hidden="false" customHeight="false" outlineLevel="0" collapsed="false">
      <c r="A30" s="1" t="s">
        <v>85</v>
      </c>
      <c r="B30" s="5" t="s">
        <v>86</v>
      </c>
      <c r="C30" s="1" t="s">
        <v>87</v>
      </c>
    </row>
    <row r="31" customFormat="false" ht="14.25" hidden="false" customHeight="false" outlineLevel="0" collapsed="false">
      <c r="A31" s="1" t="s">
        <v>88</v>
      </c>
      <c r="B31" s="5" t="s">
        <v>89</v>
      </c>
      <c r="C31" s="1" t="s">
        <v>90</v>
      </c>
    </row>
    <row r="32" customFormat="false" ht="14.25" hidden="false" customHeight="false" outlineLevel="0" collapsed="false">
      <c r="A32" s="1" t="s">
        <v>91</v>
      </c>
      <c r="B32" s="5" t="s">
        <v>92</v>
      </c>
      <c r="C32" s="1" t="s">
        <v>93</v>
      </c>
    </row>
    <row r="33" customFormat="false" ht="14.25" hidden="false" customHeight="false" outlineLevel="0" collapsed="false">
      <c r="A33" s="1" t="s">
        <v>94</v>
      </c>
      <c r="B33" s="5" t="s">
        <v>95</v>
      </c>
      <c r="C33" s="1" t="s">
        <v>96</v>
      </c>
    </row>
    <row r="34" customFormat="false" ht="14.25" hidden="false" customHeight="false" outlineLevel="0" collapsed="false">
      <c r="A34" s="1" t="s">
        <v>97</v>
      </c>
      <c r="B34" s="5" t="s">
        <v>98</v>
      </c>
      <c r="C34" s="1" t="s">
        <v>99</v>
      </c>
    </row>
    <row r="35" customFormat="false" ht="14.25" hidden="false" customHeight="false" outlineLevel="0" collapsed="false">
      <c r="A35" s="1" t="s">
        <v>100</v>
      </c>
      <c r="B35" s="5" t="s">
        <v>101</v>
      </c>
      <c r="C35" s="1" t="s">
        <v>102</v>
      </c>
    </row>
    <row r="36" customFormat="false" ht="14.25" hidden="false" customHeight="false" outlineLevel="0" collapsed="false">
      <c r="A36" s="1" t="s">
        <v>103</v>
      </c>
      <c r="B36" s="5" t="s">
        <v>104</v>
      </c>
      <c r="C36" s="1" t="s">
        <v>105</v>
      </c>
    </row>
    <row r="37" customFormat="false" ht="14.25" hidden="false" customHeight="false" outlineLevel="0" collapsed="false">
      <c r="A37" s="1" t="s">
        <v>106</v>
      </c>
      <c r="B37" s="5" t="s">
        <v>107</v>
      </c>
      <c r="C37" s="1" t="s">
        <v>108</v>
      </c>
    </row>
    <row r="38" customFormat="false" ht="14.25" hidden="false" customHeight="false" outlineLevel="0" collapsed="false">
      <c r="A38" s="1" t="s">
        <v>109</v>
      </c>
      <c r="B38" s="5" t="s">
        <v>110</v>
      </c>
      <c r="C38" s="1" t="s">
        <v>111</v>
      </c>
    </row>
    <row r="39" customFormat="false" ht="14.25" hidden="false" customHeight="false" outlineLevel="0" collapsed="false">
      <c r="A39" s="1" t="s">
        <v>112</v>
      </c>
      <c r="B39" s="5" t="s">
        <v>113</v>
      </c>
      <c r="C39" s="1" t="s">
        <v>114</v>
      </c>
    </row>
    <row r="40" customFormat="false" ht="14.25" hidden="false" customHeight="false" outlineLevel="0" collapsed="false">
      <c r="A40" s="1" t="s">
        <v>115</v>
      </c>
      <c r="B40" s="5" t="s">
        <v>116</v>
      </c>
      <c r="C40" s="1" t="s">
        <v>117</v>
      </c>
    </row>
    <row r="41" customFormat="false" ht="14.25" hidden="false" customHeight="false" outlineLevel="0" collapsed="false">
      <c r="A41" s="1" t="s">
        <v>118</v>
      </c>
      <c r="B41" s="5" t="s">
        <v>119</v>
      </c>
      <c r="C41" s="1" t="s">
        <v>120</v>
      </c>
    </row>
    <row r="42" customFormat="false" ht="14.25" hidden="false" customHeight="false" outlineLevel="0" collapsed="false">
      <c r="A42" s="1" t="s">
        <v>121</v>
      </c>
      <c r="B42" s="5" t="s">
        <v>122</v>
      </c>
      <c r="C42" s="1" t="s">
        <v>123</v>
      </c>
    </row>
    <row r="43" customFormat="false" ht="14.25" hidden="false" customHeight="false" outlineLevel="0" collapsed="false">
      <c r="A43" s="1" t="s">
        <v>124</v>
      </c>
      <c r="B43" s="5" t="s">
        <v>125</v>
      </c>
      <c r="C43" s="1" t="s">
        <v>126</v>
      </c>
    </row>
    <row r="44" customFormat="false" ht="14.25" hidden="false" customHeight="false" outlineLevel="0" collapsed="false">
      <c r="A44" s="1" t="s">
        <v>127</v>
      </c>
      <c r="B44" s="5" t="s">
        <v>128</v>
      </c>
      <c r="C44" s="1" t="s">
        <v>129</v>
      </c>
    </row>
    <row r="45" customFormat="false" ht="14.25" hidden="false" customHeight="false" outlineLevel="0" collapsed="false">
      <c r="A45" s="1" t="s">
        <v>130</v>
      </c>
      <c r="B45" s="5" t="s">
        <v>131</v>
      </c>
      <c r="C45" s="1" t="s">
        <v>132</v>
      </c>
    </row>
    <row r="46" customFormat="false" ht="14.25" hidden="false" customHeight="false" outlineLevel="0" collapsed="false">
      <c r="A46" s="1" t="s">
        <v>133</v>
      </c>
      <c r="B46" s="5" t="s">
        <v>134</v>
      </c>
      <c r="C46" s="1" t="s">
        <v>135</v>
      </c>
    </row>
    <row r="47" customFormat="false" ht="14.25" hidden="false" customHeight="false" outlineLevel="0" collapsed="false">
      <c r="A47" s="1" t="s">
        <v>136</v>
      </c>
      <c r="B47" s="5" t="s">
        <v>137</v>
      </c>
      <c r="C47" s="1" t="s">
        <v>138</v>
      </c>
    </row>
    <row r="48" customFormat="false" ht="14.25" hidden="false" customHeight="false" outlineLevel="0" collapsed="false">
      <c r="A48" s="1" t="s">
        <v>139</v>
      </c>
      <c r="B48" s="5" t="s">
        <v>140</v>
      </c>
      <c r="C48" s="1" t="s">
        <v>141</v>
      </c>
    </row>
    <row r="49" customFormat="false" ht="14.25" hidden="false" customHeight="false" outlineLevel="0" collapsed="false">
      <c r="A49" s="1" t="s">
        <v>142</v>
      </c>
      <c r="B49" s="5" t="s">
        <v>143</v>
      </c>
      <c r="C49" s="1" t="s">
        <v>144</v>
      </c>
    </row>
    <row r="50" customFormat="false" ht="14.25" hidden="false" customHeight="false" outlineLevel="0" collapsed="false">
      <c r="A50" s="1" t="s">
        <v>145</v>
      </c>
      <c r="B50" s="5" t="s">
        <v>146</v>
      </c>
      <c r="C50" s="1" t="s">
        <v>147</v>
      </c>
    </row>
    <row r="51" customFormat="false" ht="14.25" hidden="false" customHeight="false" outlineLevel="0" collapsed="false">
      <c r="A51" s="1" t="s">
        <v>148</v>
      </c>
      <c r="B51" s="5" t="s">
        <v>149</v>
      </c>
      <c r="C51" s="1" t="s">
        <v>150</v>
      </c>
    </row>
    <row r="52" customFormat="false" ht="14.25" hidden="false" customHeight="false" outlineLevel="0" collapsed="false">
      <c r="A52" s="1" t="s">
        <v>151</v>
      </c>
      <c r="B52" s="5" t="s">
        <v>152</v>
      </c>
      <c r="C52" s="1" t="s">
        <v>153</v>
      </c>
    </row>
    <row r="53" customFormat="false" ht="14.25" hidden="false" customHeight="false" outlineLevel="0" collapsed="false">
      <c r="A53" s="1" t="s">
        <v>154</v>
      </c>
      <c r="B53" s="5" t="s">
        <v>155</v>
      </c>
      <c r="C53" s="1" t="s">
        <v>156</v>
      </c>
    </row>
    <row r="54" customFormat="false" ht="14.25" hidden="false" customHeight="false" outlineLevel="0" collapsed="false">
      <c r="A54" s="1" t="s">
        <v>157</v>
      </c>
      <c r="B54" s="5" t="s">
        <v>158</v>
      </c>
      <c r="C54" s="1" t="s">
        <v>159</v>
      </c>
    </row>
    <row r="55" customFormat="false" ht="14.25" hidden="false" customHeight="false" outlineLevel="0" collapsed="false">
      <c r="A55" s="1" t="s">
        <v>160</v>
      </c>
      <c r="B55" s="5" t="s">
        <v>161</v>
      </c>
      <c r="C55" s="1" t="s">
        <v>162</v>
      </c>
    </row>
    <row r="56" customFormat="false" ht="14.25" hidden="false" customHeight="false" outlineLevel="0" collapsed="false">
      <c r="A56" s="1" t="s">
        <v>163</v>
      </c>
      <c r="B56" s="5" t="s">
        <v>164</v>
      </c>
      <c r="C56" s="1" t="s">
        <v>165</v>
      </c>
    </row>
    <row r="57" customFormat="false" ht="14.25" hidden="false" customHeight="false" outlineLevel="0" collapsed="false">
      <c r="A57" s="1" t="s">
        <v>166</v>
      </c>
      <c r="B57" s="5" t="s">
        <v>167</v>
      </c>
      <c r="C57" s="1" t="s">
        <v>168</v>
      </c>
    </row>
    <row r="58" customFormat="false" ht="14.25" hidden="false" customHeight="false" outlineLevel="0" collapsed="false">
      <c r="A58" s="1" t="s">
        <v>169</v>
      </c>
      <c r="B58" s="5" t="s">
        <v>170</v>
      </c>
      <c r="C58" s="1" t="s">
        <v>171</v>
      </c>
    </row>
    <row r="59" customFormat="false" ht="14.25" hidden="false" customHeight="false" outlineLevel="0" collapsed="false">
      <c r="A59" s="1" t="s">
        <v>172</v>
      </c>
      <c r="B59" s="5" t="s">
        <v>173</v>
      </c>
      <c r="C59" s="1" t="s">
        <v>174</v>
      </c>
    </row>
    <row r="60" customFormat="false" ht="14.25" hidden="false" customHeight="false" outlineLevel="0" collapsed="false">
      <c r="A60" s="1" t="s">
        <v>175</v>
      </c>
      <c r="B60" s="5" t="s">
        <v>176</v>
      </c>
      <c r="C60" s="1" t="s">
        <v>177</v>
      </c>
    </row>
    <row r="61" customFormat="false" ht="14.25" hidden="false" customHeight="false" outlineLevel="0" collapsed="false">
      <c r="A61" s="1" t="s">
        <v>178</v>
      </c>
      <c r="B61" s="5" t="s">
        <v>179</v>
      </c>
      <c r="C61" s="1" t="s">
        <v>180</v>
      </c>
    </row>
    <row r="62" customFormat="false" ht="14.25" hidden="false" customHeight="false" outlineLevel="0" collapsed="false">
      <c r="A62" s="1" t="s">
        <v>181</v>
      </c>
      <c r="B62" s="5" t="s">
        <v>182</v>
      </c>
      <c r="C62" s="1" t="s">
        <v>183</v>
      </c>
    </row>
    <row r="63" customFormat="false" ht="14.25" hidden="false" customHeight="false" outlineLevel="0" collapsed="false">
      <c r="A63" s="1" t="s">
        <v>184</v>
      </c>
      <c r="B63" s="5" t="s">
        <v>185</v>
      </c>
      <c r="C63" s="1" t="s">
        <v>186</v>
      </c>
    </row>
    <row r="64" customFormat="false" ht="14.25" hidden="false" customHeight="false" outlineLevel="0" collapsed="false">
      <c r="A64" s="1" t="s">
        <v>187</v>
      </c>
      <c r="B64" s="5" t="s">
        <v>188</v>
      </c>
      <c r="C64" s="1" t="s">
        <v>189</v>
      </c>
    </row>
    <row r="65" customFormat="false" ht="14.25" hidden="false" customHeight="false" outlineLevel="0" collapsed="false">
      <c r="A65" s="1" t="s">
        <v>190</v>
      </c>
      <c r="B65" s="5" t="s">
        <v>191</v>
      </c>
      <c r="C65" s="1" t="s">
        <v>192</v>
      </c>
    </row>
    <row r="66" customFormat="false" ht="14.25" hidden="false" customHeight="false" outlineLevel="0" collapsed="false">
      <c r="A66" s="1" t="s">
        <v>193</v>
      </c>
      <c r="B66" s="5" t="s">
        <v>194</v>
      </c>
      <c r="C66" s="1" t="s">
        <v>195</v>
      </c>
    </row>
    <row r="67" customFormat="false" ht="14.25" hidden="false" customHeight="false" outlineLevel="0" collapsed="false">
      <c r="A67" s="1" t="s">
        <v>196</v>
      </c>
      <c r="B67" s="5" t="s">
        <v>197</v>
      </c>
      <c r="C67" s="1" t="s">
        <v>198</v>
      </c>
    </row>
    <row r="68" customFormat="false" ht="14.25" hidden="false" customHeight="false" outlineLevel="0" collapsed="false">
      <c r="A68" s="1" t="s">
        <v>199</v>
      </c>
      <c r="B68" s="5" t="s">
        <v>200</v>
      </c>
      <c r="C68" s="1" t="s">
        <v>201</v>
      </c>
    </row>
    <row r="69" customFormat="false" ht="14.25" hidden="false" customHeight="false" outlineLevel="0" collapsed="false">
      <c r="A69" s="1" t="s">
        <v>202</v>
      </c>
      <c r="B69" s="5" t="s">
        <v>203</v>
      </c>
      <c r="C69" s="1" t="s">
        <v>204</v>
      </c>
    </row>
    <row r="70" customFormat="false" ht="14.25" hidden="false" customHeight="false" outlineLevel="0" collapsed="false">
      <c r="A70" s="1" t="s">
        <v>205</v>
      </c>
      <c r="B70" s="5" t="s">
        <v>206</v>
      </c>
      <c r="C70" s="1" t="s">
        <v>207</v>
      </c>
    </row>
    <row r="71" customFormat="false" ht="14.25" hidden="false" customHeight="false" outlineLevel="0" collapsed="false">
      <c r="A71" s="1" t="s">
        <v>208</v>
      </c>
      <c r="B71" s="5" t="s">
        <v>209</v>
      </c>
      <c r="C71" s="1" t="s">
        <v>210</v>
      </c>
    </row>
    <row r="72" customFormat="false" ht="14.25" hidden="false" customHeight="false" outlineLevel="0" collapsed="false">
      <c r="A72" s="1" t="s">
        <v>211</v>
      </c>
      <c r="B72" s="5" t="s">
        <v>212</v>
      </c>
      <c r="C72" s="1" t="s">
        <v>213</v>
      </c>
    </row>
    <row r="73" customFormat="false" ht="14.25" hidden="false" customHeight="false" outlineLevel="0" collapsed="false">
      <c r="A73" s="1" t="s">
        <v>214</v>
      </c>
      <c r="B73" s="5" t="s">
        <v>215</v>
      </c>
      <c r="C73" s="1" t="s">
        <v>216</v>
      </c>
    </row>
    <row r="74" customFormat="false" ht="14.25" hidden="false" customHeight="false" outlineLevel="0" collapsed="false">
      <c r="A74" s="1" t="s">
        <v>217</v>
      </c>
      <c r="B74" s="5" t="s">
        <v>218</v>
      </c>
      <c r="C74" s="1" t="s">
        <v>219</v>
      </c>
    </row>
    <row r="75" customFormat="false" ht="14.25" hidden="false" customHeight="false" outlineLevel="0" collapsed="false">
      <c r="A75" s="1" t="s">
        <v>220</v>
      </c>
      <c r="B75" s="5" t="s">
        <v>221</v>
      </c>
      <c r="C75" s="1" t="s">
        <v>222</v>
      </c>
    </row>
    <row r="76" customFormat="false" ht="14.25" hidden="false" customHeight="false" outlineLevel="0" collapsed="false">
      <c r="A76" s="1" t="s">
        <v>223</v>
      </c>
      <c r="B76" s="5" t="s">
        <v>224</v>
      </c>
      <c r="C76" s="1" t="s">
        <v>225</v>
      </c>
    </row>
    <row r="77" customFormat="false" ht="14.25" hidden="false" customHeight="false" outlineLevel="0" collapsed="false">
      <c r="A77" s="1" t="s">
        <v>226</v>
      </c>
      <c r="B77" s="5" t="s">
        <v>227</v>
      </c>
      <c r="C77" s="1" t="s">
        <v>228</v>
      </c>
    </row>
    <row r="78" customFormat="false" ht="14.25" hidden="false" customHeight="false" outlineLevel="0" collapsed="false">
      <c r="A78" s="1" t="s">
        <v>229</v>
      </c>
      <c r="B78" s="5" t="s">
        <v>230</v>
      </c>
      <c r="C78" s="1" t="s">
        <v>231</v>
      </c>
    </row>
    <row r="79" customFormat="false" ht="14.25" hidden="false" customHeight="false" outlineLevel="0" collapsed="false">
      <c r="A79" s="1" t="s">
        <v>232</v>
      </c>
      <c r="B79" s="5" t="s">
        <v>233</v>
      </c>
      <c r="C79" s="1" t="s">
        <v>234</v>
      </c>
    </row>
    <row r="80" customFormat="false" ht="14.25" hidden="false" customHeight="false" outlineLevel="0" collapsed="false">
      <c r="A80" s="1" t="s">
        <v>235</v>
      </c>
      <c r="B80" s="5" t="s">
        <v>236</v>
      </c>
      <c r="C80" s="1" t="s">
        <v>237</v>
      </c>
    </row>
    <row r="81" customFormat="false" ht="14.25" hidden="false" customHeight="false" outlineLevel="0" collapsed="false">
      <c r="A81" s="1" t="s">
        <v>238</v>
      </c>
      <c r="B81" s="5" t="s">
        <v>239</v>
      </c>
      <c r="C81" s="1" t="s">
        <v>240</v>
      </c>
    </row>
    <row r="82" customFormat="false" ht="14.25" hidden="false" customHeight="false" outlineLevel="0" collapsed="false">
      <c r="A82" s="1" t="s">
        <v>241</v>
      </c>
      <c r="B82" s="5" t="s">
        <v>242</v>
      </c>
      <c r="C82" s="1" t="s">
        <v>243</v>
      </c>
    </row>
    <row r="83" customFormat="false" ht="14.25" hidden="false" customHeight="false" outlineLevel="0" collapsed="false">
      <c r="A83" s="1" t="s">
        <v>244</v>
      </c>
      <c r="B83" s="5" t="s">
        <v>245</v>
      </c>
      <c r="C83" s="1" t="s">
        <v>246</v>
      </c>
    </row>
    <row r="84" customFormat="false" ht="14.25" hidden="false" customHeight="false" outlineLevel="0" collapsed="false">
      <c r="A84" s="1" t="s">
        <v>247</v>
      </c>
      <c r="B84" s="5" t="s">
        <v>248</v>
      </c>
      <c r="C84" s="1" t="s">
        <v>249</v>
      </c>
    </row>
    <row r="85" customFormat="false" ht="14.25" hidden="false" customHeight="false" outlineLevel="0" collapsed="false">
      <c r="A85" s="1" t="s">
        <v>250</v>
      </c>
      <c r="B85" s="5" t="s">
        <v>251</v>
      </c>
      <c r="C85" s="1" t="s">
        <v>252</v>
      </c>
    </row>
    <row r="86" customFormat="false" ht="14.25" hidden="false" customHeight="false" outlineLevel="0" collapsed="false">
      <c r="A86" s="1" t="s">
        <v>253</v>
      </c>
      <c r="B86" s="5" t="s">
        <v>254</v>
      </c>
      <c r="C86" s="1" t="s">
        <v>255</v>
      </c>
    </row>
    <row r="87" customFormat="false" ht="14.25" hidden="false" customHeight="false" outlineLevel="0" collapsed="false">
      <c r="A87" s="1" t="s">
        <v>256</v>
      </c>
      <c r="B87" s="5" t="s">
        <v>257</v>
      </c>
      <c r="C87" s="1" t="s">
        <v>258</v>
      </c>
    </row>
    <row r="88" customFormat="false" ht="14.25" hidden="false" customHeight="false" outlineLevel="0" collapsed="false">
      <c r="A88" s="1" t="s">
        <v>259</v>
      </c>
      <c r="B88" s="5" t="s">
        <v>260</v>
      </c>
    </row>
    <row r="89" customFormat="false" ht="14.25" hidden="false" customHeight="false" outlineLevel="0" collapsed="false">
      <c r="A89" s="1" t="s">
        <v>261</v>
      </c>
      <c r="B89" s="5" t="s">
        <v>262</v>
      </c>
      <c r="C89" s="1" t="s">
        <v>263</v>
      </c>
    </row>
    <row r="90" customFormat="false" ht="14.25" hidden="false" customHeight="false" outlineLevel="0" collapsed="false">
      <c r="A90" s="1" t="s">
        <v>264</v>
      </c>
      <c r="B90" s="5" t="s">
        <v>265</v>
      </c>
      <c r="C90" s="1" t="s">
        <v>266</v>
      </c>
    </row>
    <row r="91" customFormat="false" ht="14.25" hidden="false" customHeight="false" outlineLevel="0" collapsed="false">
      <c r="A91" s="1" t="s">
        <v>267</v>
      </c>
      <c r="B91" s="5" t="s">
        <v>268</v>
      </c>
      <c r="C91" s="1" t="s">
        <v>269</v>
      </c>
    </row>
    <row r="92" customFormat="false" ht="14.25" hidden="false" customHeight="false" outlineLevel="0" collapsed="false">
      <c r="A92" s="1" t="s">
        <v>270</v>
      </c>
      <c r="B92" s="5" t="s">
        <v>271</v>
      </c>
      <c r="C92" s="1" t="s">
        <v>272</v>
      </c>
    </row>
    <row r="93" customFormat="false" ht="14.25" hidden="false" customHeight="false" outlineLevel="0" collapsed="false">
      <c r="A93" s="1" t="s">
        <v>273</v>
      </c>
      <c r="B93" s="5" t="s">
        <v>274</v>
      </c>
      <c r="C93" s="1" t="s">
        <v>275</v>
      </c>
    </row>
    <row r="94" customFormat="false" ht="14.25" hidden="false" customHeight="false" outlineLevel="0" collapsed="false">
      <c r="A94" s="1" t="s">
        <v>276</v>
      </c>
      <c r="B94" s="5" t="s">
        <v>277</v>
      </c>
      <c r="C94" s="1" t="s">
        <v>278</v>
      </c>
    </row>
    <row r="95" customFormat="false" ht="14.25" hidden="false" customHeight="false" outlineLevel="0" collapsed="false">
      <c r="A95" s="1" t="s">
        <v>279</v>
      </c>
      <c r="B95" s="5" t="s">
        <v>280</v>
      </c>
      <c r="C95" s="1" t="s">
        <v>281</v>
      </c>
    </row>
    <row r="96" customFormat="false" ht="14.25" hidden="false" customHeight="false" outlineLevel="0" collapsed="false">
      <c r="A96" s="1" t="s">
        <v>282</v>
      </c>
      <c r="B96" s="5" t="s">
        <v>283</v>
      </c>
      <c r="C96" s="1" t="s">
        <v>284</v>
      </c>
    </row>
    <row r="97" customFormat="false" ht="14.25" hidden="false" customHeight="false" outlineLevel="0" collapsed="false">
      <c r="A97" s="1" t="s">
        <v>285</v>
      </c>
      <c r="B97" s="5" t="s">
        <v>286</v>
      </c>
      <c r="C97" s="1" t="s">
        <v>287</v>
      </c>
    </row>
    <row r="98" customFormat="false" ht="14.25" hidden="false" customHeight="false" outlineLevel="0" collapsed="false">
      <c r="A98" s="1" t="s">
        <v>288</v>
      </c>
      <c r="B98" s="5" t="s">
        <v>289</v>
      </c>
      <c r="C98" s="1" t="s">
        <v>290</v>
      </c>
    </row>
    <row r="99" customFormat="false" ht="14.25" hidden="false" customHeight="false" outlineLevel="0" collapsed="false">
      <c r="A99" s="1" t="s">
        <v>291</v>
      </c>
      <c r="B99" s="5" t="s">
        <v>292</v>
      </c>
      <c r="C99" s="1" t="s">
        <v>293</v>
      </c>
    </row>
    <row r="100" customFormat="false" ht="14.25" hidden="false" customHeight="false" outlineLevel="0" collapsed="false">
      <c r="A100" s="1" t="s">
        <v>294</v>
      </c>
      <c r="B100" s="5" t="s">
        <v>295</v>
      </c>
      <c r="C100" s="1" t="s">
        <v>296</v>
      </c>
    </row>
    <row r="101" customFormat="false" ht="14.25" hidden="false" customHeight="false" outlineLevel="0" collapsed="false">
      <c r="A101" s="1" t="s">
        <v>297</v>
      </c>
      <c r="B101" s="5" t="s">
        <v>298</v>
      </c>
      <c r="C101" s="1" t="s">
        <v>299</v>
      </c>
    </row>
    <row r="102" customFormat="false" ht="14.25" hidden="false" customHeight="false" outlineLevel="0" collapsed="false">
      <c r="A102" s="1" t="s">
        <v>300</v>
      </c>
      <c r="B102" s="5" t="s">
        <v>301</v>
      </c>
      <c r="C102" s="1" t="s">
        <v>302</v>
      </c>
    </row>
    <row r="103" customFormat="false" ht="14.25" hidden="false" customHeight="false" outlineLevel="0" collapsed="false">
      <c r="A103" s="1" t="s">
        <v>303</v>
      </c>
      <c r="B103" s="5" t="s">
        <v>304</v>
      </c>
      <c r="C103" s="1" t="s">
        <v>305</v>
      </c>
    </row>
    <row r="104" customFormat="false" ht="14.25" hidden="false" customHeight="false" outlineLevel="0" collapsed="false">
      <c r="A104" s="1" t="s">
        <v>306</v>
      </c>
      <c r="B104" s="5" t="s">
        <v>307</v>
      </c>
      <c r="C104" s="1" t="s">
        <v>308</v>
      </c>
    </row>
    <row r="105" customFormat="false" ht="14.25" hidden="false" customHeight="false" outlineLevel="0" collapsed="false">
      <c r="A105" s="1" t="s">
        <v>309</v>
      </c>
      <c r="B105" s="5" t="s">
        <v>310</v>
      </c>
      <c r="C105" s="1" t="s">
        <v>311</v>
      </c>
    </row>
    <row r="106" customFormat="false" ht="14.25" hidden="false" customHeight="false" outlineLevel="0" collapsed="false">
      <c r="A106" s="1" t="s">
        <v>312</v>
      </c>
      <c r="B106" s="5" t="s">
        <v>313</v>
      </c>
      <c r="C106" s="1" t="s">
        <v>314</v>
      </c>
    </row>
    <row r="107" customFormat="false" ht="14.25" hidden="false" customHeight="false" outlineLevel="0" collapsed="false">
      <c r="A107" s="1" t="s">
        <v>315</v>
      </c>
      <c r="B107" s="5" t="s">
        <v>316</v>
      </c>
      <c r="C107" s="1" t="s">
        <v>317</v>
      </c>
    </row>
    <row r="108" customFormat="false" ht="14.25" hidden="false" customHeight="false" outlineLevel="0" collapsed="false">
      <c r="A108" s="1" t="s">
        <v>318</v>
      </c>
      <c r="B108" s="5" t="s">
        <v>319</v>
      </c>
      <c r="C108" s="1" t="s">
        <v>320</v>
      </c>
    </row>
    <row r="109" customFormat="false" ht="14.25" hidden="false" customHeight="false" outlineLevel="0" collapsed="false">
      <c r="A109" s="1" t="s">
        <v>321</v>
      </c>
      <c r="B109" s="5" t="s">
        <v>322</v>
      </c>
      <c r="C109" s="1" t="s">
        <v>323</v>
      </c>
    </row>
    <row r="110" customFormat="false" ht="14.25" hidden="false" customHeight="false" outlineLevel="0" collapsed="false">
      <c r="A110" s="1" t="s">
        <v>324</v>
      </c>
      <c r="B110" s="5" t="s">
        <v>325</v>
      </c>
      <c r="C110" s="1" t="s">
        <v>326</v>
      </c>
    </row>
    <row r="111" customFormat="false" ht="14.25" hidden="false" customHeight="false" outlineLevel="0" collapsed="false">
      <c r="A111" s="1" t="s">
        <v>327</v>
      </c>
      <c r="B111" s="5" t="s">
        <v>328</v>
      </c>
      <c r="C111" s="1" t="s">
        <v>329</v>
      </c>
    </row>
    <row r="112" customFormat="false" ht="14.25" hidden="false" customHeight="false" outlineLevel="0" collapsed="false">
      <c r="A112" s="1" t="s">
        <v>330</v>
      </c>
      <c r="B112" s="5" t="s">
        <v>331</v>
      </c>
      <c r="C112" s="1" t="s">
        <v>332</v>
      </c>
    </row>
    <row r="113" customFormat="false" ht="14.25" hidden="false" customHeight="false" outlineLevel="0" collapsed="false">
      <c r="A113" s="1" t="s">
        <v>333</v>
      </c>
      <c r="B113" s="5" t="s">
        <v>334</v>
      </c>
      <c r="C113" s="1" t="s">
        <v>335</v>
      </c>
    </row>
    <row r="114" customFormat="false" ht="14.25" hidden="false" customHeight="false" outlineLevel="0" collapsed="false">
      <c r="A114" s="1" t="s">
        <v>336</v>
      </c>
      <c r="B114" s="5" t="s">
        <v>337</v>
      </c>
      <c r="C114" s="1" t="s">
        <v>338</v>
      </c>
    </row>
    <row r="115" customFormat="false" ht="14.25" hidden="false" customHeight="false" outlineLevel="0" collapsed="false">
      <c r="A115" s="1" t="s">
        <v>339</v>
      </c>
      <c r="B115" s="5" t="s">
        <v>340</v>
      </c>
      <c r="C115" s="1" t="s">
        <v>341</v>
      </c>
    </row>
    <row r="116" customFormat="false" ht="14.25" hidden="false" customHeight="false" outlineLevel="0" collapsed="false">
      <c r="A116" s="1" t="s">
        <v>342</v>
      </c>
      <c r="B116" s="5" t="s">
        <v>343</v>
      </c>
      <c r="C116" s="1" t="s">
        <v>344</v>
      </c>
    </row>
    <row r="117" customFormat="false" ht="14.25" hidden="false" customHeight="false" outlineLevel="0" collapsed="false">
      <c r="A117" s="1" t="s">
        <v>345</v>
      </c>
      <c r="B117" s="5" t="s">
        <v>346</v>
      </c>
      <c r="C117" s="1" t="s">
        <v>347</v>
      </c>
    </row>
    <row r="118" customFormat="false" ht="14.25" hidden="false" customHeight="false" outlineLevel="0" collapsed="false">
      <c r="A118" s="1" t="s">
        <v>348</v>
      </c>
      <c r="B118" s="5" t="s">
        <v>349</v>
      </c>
      <c r="C118" s="1" t="s">
        <v>350</v>
      </c>
    </row>
    <row r="119" customFormat="false" ht="14.25" hidden="false" customHeight="false" outlineLevel="0" collapsed="false">
      <c r="A119" s="1" t="s">
        <v>351</v>
      </c>
      <c r="B119" s="5" t="s">
        <v>352</v>
      </c>
      <c r="C119" s="1" t="s">
        <v>353</v>
      </c>
    </row>
    <row r="120" customFormat="false" ht="14.25" hidden="false" customHeight="false" outlineLevel="0" collapsed="false">
      <c r="A120" s="1" t="s">
        <v>354</v>
      </c>
      <c r="B120" s="5" t="s">
        <v>355</v>
      </c>
      <c r="C120" s="1" t="s">
        <v>356</v>
      </c>
    </row>
    <row r="121" customFormat="false" ht="14.25" hidden="false" customHeight="false" outlineLevel="0" collapsed="false">
      <c r="A121" s="1" t="s">
        <v>357</v>
      </c>
      <c r="B121" s="5" t="s">
        <v>358</v>
      </c>
      <c r="C121" s="1" t="s">
        <v>359</v>
      </c>
    </row>
    <row r="122" customFormat="false" ht="14.25" hidden="false" customHeight="false" outlineLevel="0" collapsed="false">
      <c r="A122" s="1" t="s">
        <v>360</v>
      </c>
      <c r="B122" s="5" t="s">
        <v>361</v>
      </c>
      <c r="C122" s="1" t="s">
        <v>362</v>
      </c>
    </row>
    <row r="123" customFormat="false" ht="14.25" hidden="false" customHeight="false" outlineLevel="0" collapsed="false">
      <c r="A123" s="1" t="s">
        <v>363</v>
      </c>
      <c r="B123" s="5" t="s">
        <v>364</v>
      </c>
      <c r="C123" s="1" t="s">
        <v>365</v>
      </c>
    </row>
    <row r="124" customFormat="false" ht="14.25" hidden="false" customHeight="false" outlineLevel="0" collapsed="false">
      <c r="A124" s="1" t="s">
        <v>366</v>
      </c>
      <c r="B124" s="5" t="s">
        <v>367</v>
      </c>
      <c r="C124" s="1" t="s">
        <v>368</v>
      </c>
    </row>
    <row r="125" customFormat="false" ht="14.25" hidden="false" customHeight="false" outlineLevel="0" collapsed="false">
      <c r="A125" s="1" t="s">
        <v>369</v>
      </c>
      <c r="B125" s="5" t="s">
        <v>370</v>
      </c>
      <c r="C125" s="1" t="s">
        <v>371</v>
      </c>
    </row>
    <row r="126" customFormat="false" ht="14.25" hidden="false" customHeight="false" outlineLevel="0" collapsed="false">
      <c r="A126" s="1" t="s">
        <v>372</v>
      </c>
      <c r="B126" s="5" t="s">
        <v>373</v>
      </c>
      <c r="C126" s="1" t="s">
        <v>374</v>
      </c>
    </row>
    <row r="127" customFormat="false" ht="14.25" hidden="false" customHeight="false" outlineLevel="0" collapsed="false">
      <c r="A127" s="1" t="s">
        <v>375</v>
      </c>
      <c r="B127" s="5" t="s">
        <v>376</v>
      </c>
      <c r="C127" s="1" t="s">
        <v>377</v>
      </c>
    </row>
    <row r="128" customFormat="false" ht="14.25" hidden="false" customHeight="false" outlineLevel="0" collapsed="false">
      <c r="A128" s="1" t="s">
        <v>378</v>
      </c>
      <c r="B128" s="5" t="s">
        <v>379</v>
      </c>
      <c r="C128" s="1" t="s">
        <v>380</v>
      </c>
    </row>
    <row r="129" customFormat="false" ht="14.25" hidden="false" customHeight="false" outlineLevel="0" collapsed="false">
      <c r="A129" s="1" t="s">
        <v>381</v>
      </c>
      <c r="B129" s="5" t="s">
        <v>382</v>
      </c>
      <c r="C129" s="1" t="s">
        <v>383</v>
      </c>
    </row>
    <row r="130" customFormat="false" ht="14.25" hidden="false" customHeight="false" outlineLevel="0" collapsed="false">
      <c r="A130" s="1" t="s">
        <v>384</v>
      </c>
      <c r="B130" s="5" t="s">
        <v>385</v>
      </c>
      <c r="C130" s="1" t="s">
        <v>386</v>
      </c>
    </row>
    <row r="131" customFormat="false" ht="14.25" hidden="false" customHeight="false" outlineLevel="0" collapsed="false">
      <c r="A131" s="1" t="s">
        <v>387</v>
      </c>
      <c r="B131" s="5" t="s">
        <v>388</v>
      </c>
      <c r="C131" s="1" t="s">
        <v>389</v>
      </c>
    </row>
    <row r="132" customFormat="false" ht="14.25" hidden="false" customHeight="false" outlineLevel="0" collapsed="false">
      <c r="A132" s="1" t="s">
        <v>390</v>
      </c>
      <c r="B132" s="5" t="s">
        <v>391</v>
      </c>
    </row>
    <row r="133" customFormat="false" ht="14.25" hidden="false" customHeight="false" outlineLevel="0" collapsed="false">
      <c r="A133" s="1" t="s">
        <v>392</v>
      </c>
      <c r="B133" s="5" t="s">
        <v>393</v>
      </c>
      <c r="C133" s="1" t="s">
        <v>394</v>
      </c>
    </row>
    <row r="134" customFormat="false" ht="14.25" hidden="false" customHeight="false" outlineLevel="0" collapsed="false">
      <c r="A134" s="1" t="s">
        <v>395</v>
      </c>
      <c r="B134" s="5" t="s">
        <v>396</v>
      </c>
    </row>
    <row r="135" customFormat="false" ht="14.25" hidden="false" customHeight="false" outlineLevel="0" collapsed="false">
      <c r="A135" s="1" t="s">
        <v>397</v>
      </c>
      <c r="B135" s="5" t="s">
        <v>398</v>
      </c>
      <c r="C135" s="1" t="s">
        <v>399</v>
      </c>
    </row>
    <row r="136" customFormat="false" ht="14.25" hidden="false" customHeight="false" outlineLevel="0" collapsed="false">
      <c r="A136" s="1" t="s">
        <v>400</v>
      </c>
      <c r="B136" s="5" t="s">
        <v>401</v>
      </c>
      <c r="C136" s="1" t="s">
        <v>402</v>
      </c>
    </row>
    <row r="137" customFormat="false" ht="14.25" hidden="false" customHeight="false" outlineLevel="0" collapsed="false">
      <c r="A137" s="1" t="s">
        <v>403</v>
      </c>
      <c r="B137" s="5" t="s">
        <v>404</v>
      </c>
      <c r="C137" s="1" t="s">
        <v>405</v>
      </c>
    </row>
    <row r="138" customFormat="false" ht="14.25" hidden="false" customHeight="false" outlineLevel="0" collapsed="false">
      <c r="A138" s="1" t="s">
        <v>406</v>
      </c>
      <c r="B138" s="5" t="s">
        <v>407</v>
      </c>
      <c r="C138" s="1" t="s">
        <v>408</v>
      </c>
    </row>
    <row r="139" customFormat="false" ht="14.25" hidden="false" customHeight="false" outlineLevel="0" collapsed="false">
      <c r="A139" s="1" t="s">
        <v>409</v>
      </c>
      <c r="B139" s="5" t="s">
        <v>410</v>
      </c>
      <c r="C139" s="1" t="s">
        <v>411</v>
      </c>
    </row>
    <row r="140" customFormat="false" ht="14.25" hidden="false" customHeight="false" outlineLevel="0" collapsed="false">
      <c r="A140" s="1" t="s">
        <v>412</v>
      </c>
      <c r="B140" s="5" t="s">
        <v>413</v>
      </c>
      <c r="C140" s="1" t="s">
        <v>414</v>
      </c>
    </row>
    <row r="141" customFormat="false" ht="14.25" hidden="false" customHeight="false" outlineLevel="0" collapsed="false">
      <c r="A141" s="1" t="s">
        <v>415</v>
      </c>
      <c r="B141" s="5" t="s">
        <v>416</v>
      </c>
      <c r="C141" s="1" t="s">
        <v>417</v>
      </c>
    </row>
    <row r="142" customFormat="false" ht="14.25" hidden="false" customHeight="false" outlineLevel="0" collapsed="false">
      <c r="A142" s="1" t="s">
        <v>418</v>
      </c>
      <c r="B142" s="5" t="s">
        <v>419</v>
      </c>
      <c r="C142" s="1" t="s">
        <v>420</v>
      </c>
    </row>
    <row r="143" customFormat="false" ht="14.25" hidden="false" customHeight="false" outlineLevel="0" collapsed="false">
      <c r="A143" s="1" t="s">
        <v>421</v>
      </c>
      <c r="B143" s="5" t="s">
        <v>422</v>
      </c>
      <c r="C143" s="1" t="s">
        <v>423</v>
      </c>
    </row>
    <row r="144" customFormat="false" ht="14.25" hidden="false" customHeight="false" outlineLevel="0" collapsed="false">
      <c r="A144" s="1" t="s">
        <v>424</v>
      </c>
      <c r="B144" s="5" t="s">
        <v>425</v>
      </c>
      <c r="C144" s="1" t="s">
        <v>426</v>
      </c>
    </row>
    <row r="145" customFormat="false" ht="14.25" hidden="false" customHeight="false" outlineLevel="0" collapsed="false">
      <c r="A145" s="1" t="s">
        <v>427</v>
      </c>
      <c r="B145" s="5" t="s">
        <v>428</v>
      </c>
      <c r="C145" s="1" t="s">
        <v>429</v>
      </c>
    </row>
    <row r="146" customFormat="false" ht="14.25" hidden="false" customHeight="false" outlineLevel="0" collapsed="false">
      <c r="A146" s="1" t="s">
        <v>430</v>
      </c>
      <c r="B146" s="5" t="s">
        <v>431</v>
      </c>
      <c r="C146" s="1" t="s">
        <v>432</v>
      </c>
    </row>
    <row r="147" customFormat="false" ht="14.25" hidden="false" customHeight="false" outlineLevel="0" collapsed="false">
      <c r="A147" s="1" t="s">
        <v>433</v>
      </c>
      <c r="B147" s="5" t="s">
        <v>434</v>
      </c>
      <c r="C147" s="1" t="s">
        <v>435</v>
      </c>
    </row>
    <row r="148" customFormat="false" ht="14.25" hidden="false" customHeight="false" outlineLevel="0" collapsed="false">
      <c r="A148" s="1" t="s">
        <v>436</v>
      </c>
      <c r="B148" s="5" t="s">
        <v>437</v>
      </c>
      <c r="C148" s="1" t="s">
        <v>438</v>
      </c>
    </row>
    <row r="149" customFormat="false" ht="14.25" hidden="false" customHeight="false" outlineLevel="0" collapsed="false">
      <c r="A149" s="1" t="s">
        <v>439</v>
      </c>
      <c r="B149" s="5" t="s">
        <v>440</v>
      </c>
      <c r="C149" s="1" t="s">
        <v>441</v>
      </c>
    </row>
    <row r="150" customFormat="false" ht="14.25" hidden="false" customHeight="false" outlineLevel="0" collapsed="false">
      <c r="A150" s="1" t="s">
        <v>442</v>
      </c>
      <c r="B150" s="5" t="s">
        <v>443</v>
      </c>
      <c r="C150" s="1" t="s">
        <v>444</v>
      </c>
    </row>
    <row r="151" customFormat="false" ht="14.25" hidden="false" customHeight="false" outlineLevel="0" collapsed="false">
      <c r="A151" s="1" t="s">
        <v>445</v>
      </c>
      <c r="B151" s="5" t="s">
        <v>446</v>
      </c>
      <c r="C151" s="1" t="s">
        <v>447</v>
      </c>
    </row>
    <row r="152" customFormat="false" ht="14.25" hidden="false" customHeight="false" outlineLevel="0" collapsed="false">
      <c r="A152" s="1" t="s">
        <v>448</v>
      </c>
      <c r="B152" s="5" t="s">
        <v>449</v>
      </c>
      <c r="C152" s="1" t="s">
        <v>450</v>
      </c>
    </row>
    <row r="153" customFormat="false" ht="14.25" hidden="false" customHeight="false" outlineLevel="0" collapsed="false">
      <c r="A153" s="1" t="s">
        <v>451</v>
      </c>
      <c r="B153" s="5" t="s">
        <v>452</v>
      </c>
      <c r="C153" s="1" t="s">
        <v>453</v>
      </c>
    </row>
    <row r="154" customFormat="false" ht="14.25" hidden="false" customHeight="false" outlineLevel="0" collapsed="false">
      <c r="A154" s="1" t="s">
        <v>454</v>
      </c>
      <c r="B154" s="5" t="s">
        <v>455</v>
      </c>
      <c r="C154" s="1" t="s">
        <v>456</v>
      </c>
    </row>
    <row r="155" customFormat="false" ht="14.25" hidden="false" customHeight="false" outlineLevel="0" collapsed="false">
      <c r="A155" s="1" t="s">
        <v>457</v>
      </c>
      <c r="B155" s="5" t="s">
        <v>458</v>
      </c>
      <c r="C155" s="1" t="s">
        <v>459</v>
      </c>
    </row>
    <row r="156" customFormat="false" ht="14.25" hidden="false" customHeight="false" outlineLevel="0" collapsed="false">
      <c r="A156" s="1" t="s">
        <v>460</v>
      </c>
      <c r="B156" s="5" t="s">
        <v>461</v>
      </c>
      <c r="C156" s="1" t="s">
        <v>462</v>
      </c>
    </row>
    <row r="157" customFormat="false" ht="14.25" hidden="false" customHeight="false" outlineLevel="0" collapsed="false">
      <c r="A157" s="1" t="s">
        <v>463</v>
      </c>
      <c r="B157" s="5" t="s">
        <v>464</v>
      </c>
      <c r="C157" s="1" t="s">
        <v>465</v>
      </c>
    </row>
    <row r="158" customFormat="false" ht="14.25" hidden="false" customHeight="false" outlineLevel="0" collapsed="false">
      <c r="A158" s="1" t="s">
        <v>466</v>
      </c>
      <c r="B158" s="5" t="s">
        <v>467</v>
      </c>
      <c r="C158" s="1" t="s">
        <v>468</v>
      </c>
    </row>
    <row r="159" customFormat="false" ht="14.25" hidden="false" customHeight="false" outlineLevel="0" collapsed="false">
      <c r="A159" s="1" t="s">
        <v>469</v>
      </c>
      <c r="B159" s="5" t="s">
        <v>470</v>
      </c>
      <c r="C159" s="1" t="s">
        <v>471</v>
      </c>
    </row>
    <row r="160" customFormat="false" ht="14.25" hidden="false" customHeight="false" outlineLevel="0" collapsed="false">
      <c r="A160" s="1" t="s">
        <v>472</v>
      </c>
      <c r="B160" s="5" t="s">
        <v>473</v>
      </c>
      <c r="C160" s="1" t="s">
        <v>474</v>
      </c>
    </row>
    <row r="161" customFormat="false" ht="14.25" hidden="false" customHeight="false" outlineLevel="0" collapsed="false">
      <c r="A161" s="1" t="s">
        <v>475</v>
      </c>
      <c r="B161" s="5" t="s">
        <v>476</v>
      </c>
      <c r="C161" s="1" t="s">
        <v>477</v>
      </c>
    </row>
    <row r="162" customFormat="false" ht="14.25" hidden="false" customHeight="false" outlineLevel="0" collapsed="false">
      <c r="A162" s="1" t="s">
        <v>478</v>
      </c>
      <c r="B162" s="5" t="s">
        <v>479</v>
      </c>
      <c r="C162" s="1" t="s">
        <v>480</v>
      </c>
    </row>
    <row r="163" customFormat="false" ht="14.25" hidden="false" customHeight="false" outlineLevel="0" collapsed="false">
      <c r="A163" s="1" t="s">
        <v>481</v>
      </c>
      <c r="B163" s="5" t="s">
        <v>482</v>
      </c>
      <c r="C163" s="1" t="s">
        <v>483</v>
      </c>
    </row>
    <row r="164" customFormat="false" ht="14.25" hidden="false" customHeight="false" outlineLevel="0" collapsed="false">
      <c r="A164" s="1" t="s">
        <v>484</v>
      </c>
      <c r="B164" s="5" t="s">
        <v>485</v>
      </c>
      <c r="C164" s="1" t="s">
        <v>486</v>
      </c>
    </row>
    <row r="165" customFormat="false" ht="14.25" hidden="false" customHeight="false" outlineLevel="0" collapsed="false">
      <c r="A165" s="1" t="s">
        <v>487</v>
      </c>
      <c r="B165" s="5" t="s">
        <v>488</v>
      </c>
      <c r="C165" s="1" t="s">
        <v>489</v>
      </c>
    </row>
    <row r="166" customFormat="false" ht="14.25" hidden="false" customHeight="false" outlineLevel="0" collapsed="false">
      <c r="A166" s="1" t="s">
        <v>490</v>
      </c>
      <c r="B166" s="5" t="s">
        <v>491</v>
      </c>
      <c r="C166" s="1" t="s">
        <v>492</v>
      </c>
    </row>
    <row r="167" customFormat="false" ht="14.25" hidden="false" customHeight="false" outlineLevel="0" collapsed="false">
      <c r="A167" s="1" t="s">
        <v>493</v>
      </c>
      <c r="B167" s="5" t="s">
        <v>494</v>
      </c>
      <c r="C167" s="1" t="s">
        <v>495</v>
      </c>
    </row>
    <row r="168" customFormat="false" ht="14.25" hidden="false" customHeight="false" outlineLevel="0" collapsed="false">
      <c r="A168" s="1" t="s">
        <v>496</v>
      </c>
      <c r="B168" s="5" t="s">
        <v>497</v>
      </c>
      <c r="C168" s="1" t="s">
        <v>498</v>
      </c>
    </row>
    <row r="169" customFormat="false" ht="14.25" hidden="false" customHeight="false" outlineLevel="0" collapsed="false">
      <c r="A169" s="1" t="s">
        <v>499</v>
      </c>
      <c r="B169" s="5" t="s">
        <v>500</v>
      </c>
      <c r="C169" s="1" t="s">
        <v>501</v>
      </c>
    </row>
    <row r="170" customFormat="false" ht="14.25" hidden="false" customHeight="false" outlineLevel="0" collapsed="false">
      <c r="A170" s="1" t="s">
        <v>502</v>
      </c>
      <c r="B170" s="5" t="s">
        <v>503</v>
      </c>
      <c r="C170" s="1" t="s">
        <v>504</v>
      </c>
    </row>
    <row r="171" customFormat="false" ht="14.25" hidden="false" customHeight="false" outlineLevel="0" collapsed="false">
      <c r="A171" s="1" t="s">
        <v>505</v>
      </c>
      <c r="B171" s="5" t="s">
        <v>506</v>
      </c>
      <c r="C171" s="1" t="s">
        <v>507</v>
      </c>
    </row>
    <row r="172" customFormat="false" ht="14.25" hidden="false" customHeight="false" outlineLevel="0" collapsed="false">
      <c r="A172" s="1" t="s">
        <v>508</v>
      </c>
      <c r="B172" s="5" t="s">
        <v>509</v>
      </c>
      <c r="C172" s="1" t="s">
        <v>510</v>
      </c>
    </row>
    <row r="173" customFormat="false" ht="14.25" hidden="false" customHeight="false" outlineLevel="0" collapsed="false">
      <c r="A173" s="1" t="s">
        <v>511</v>
      </c>
      <c r="B173" s="5" t="s">
        <v>512</v>
      </c>
      <c r="C173" s="1" t="s">
        <v>513</v>
      </c>
    </row>
    <row r="174" customFormat="false" ht="14.25" hidden="false" customHeight="false" outlineLevel="0" collapsed="false">
      <c r="A174" s="1" t="s">
        <v>514</v>
      </c>
      <c r="B174" s="5" t="s">
        <v>515</v>
      </c>
      <c r="C174" s="1" t="s">
        <v>516</v>
      </c>
    </row>
    <row r="175" customFormat="false" ht="14.25" hidden="false" customHeight="false" outlineLevel="0" collapsed="false">
      <c r="A175" s="1" t="s">
        <v>517</v>
      </c>
      <c r="B175" s="5" t="s">
        <v>518</v>
      </c>
      <c r="C175" s="1" t="s">
        <v>519</v>
      </c>
    </row>
    <row r="176" customFormat="false" ht="14.25" hidden="false" customHeight="false" outlineLevel="0" collapsed="false">
      <c r="A176" s="1" t="s">
        <v>520</v>
      </c>
      <c r="B176" s="5" t="s">
        <v>521</v>
      </c>
      <c r="C176" s="1" t="s">
        <v>522</v>
      </c>
    </row>
    <row r="177" customFormat="false" ht="14.25" hidden="false" customHeight="false" outlineLevel="0" collapsed="false">
      <c r="A177" s="1" t="s">
        <v>523</v>
      </c>
      <c r="B177" s="5" t="s">
        <v>524</v>
      </c>
      <c r="C177" s="1" t="s">
        <v>525</v>
      </c>
    </row>
    <row r="178" customFormat="false" ht="14.25" hidden="false" customHeight="false" outlineLevel="0" collapsed="false">
      <c r="A178" s="1" t="s">
        <v>526</v>
      </c>
      <c r="B178" s="5" t="s">
        <v>527</v>
      </c>
      <c r="C178" s="1" t="s">
        <v>528</v>
      </c>
    </row>
    <row r="179" customFormat="false" ht="14.25" hidden="false" customHeight="false" outlineLevel="0" collapsed="false">
      <c r="A179" s="1" t="s">
        <v>529</v>
      </c>
      <c r="B179" s="5" t="s">
        <v>530</v>
      </c>
      <c r="C179" s="1" t="s">
        <v>531</v>
      </c>
    </row>
    <row r="180" customFormat="false" ht="14.25" hidden="false" customHeight="false" outlineLevel="0" collapsed="false">
      <c r="A180" s="1" t="s">
        <v>532</v>
      </c>
      <c r="B180" s="5" t="s">
        <v>533</v>
      </c>
      <c r="C180" s="1" t="s">
        <v>534</v>
      </c>
    </row>
    <row r="181" customFormat="false" ht="14.25" hidden="false" customHeight="false" outlineLevel="0" collapsed="false">
      <c r="A181" s="1" t="s">
        <v>535</v>
      </c>
      <c r="B181" s="5" t="s">
        <v>536</v>
      </c>
      <c r="C181" s="1" t="s">
        <v>537</v>
      </c>
    </row>
    <row r="182" customFormat="false" ht="14.25" hidden="false" customHeight="false" outlineLevel="0" collapsed="false">
      <c r="A182" s="1" t="s">
        <v>538</v>
      </c>
      <c r="B182" s="5" t="s">
        <v>539</v>
      </c>
      <c r="C182" s="1" t="s">
        <v>540</v>
      </c>
    </row>
    <row r="183" customFormat="false" ht="14.25" hidden="false" customHeight="false" outlineLevel="0" collapsed="false">
      <c r="A183" s="1" t="s">
        <v>541</v>
      </c>
      <c r="B183" s="5" t="s">
        <v>542</v>
      </c>
      <c r="C183" s="1" t="s">
        <v>543</v>
      </c>
    </row>
    <row r="184" customFormat="false" ht="14.25" hidden="false" customHeight="false" outlineLevel="0" collapsed="false">
      <c r="A184" s="1" t="s">
        <v>544</v>
      </c>
      <c r="B184" s="5" t="s">
        <v>545</v>
      </c>
      <c r="C184" s="1" t="s">
        <v>546</v>
      </c>
    </row>
    <row r="185" customFormat="false" ht="14.25" hidden="false" customHeight="false" outlineLevel="0" collapsed="false">
      <c r="A185" s="1" t="s">
        <v>547</v>
      </c>
      <c r="B185" s="5" t="s">
        <v>548</v>
      </c>
      <c r="C185" s="1" t="s">
        <v>549</v>
      </c>
    </row>
    <row r="186" customFormat="false" ht="14.25" hidden="false" customHeight="false" outlineLevel="0" collapsed="false">
      <c r="A186" s="1" t="s">
        <v>550</v>
      </c>
      <c r="B186" s="5" t="s">
        <v>551</v>
      </c>
      <c r="C186" s="1" t="s">
        <v>552</v>
      </c>
    </row>
    <row r="187" customFormat="false" ht="14.25" hidden="false" customHeight="false" outlineLevel="0" collapsed="false">
      <c r="A187" s="1" t="s">
        <v>553</v>
      </c>
      <c r="B187" s="5" t="s">
        <v>554</v>
      </c>
      <c r="C187" s="1" t="s">
        <v>555</v>
      </c>
    </row>
    <row r="188" customFormat="false" ht="14.25" hidden="false" customHeight="false" outlineLevel="0" collapsed="false">
      <c r="A188" s="1" t="s">
        <v>556</v>
      </c>
      <c r="B188" s="5" t="s">
        <v>557</v>
      </c>
      <c r="C188" s="1" t="s">
        <v>558</v>
      </c>
    </row>
    <row r="189" customFormat="false" ht="14.25" hidden="false" customHeight="false" outlineLevel="0" collapsed="false">
      <c r="A189" s="1" t="s">
        <v>559</v>
      </c>
      <c r="B189" s="5" t="s">
        <v>560</v>
      </c>
      <c r="C189" s="1" t="s">
        <v>561</v>
      </c>
    </row>
    <row r="190" customFormat="false" ht="14.25" hidden="false" customHeight="false" outlineLevel="0" collapsed="false">
      <c r="A190" s="1" t="s">
        <v>562</v>
      </c>
      <c r="B190" s="5" t="s">
        <v>563</v>
      </c>
      <c r="C190" s="1" t="s">
        <v>564</v>
      </c>
    </row>
    <row r="191" customFormat="false" ht="14.25" hidden="false" customHeight="false" outlineLevel="0" collapsed="false">
      <c r="A191" s="1" t="s">
        <v>565</v>
      </c>
      <c r="B191" s="5" t="s">
        <v>566</v>
      </c>
      <c r="C191" s="1" t="s">
        <v>567</v>
      </c>
    </row>
    <row r="192" customFormat="false" ht="14.25" hidden="false" customHeight="false" outlineLevel="0" collapsed="false">
      <c r="A192" s="1" t="s">
        <v>568</v>
      </c>
      <c r="B192" s="5" t="s">
        <v>569</v>
      </c>
      <c r="C192" s="1" t="s">
        <v>570</v>
      </c>
    </row>
    <row r="193" customFormat="false" ht="14.25" hidden="false" customHeight="false" outlineLevel="0" collapsed="false">
      <c r="A193" s="1" t="s">
        <v>571</v>
      </c>
      <c r="B193" s="5" t="s">
        <v>572</v>
      </c>
      <c r="C193" s="1" t="s">
        <v>573</v>
      </c>
    </row>
    <row r="194" customFormat="false" ht="14.25" hidden="false" customHeight="false" outlineLevel="0" collapsed="false">
      <c r="A194" s="1" t="s">
        <v>574</v>
      </c>
      <c r="B194" s="5" t="s">
        <v>575</v>
      </c>
      <c r="C194" s="1" t="s">
        <v>576</v>
      </c>
    </row>
    <row r="195" customFormat="false" ht="14.25" hidden="false" customHeight="false" outlineLevel="0" collapsed="false">
      <c r="A195" s="1" t="s">
        <v>577</v>
      </c>
      <c r="B195" s="5" t="s">
        <v>578</v>
      </c>
      <c r="C195" s="1" t="s">
        <v>579</v>
      </c>
    </row>
    <row r="196" customFormat="false" ht="14.25" hidden="false" customHeight="false" outlineLevel="0" collapsed="false">
      <c r="A196" s="1" t="s">
        <v>580</v>
      </c>
      <c r="B196" s="5" t="s">
        <v>581</v>
      </c>
      <c r="C196" s="1" t="s">
        <v>582</v>
      </c>
    </row>
    <row r="197" customFormat="false" ht="14.25" hidden="false" customHeight="false" outlineLevel="0" collapsed="false">
      <c r="A197" s="1" t="s">
        <v>583</v>
      </c>
      <c r="B197" s="5" t="s">
        <v>584</v>
      </c>
      <c r="C197" s="1" t="s">
        <v>585</v>
      </c>
    </row>
    <row r="198" customFormat="false" ht="14.25" hidden="false" customHeight="false" outlineLevel="0" collapsed="false">
      <c r="A198" s="1" t="s">
        <v>586</v>
      </c>
      <c r="B198" s="5" t="s">
        <v>587</v>
      </c>
      <c r="C198" s="1" t="s">
        <v>588</v>
      </c>
    </row>
    <row r="199" customFormat="false" ht="14.25" hidden="false" customHeight="false" outlineLevel="0" collapsed="false">
      <c r="A199" s="1" t="s">
        <v>589</v>
      </c>
      <c r="B199" s="5" t="s">
        <v>590</v>
      </c>
      <c r="C199" s="1" t="s">
        <v>591</v>
      </c>
    </row>
    <row r="200" customFormat="false" ht="14.25" hidden="false" customHeight="false" outlineLevel="0" collapsed="false">
      <c r="A200" s="1" t="s">
        <v>592</v>
      </c>
      <c r="B200" s="5" t="s">
        <v>593</v>
      </c>
      <c r="C200" s="1" t="s">
        <v>594</v>
      </c>
    </row>
    <row r="201" customFormat="false" ht="14.25" hidden="false" customHeight="false" outlineLevel="0" collapsed="false">
      <c r="A201" s="1" t="s">
        <v>595</v>
      </c>
      <c r="B201" s="5" t="s">
        <v>596</v>
      </c>
      <c r="C201" s="1" t="s">
        <v>597</v>
      </c>
    </row>
    <row r="202" customFormat="false" ht="14.25" hidden="false" customHeight="false" outlineLevel="0" collapsed="false">
      <c r="A202" s="1" t="s">
        <v>598</v>
      </c>
      <c r="B202" s="5" t="s">
        <v>599</v>
      </c>
      <c r="C202" s="1" t="s">
        <v>600</v>
      </c>
    </row>
    <row r="203" customFormat="false" ht="14.25" hidden="false" customHeight="false" outlineLevel="0" collapsed="false">
      <c r="A203" s="1" t="s">
        <v>601</v>
      </c>
      <c r="B203" s="5" t="s">
        <v>602</v>
      </c>
      <c r="C203" s="1" t="s">
        <v>603</v>
      </c>
    </row>
    <row r="204" customFormat="false" ht="14.25" hidden="false" customHeight="false" outlineLevel="0" collapsed="false">
      <c r="A204" s="1" t="s">
        <v>604</v>
      </c>
      <c r="B204" s="5" t="s">
        <v>605</v>
      </c>
      <c r="C204" s="1" t="s">
        <v>606</v>
      </c>
    </row>
    <row r="205" customFormat="false" ht="14.25" hidden="false" customHeight="false" outlineLevel="0" collapsed="false">
      <c r="A205" s="1" t="s">
        <v>607</v>
      </c>
      <c r="B205" s="5" t="s">
        <v>608</v>
      </c>
      <c r="C205" s="1" t="s">
        <v>609</v>
      </c>
    </row>
    <row r="206" customFormat="false" ht="14.25" hidden="false" customHeight="false" outlineLevel="0" collapsed="false">
      <c r="A206" s="1" t="s">
        <v>610</v>
      </c>
      <c r="B206" s="5" t="s">
        <v>611</v>
      </c>
      <c r="C206" s="1" t="s">
        <v>612</v>
      </c>
    </row>
    <row r="207" customFormat="false" ht="14.25" hidden="false" customHeight="false" outlineLevel="0" collapsed="false">
      <c r="A207" s="1" t="s">
        <v>613</v>
      </c>
      <c r="B207" s="5" t="s">
        <v>614</v>
      </c>
      <c r="C207" s="1" t="s">
        <v>615</v>
      </c>
    </row>
    <row r="208" customFormat="false" ht="14.25" hidden="false" customHeight="false" outlineLevel="0" collapsed="false">
      <c r="A208" s="1" t="s">
        <v>616</v>
      </c>
      <c r="B208" s="5" t="s">
        <v>617</v>
      </c>
      <c r="C208" s="1" t="s">
        <v>618</v>
      </c>
    </row>
    <row r="209" customFormat="false" ht="14.25" hidden="false" customHeight="false" outlineLevel="0" collapsed="false">
      <c r="A209" s="1" t="s">
        <v>619</v>
      </c>
      <c r="B209" s="5" t="s">
        <v>620</v>
      </c>
      <c r="C209" s="1" t="s">
        <v>621</v>
      </c>
    </row>
    <row r="210" customFormat="false" ht="14.25" hidden="false" customHeight="false" outlineLevel="0" collapsed="false">
      <c r="A210" s="1" t="s">
        <v>622</v>
      </c>
      <c r="B210" s="5" t="s">
        <v>623</v>
      </c>
      <c r="C210" s="1" t="s">
        <v>624</v>
      </c>
    </row>
    <row r="211" customFormat="false" ht="14.25" hidden="false" customHeight="false" outlineLevel="0" collapsed="false">
      <c r="A211" s="1" t="s">
        <v>625</v>
      </c>
      <c r="B211" s="5" t="s">
        <v>626</v>
      </c>
      <c r="C211" s="1" t="s">
        <v>627</v>
      </c>
    </row>
    <row r="212" customFormat="false" ht="14.25" hidden="false" customHeight="false" outlineLevel="0" collapsed="false">
      <c r="A212" s="1" t="s">
        <v>628</v>
      </c>
      <c r="B212" s="5" t="s">
        <v>629</v>
      </c>
      <c r="C212" s="1" t="s">
        <v>630</v>
      </c>
    </row>
    <row r="213" customFormat="false" ht="14.25" hidden="false" customHeight="false" outlineLevel="0" collapsed="false">
      <c r="A213" s="1" t="s">
        <v>631</v>
      </c>
      <c r="B213" s="5" t="s">
        <v>632</v>
      </c>
      <c r="C213" s="1" t="s">
        <v>633</v>
      </c>
    </row>
    <row r="214" customFormat="false" ht="14.25" hidden="false" customHeight="false" outlineLevel="0" collapsed="false">
      <c r="A214" s="1" t="s">
        <v>634</v>
      </c>
      <c r="B214" s="5" t="s">
        <v>635</v>
      </c>
      <c r="C214" s="1" t="s">
        <v>636</v>
      </c>
    </row>
    <row r="215" customFormat="false" ht="14.25" hidden="false" customHeight="false" outlineLevel="0" collapsed="false">
      <c r="A215" s="1" t="s">
        <v>637</v>
      </c>
      <c r="B215" s="5" t="s">
        <v>638</v>
      </c>
      <c r="C215" s="1" t="s">
        <v>639</v>
      </c>
    </row>
    <row r="216" customFormat="false" ht="14.25" hidden="false" customHeight="false" outlineLevel="0" collapsed="false">
      <c r="A216" s="1" t="s">
        <v>640</v>
      </c>
      <c r="B216" s="5" t="s">
        <v>641</v>
      </c>
      <c r="C216" s="1" t="s">
        <v>642</v>
      </c>
    </row>
    <row r="217" customFormat="false" ht="14.25" hidden="false" customHeight="false" outlineLevel="0" collapsed="false">
      <c r="A217" s="1" t="s">
        <v>643</v>
      </c>
      <c r="B217" s="5" t="s">
        <v>644</v>
      </c>
      <c r="C217" s="1" t="s">
        <v>645</v>
      </c>
    </row>
    <row r="218" customFormat="false" ht="14.25" hidden="false" customHeight="false" outlineLevel="0" collapsed="false">
      <c r="A218" s="1" t="s">
        <v>646</v>
      </c>
      <c r="B218" s="5" t="s">
        <v>647</v>
      </c>
      <c r="C218" s="1" t="s">
        <v>648</v>
      </c>
    </row>
    <row r="219" customFormat="false" ht="14.25" hidden="false" customHeight="false" outlineLevel="0" collapsed="false">
      <c r="A219" s="1" t="s">
        <v>649</v>
      </c>
      <c r="B219" s="5" t="s">
        <v>650</v>
      </c>
      <c r="C219" s="1" t="s">
        <v>651</v>
      </c>
    </row>
    <row r="220" customFormat="false" ht="14.25" hidden="false" customHeight="false" outlineLevel="0" collapsed="false">
      <c r="A220" s="1" t="s">
        <v>652</v>
      </c>
      <c r="B220" s="5" t="s">
        <v>653</v>
      </c>
      <c r="C220" s="1" t="s">
        <v>654</v>
      </c>
    </row>
    <row r="221" customFormat="false" ht="14.25" hidden="false" customHeight="false" outlineLevel="0" collapsed="false">
      <c r="A221" s="1" t="s">
        <v>655</v>
      </c>
      <c r="B221" s="5" t="s">
        <v>656</v>
      </c>
      <c r="C221" s="1" t="s">
        <v>657</v>
      </c>
    </row>
    <row r="222" customFormat="false" ht="14.25" hidden="false" customHeight="false" outlineLevel="0" collapsed="false">
      <c r="A222" s="1" t="s">
        <v>658</v>
      </c>
      <c r="B222" s="5" t="s">
        <v>659</v>
      </c>
      <c r="C222" s="1" t="s">
        <v>660</v>
      </c>
    </row>
    <row r="223" customFormat="false" ht="14.25" hidden="false" customHeight="false" outlineLevel="0" collapsed="false">
      <c r="A223" s="1" t="s">
        <v>661</v>
      </c>
      <c r="B223" s="5" t="s">
        <v>662</v>
      </c>
      <c r="C223" s="1" t="s">
        <v>663</v>
      </c>
    </row>
    <row r="224" customFormat="false" ht="14.25" hidden="false" customHeight="false" outlineLevel="0" collapsed="false">
      <c r="A224" s="1" t="s">
        <v>664</v>
      </c>
      <c r="B224" s="5" t="s">
        <v>665</v>
      </c>
      <c r="C224" s="1" t="s">
        <v>666</v>
      </c>
    </row>
    <row r="225" customFormat="false" ht="14.25" hidden="false" customHeight="false" outlineLevel="0" collapsed="false">
      <c r="A225" s="1" t="s">
        <v>667</v>
      </c>
      <c r="B225" s="5" t="s">
        <v>668</v>
      </c>
      <c r="C225" s="1" t="s">
        <v>669</v>
      </c>
    </row>
    <row r="226" customFormat="false" ht="14.25" hidden="false" customHeight="false" outlineLevel="0" collapsed="false">
      <c r="A226" s="1" t="s">
        <v>670</v>
      </c>
      <c r="B226" s="5" t="s">
        <v>671</v>
      </c>
      <c r="C226" s="1" t="s">
        <v>672</v>
      </c>
    </row>
    <row r="227" customFormat="false" ht="14.25" hidden="false" customHeight="false" outlineLevel="0" collapsed="false">
      <c r="A227" s="1" t="s">
        <v>673</v>
      </c>
      <c r="B227" s="5" t="s">
        <v>674</v>
      </c>
      <c r="C227" s="1" t="s">
        <v>675</v>
      </c>
    </row>
    <row r="228" customFormat="false" ht="14.25" hidden="false" customHeight="false" outlineLevel="0" collapsed="false">
      <c r="A228" s="1" t="s">
        <v>676</v>
      </c>
      <c r="B228" s="5" t="s">
        <v>677</v>
      </c>
      <c r="C228" s="1" t="s">
        <v>678</v>
      </c>
    </row>
    <row r="229" customFormat="false" ht="14.25" hidden="false" customHeight="false" outlineLevel="0" collapsed="false">
      <c r="A229" s="1" t="s">
        <v>679</v>
      </c>
      <c r="B229" s="5" t="s">
        <v>680</v>
      </c>
      <c r="C229" s="1" t="s">
        <v>681</v>
      </c>
    </row>
    <row r="230" customFormat="false" ht="14.25" hidden="false" customHeight="false" outlineLevel="0" collapsed="false">
      <c r="A230" s="1" t="s">
        <v>682</v>
      </c>
      <c r="B230" s="5" t="s">
        <v>683</v>
      </c>
      <c r="C230" s="1" t="s">
        <v>684</v>
      </c>
    </row>
    <row r="231" customFormat="false" ht="14.25" hidden="false" customHeight="false" outlineLevel="0" collapsed="false">
      <c r="A231" s="1" t="s">
        <v>685</v>
      </c>
      <c r="B231" s="5" t="s">
        <v>686</v>
      </c>
      <c r="C231" s="1" t="s">
        <v>687</v>
      </c>
    </row>
    <row r="232" customFormat="false" ht="14.25" hidden="false" customHeight="false" outlineLevel="0" collapsed="false">
      <c r="A232" s="1" t="s">
        <v>688</v>
      </c>
      <c r="B232" s="5" t="s">
        <v>689</v>
      </c>
      <c r="C232" s="1" t="s">
        <v>690</v>
      </c>
    </row>
    <row r="233" customFormat="false" ht="14.25" hidden="false" customHeight="false" outlineLevel="0" collapsed="false">
      <c r="A233" s="1" t="s">
        <v>691</v>
      </c>
      <c r="B233" s="5" t="s">
        <v>692</v>
      </c>
      <c r="C233" s="1" t="s">
        <v>693</v>
      </c>
    </row>
    <row r="234" customFormat="false" ht="14.25" hidden="false" customHeight="false" outlineLevel="0" collapsed="false">
      <c r="A234" s="1" t="s">
        <v>694</v>
      </c>
      <c r="B234" s="5" t="s">
        <v>695</v>
      </c>
      <c r="C234" s="1" t="s">
        <v>696</v>
      </c>
    </row>
    <row r="235" customFormat="false" ht="14.25" hidden="false" customHeight="false" outlineLevel="0" collapsed="false">
      <c r="A235" s="1" t="s">
        <v>697</v>
      </c>
      <c r="B235" s="5" t="s">
        <v>698</v>
      </c>
      <c r="C235" s="1" t="s">
        <v>699</v>
      </c>
    </row>
    <row r="236" customFormat="false" ht="14.25" hidden="false" customHeight="false" outlineLevel="0" collapsed="false">
      <c r="A236" s="1" t="s">
        <v>700</v>
      </c>
      <c r="B236" s="5" t="s">
        <v>701</v>
      </c>
      <c r="C236" s="1" t="s">
        <v>702</v>
      </c>
    </row>
    <row r="237" customFormat="false" ht="14.25" hidden="false" customHeight="false" outlineLevel="0" collapsed="false">
      <c r="A237" s="1" t="s">
        <v>703</v>
      </c>
      <c r="B237" s="5" t="s">
        <v>704</v>
      </c>
      <c r="C237" s="1" t="s">
        <v>705</v>
      </c>
    </row>
    <row r="238" customFormat="false" ht="14.25" hidden="false" customHeight="false" outlineLevel="0" collapsed="false">
      <c r="A238" s="1" t="s">
        <v>706</v>
      </c>
      <c r="B238" s="5" t="s">
        <v>707</v>
      </c>
      <c r="C238" s="1" t="s">
        <v>708</v>
      </c>
    </row>
    <row r="239" customFormat="false" ht="14.25" hidden="false" customHeight="false" outlineLevel="0" collapsed="false">
      <c r="A239" s="1" t="s">
        <v>709</v>
      </c>
      <c r="B239" s="5" t="s">
        <v>710</v>
      </c>
      <c r="C239" s="1" t="s">
        <v>711</v>
      </c>
    </row>
    <row r="240" customFormat="false" ht="14.25" hidden="false" customHeight="false" outlineLevel="0" collapsed="false">
      <c r="A240" s="1" t="s">
        <v>712</v>
      </c>
      <c r="B240" s="5" t="s">
        <v>713</v>
      </c>
      <c r="C240" s="1" t="s">
        <v>714</v>
      </c>
    </row>
    <row r="241" customFormat="false" ht="14.25" hidden="false" customHeight="false" outlineLevel="0" collapsed="false">
      <c r="A241" s="1" t="s">
        <v>715</v>
      </c>
      <c r="B241" s="5" t="s">
        <v>716</v>
      </c>
      <c r="C241" s="1" t="s">
        <v>717</v>
      </c>
    </row>
    <row r="242" customFormat="false" ht="14.25" hidden="false" customHeight="false" outlineLevel="0" collapsed="false">
      <c r="A242" s="1" t="s">
        <v>718</v>
      </c>
      <c r="B242" s="5" t="s">
        <v>719</v>
      </c>
      <c r="C242" s="1" t="s">
        <v>720</v>
      </c>
    </row>
    <row r="243" customFormat="false" ht="14.25" hidden="false" customHeight="false" outlineLevel="0" collapsed="false">
      <c r="A243" s="1" t="s">
        <v>721</v>
      </c>
      <c r="B243" s="5" t="s">
        <v>722</v>
      </c>
      <c r="C243" s="1" t="s">
        <v>723</v>
      </c>
    </row>
    <row r="244" customFormat="false" ht="14.25" hidden="false" customHeight="false" outlineLevel="0" collapsed="false">
      <c r="A244" s="1" t="s">
        <v>724</v>
      </c>
      <c r="B244" s="5" t="s">
        <v>725</v>
      </c>
      <c r="C244" s="1" t="s">
        <v>726</v>
      </c>
    </row>
    <row r="245" customFormat="false" ht="14.25" hidden="false" customHeight="false" outlineLevel="0" collapsed="false">
      <c r="A245" s="1" t="s">
        <v>727</v>
      </c>
      <c r="B245" s="5" t="s">
        <v>728</v>
      </c>
      <c r="C245" s="1" t="s">
        <v>729</v>
      </c>
    </row>
    <row r="246" customFormat="false" ht="14.25" hidden="false" customHeight="false" outlineLevel="0" collapsed="false">
      <c r="A246" s="1" t="s">
        <v>730</v>
      </c>
      <c r="B246" s="5" t="s">
        <v>731</v>
      </c>
      <c r="C246" s="1" t="s">
        <v>732</v>
      </c>
    </row>
    <row r="247" customFormat="false" ht="14.25" hidden="false" customHeight="false" outlineLevel="0" collapsed="false">
      <c r="A247" s="1" t="s">
        <v>733</v>
      </c>
      <c r="B247" s="5" t="s">
        <v>734</v>
      </c>
      <c r="C247" s="1" t="s">
        <v>735</v>
      </c>
    </row>
    <row r="248" customFormat="false" ht="14.25" hidden="false" customHeight="false" outlineLevel="0" collapsed="false">
      <c r="A248" s="1" t="s">
        <v>736</v>
      </c>
      <c r="B248" s="5" t="s">
        <v>737</v>
      </c>
      <c r="C248" s="1" t="s">
        <v>738</v>
      </c>
    </row>
    <row r="249" customFormat="false" ht="14.25" hidden="false" customHeight="false" outlineLevel="0" collapsed="false">
      <c r="A249" s="1" t="s">
        <v>739</v>
      </c>
      <c r="B249" s="5" t="s">
        <v>740</v>
      </c>
      <c r="C249" s="1" t="s">
        <v>741</v>
      </c>
    </row>
    <row r="250" customFormat="false" ht="14.25" hidden="false" customHeight="false" outlineLevel="0" collapsed="false">
      <c r="A250" s="1" t="s">
        <v>742</v>
      </c>
      <c r="B250" s="5" t="s">
        <v>743</v>
      </c>
      <c r="C250" s="1" t="s">
        <v>744</v>
      </c>
    </row>
    <row r="251" customFormat="false" ht="14.25" hidden="false" customHeight="false" outlineLevel="0" collapsed="false">
      <c r="A251" s="1" t="s">
        <v>745</v>
      </c>
      <c r="B251" s="5" t="s">
        <v>746</v>
      </c>
      <c r="C251" s="1" t="s">
        <v>747</v>
      </c>
    </row>
    <row r="252" customFormat="false" ht="14.25" hidden="false" customHeight="false" outlineLevel="0" collapsed="false">
      <c r="A252" s="1" t="s">
        <v>748</v>
      </c>
      <c r="B252" s="5" t="s">
        <v>749</v>
      </c>
      <c r="C252" s="1" t="s">
        <v>750</v>
      </c>
    </row>
    <row r="253" customFormat="false" ht="14.25" hidden="false" customHeight="false" outlineLevel="0" collapsed="false">
      <c r="A253" s="1" t="s">
        <v>751</v>
      </c>
      <c r="B253" s="5" t="s">
        <v>752</v>
      </c>
      <c r="C253" s="1" t="s">
        <v>753</v>
      </c>
    </row>
    <row r="254" customFormat="false" ht="14.25" hidden="false" customHeight="false" outlineLevel="0" collapsed="false">
      <c r="A254" s="1" t="s">
        <v>754</v>
      </c>
      <c r="B254" s="5" t="s">
        <v>755</v>
      </c>
      <c r="C254" s="1" t="s">
        <v>756</v>
      </c>
    </row>
    <row r="255" customFormat="false" ht="14.25" hidden="false" customHeight="false" outlineLevel="0" collapsed="false">
      <c r="A255" s="1" t="s">
        <v>757</v>
      </c>
      <c r="B255" s="5" t="s">
        <v>758</v>
      </c>
      <c r="C255" s="1" t="s">
        <v>759</v>
      </c>
    </row>
    <row r="256" customFormat="false" ht="14.25" hidden="false" customHeight="false" outlineLevel="0" collapsed="false">
      <c r="A256" s="1" t="s">
        <v>760</v>
      </c>
      <c r="B256" s="5" t="s">
        <v>761</v>
      </c>
      <c r="C256" s="1" t="s">
        <v>762</v>
      </c>
    </row>
    <row r="257" customFormat="false" ht="14.25" hidden="false" customHeight="false" outlineLevel="0" collapsed="false">
      <c r="A257" s="1" t="s">
        <v>763</v>
      </c>
      <c r="B257" s="5" t="s">
        <v>764</v>
      </c>
      <c r="C257" s="1" t="s">
        <v>765</v>
      </c>
    </row>
    <row r="258" customFormat="false" ht="14.25" hidden="false" customHeight="false" outlineLevel="0" collapsed="false">
      <c r="A258" s="1" t="s">
        <v>766</v>
      </c>
      <c r="B258" s="5" t="s">
        <v>767</v>
      </c>
      <c r="C258" s="1" t="s">
        <v>768</v>
      </c>
    </row>
    <row r="259" customFormat="false" ht="14.25" hidden="false" customHeight="false" outlineLevel="0" collapsed="false">
      <c r="A259" s="1" t="s">
        <v>769</v>
      </c>
      <c r="B259" s="5" t="s">
        <v>770</v>
      </c>
      <c r="C259" s="1" t="s">
        <v>771</v>
      </c>
    </row>
    <row r="260" customFormat="false" ht="14.25" hidden="false" customHeight="false" outlineLevel="0" collapsed="false">
      <c r="A260" s="1" t="s">
        <v>772</v>
      </c>
      <c r="B260" s="5" t="s">
        <v>773</v>
      </c>
      <c r="C260" s="1" t="s">
        <v>774</v>
      </c>
    </row>
    <row r="261" customFormat="false" ht="14.25" hidden="false" customHeight="false" outlineLevel="0" collapsed="false">
      <c r="A261" s="1" t="s">
        <v>775</v>
      </c>
      <c r="B261" s="5" t="s">
        <v>776</v>
      </c>
      <c r="C261" s="1" t="s">
        <v>777</v>
      </c>
    </row>
    <row r="262" customFormat="false" ht="14.25" hidden="false" customHeight="false" outlineLevel="0" collapsed="false">
      <c r="A262" s="1" t="s">
        <v>778</v>
      </c>
      <c r="B262" s="5" t="s">
        <v>779</v>
      </c>
      <c r="C262" s="1" t="s">
        <v>780</v>
      </c>
    </row>
    <row r="263" customFormat="false" ht="14.25" hidden="false" customHeight="false" outlineLevel="0" collapsed="false">
      <c r="A263" s="1" t="s">
        <v>781</v>
      </c>
      <c r="B263" s="5" t="s">
        <v>782</v>
      </c>
      <c r="C263" s="1" t="s">
        <v>783</v>
      </c>
    </row>
    <row r="264" customFormat="false" ht="14.25" hidden="false" customHeight="false" outlineLevel="0" collapsed="false">
      <c r="A264" s="1" t="s">
        <v>784</v>
      </c>
      <c r="B264" s="5" t="s">
        <v>785</v>
      </c>
      <c r="C264" s="1" t="s">
        <v>786</v>
      </c>
    </row>
    <row r="265" customFormat="false" ht="14.25" hidden="false" customHeight="false" outlineLevel="0" collapsed="false">
      <c r="A265" s="1" t="s">
        <v>787</v>
      </c>
      <c r="B265" s="5" t="s">
        <v>788</v>
      </c>
      <c r="C265" s="1" t="s">
        <v>789</v>
      </c>
    </row>
    <row r="266" customFormat="false" ht="14.25" hidden="false" customHeight="false" outlineLevel="0" collapsed="false">
      <c r="A266" s="1" t="s">
        <v>790</v>
      </c>
      <c r="B266" s="5" t="s">
        <v>791</v>
      </c>
      <c r="C266" s="1" t="s">
        <v>792</v>
      </c>
    </row>
    <row r="267" customFormat="false" ht="14.25" hidden="false" customHeight="false" outlineLevel="0" collapsed="false">
      <c r="A267" s="1" t="s">
        <v>793</v>
      </c>
      <c r="B267" s="5" t="s">
        <v>794</v>
      </c>
      <c r="C267" s="1" t="s">
        <v>795</v>
      </c>
    </row>
    <row r="268" customFormat="false" ht="14.25" hidden="false" customHeight="false" outlineLevel="0" collapsed="false">
      <c r="A268" s="1" t="s">
        <v>796</v>
      </c>
      <c r="B268" s="5" t="s">
        <v>797</v>
      </c>
      <c r="C268" s="1" t="s">
        <v>798</v>
      </c>
    </row>
    <row r="269" customFormat="false" ht="14.25" hidden="false" customHeight="false" outlineLevel="0" collapsed="false">
      <c r="A269" s="1" t="s">
        <v>799</v>
      </c>
      <c r="B269" s="5" t="s">
        <v>800</v>
      </c>
      <c r="C269" s="1" t="s">
        <v>801</v>
      </c>
    </row>
    <row r="270" customFormat="false" ht="14.25" hidden="false" customHeight="false" outlineLevel="0" collapsed="false">
      <c r="A270" s="1" t="s">
        <v>802</v>
      </c>
      <c r="B270" s="5" t="s">
        <v>803</v>
      </c>
      <c r="C270" s="1" t="s">
        <v>804</v>
      </c>
    </row>
    <row r="271" customFormat="false" ht="14.25" hidden="false" customHeight="false" outlineLevel="0" collapsed="false">
      <c r="A271" s="1" t="s">
        <v>805</v>
      </c>
      <c r="B271" s="5" t="s">
        <v>806</v>
      </c>
      <c r="C271" s="1" t="s">
        <v>807</v>
      </c>
    </row>
    <row r="272" customFormat="false" ht="14.25" hidden="false" customHeight="false" outlineLevel="0" collapsed="false">
      <c r="A272" s="1" t="s">
        <v>808</v>
      </c>
      <c r="B272" s="5" t="s">
        <v>809</v>
      </c>
      <c r="C272" s="1" t="s">
        <v>810</v>
      </c>
    </row>
    <row r="273" customFormat="false" ht="14.25" hidden="false" customHeight="false" outlineLevel="0" collapsed="false">
      <c r="A273" s="1" t="s">
        <v>811</v>
      </c>
      <c r="B273" s="5" t="s">
        <v>812</v>
      </c>
      <c r="C273" s="1" t="s">
        <v>813</v>
      </c>
    </row>
    <row r="274" customFormat="false" ht="14.25" hidden="false" customHeight="false" outlineLevel="0" collapsed="false">
      <c r="A274" s="1" t="s">
        <v>814</v>
      </c>
      <c r="B274" s="5" t="s">
        <v>815</v>
      </c>
      <c r="C274" s="1" t="s">
        <v>816</v>
      </c>
    </row>
    <row r="275" customFormat="false" ht="14.25" hidden="false" customHeight="false" outlineLevel="0" collapsed="false">
      <c r="A275" s="1" t="s">
        <v>817</v>
      </c>
      <c r="B275" s="5" t="s">
        <v>818</v>
      </c>
      <c r="C275" s="1" t="s">
        <v>819</v>
      </c>
    </row>
    <row r="276" customFormat="false" ht="14.25" hidden="false" customHeight="false" outlineLevel="0" collapsed="false">
      <c r="A276" s="1" t="s">
        <v>820</v>
      </c>
      <c r="B276" s="5" t="s">
        <v>821</v>
      </c>
      <c r="C276" s="1" t="s">
        <v>822</v>
      </c>
    </row>
    <row r="277" customFormat="false" ht="14.25" hidden="false" customHeight="false" outlineLevel="0" collapsed="false">
      <c r="A277" s="1" t="s">
        <v>823</v>
      </c>
      <c r="B277" s="5" t="s">
        <v>824</v>
      </c>
      <c r="C277" s="1" t="s">
        <v>825</v>
      </c>
    </row>
    <row r="278" customFormat="false" ht="14.25" hidden="false" customHeight="false" outlineLevel="0" collapsed="false">
      <c r="A278" s="1" t="s">
        <v>826</v>
      </c>
      <c r="B278" s="5" t="s">
        <v>827</v>
      </c>
      <c r="C278" s="1" t="s">
        <v>828</v>
      </c>
    </row>
    <row r="279" customFormat="false" ht="14.25" hidden="false" customHeight="false" outlineLevel="0" collapsed="false">
      <c r="A279" s="1" t="s">
        <v>829</v>
      </c>
      <c r="B279" s="5" t="s">
        <v>830</v>
      </c>
      <c r="C279" s="1" t="s">
        <v>831</v>
      </c>
    </row>
    <row r="280" customFormat="false" ht="14.25" hidden="false" customHeight="false" outlineLevel="0" collapsed="false">
      <c r="A280" s="1" t="s">
        <v>832</v>
      </c>
      <c r="B280" s="5" t="s">
        <v>833</v>
      </c>
      <c r="C280" s="1" t="s">
        <v>834</v>
      </c>
    </row>
    <row r="281" customFormat="false" ht="14.25" hidden="false" customHeight="false" outlineLevel="0" collapsed="false">
      <c r="A281" s="1" t="s">
        <v>835</v>
      </c>
      <c r="B281" s="5" t="s">
        <v>836</v>
      </c>
      <c r="C281" s="1" t="s">
        <v>837</v>
      </c>
    </row>
    <row r="282" customFormat="false" ht="14.25" hidden="false" customHeight="false" outlineLevel="0" collapsed="false">
      <c r="A282" s="1" t="s">
        <v>838</v>
      </c>
      <c r="B282" s="5" t="s">
        <v>839</v>
      </c>
      <c r="C282" s="1" t="s">
        <v>840</v>
      </c>
    </row>
    <row r="283" customFormat="false" ht="14.25" hidden="false" customHeight="false" outlineLevel="0" collapsed="false">
      <c r="A283" s="1" t="s">
        <v>841</v>
      </c>
      <c r="B283" s="5" t="s">
        <v>842</v>
      </c>
      <c r="C283" s="1" t="s">
        <v>843</v>
      </c>
    </row>
    <row r="284" customFormat="false" ht="14.25" hidden="false" customHeight="false" outlineLevel="0" collapsed="false">
      <c r="A284" s="1" t="s">
        <v>844</v>
      </c>
      <c r="B284" s="5" t="s">
        <v>845</v>
      </c>
      <c r="C284" s="1" t="s">
        <v>846</v>
      </c>
    </row>
    <row r="285" customFormat="false" ht="14.25" hidden="false" customHeight="false" outlineLevel="0" collapsed="false">
      <c r="A285" s="1" t="s">
        <v>847</v>
      </c>
      <c r="B285" s="5" t="s">
        <v>848</v>
      </c>
      <c r="C285" s="1" t="s">
        <v>849</v>
      </c>
    </row>
    <row r="286" customFormat="false" ht="14.25" hidden="false" customHeight="false" outlineLevel="0" collapsed="false">
      <c r="A286" s="1" t="s">
        <v>850</v>
      </c>
      <c r="B286" s="5" t="s">
        <v>851</v>
      </c>
      <c r="C286" s="1" t="s">
        <v>852</v>
      </c>
    </row>
    <row r="287" customFormat="false" ht="14.25" hidden="false" customHeight="false" outlineLevel="0" collapsed="false">
      <c r="A287" s="1" t="s">
        <v>853</v>
      </c>
      <c r="B287" s="5" t="s">
        <v>854</v>
      </c>
      <c r="C287" s="1" t="s">
        <v>855</v>
      </c>
    </row>
    <row r="288" customFormat="false" ht="14.25" hidden="false" customHeight="false" outlineLevel="0" collapsed="false">
      <c r="A288" s="1" t="s">
        <v>856</v>
      </c>
      <c r="B288" s="5" t="s">
        <v>857</v>
      </c>
      <c r="C288" s="1" t="s">
        <v>858</v>
      </c>
    </row>
    <row r="289" customFormat="false" ht="14.25" hidden="false" customHeight="false" outlineLevel="0" collapsed="false">
      <c r="A289" s="1" t="s">
        <v>859</v>
      </c>
      <c r="B289" s="5" t="s">
        <v>860</v>
      </c>
      <c r="C289" s="1" t="s">
        <v>861</v>
      </c>
    </row>
    <row r="290" customFormat="false" ht="14.25" hidden="false" customHeight="false" outlineLevel="0" collapsed="false">
      <c r="A290" s="1" t="s">
        <v>862</v>
      </c>
      <c r="B290" s="5" t="s">
        <v>863</v>
      </c>
      <c r="C290" s="1" t="s">
        <v>864</v>
      </c>
    </row>
    <row r="291" customFormat="false" ht="14.25" hidden="false" customHeight="false" outlineLevel="0" collapsed="false">
      <c r="A291" s="1" t="s">
        <v>865</v>
      </c>
      <c r="B291" s="5" t="s">
        <v>866</v>
      </c>
      <c r="C291" s="1" t="s">
        <v>867</v>
      </c>
    </row>
    <row r="292" customFormat="false" ht="14.25" hidden="false" customHeight="false" outlineLevel="0" collapsed="false">
      <c r="A292" s="1" t="s">
        <v>868</v>
      </c>
      <c r="B292" s="5" t="s">
        <v>869</v>
      </c>
      <c r="C292" s="1" t="s">
        <v>870</v>
      </c>
    </row>
    <row r="293" customFormat="false" ht="14.25" hidden="false" customHeight="false" outlineLevel="0" collapsed="false">
      <c r="A293" s="1" t="s">
        <v>871</v>
      </c>
      <c r="B293" s="5" t="s">
        <v>872</v>
      </c>
      <c r="C293" s="1" t="s">
        <v>873</v>
      </c>
    </row>
    <row r="294" customFormat="false" ht="14.25" hidden="false" customHeight="false" outlineLevel="0" collapsed="false">
      <c r="A294" s="1" t="s">
        <v>874</v>
      </c>
      <c r="B294" s="5" t="s">
        <v>875</v>
      </c>
      <c r="C294" s="1" t="s">
        <v>876</v>
      </c>
    </row>
    <row r="295" customFormat="false" ht="14.25" hidden="false" customHeight="false" outlineLevel="0" collapsed="false">
      <c r="A295" s="1" t="s">
        <v>877</v>
      </c>
      <c r="B295" s="5" t="s">
        <v>878</v>
      </c>
      <c r="C295" s="1" t="s">
        <v>879</v>
      </c>
    </row>
    <row r="296" customFormat="false" ht="14.25" hidden="false" customHeight="false" outlineLevel="0" collapsed="false">
      <c r="A296" s="1" t="s">
        <v>880</v>
      </c>
      <c r="B296" s="5" t="s">
        <v>881</v>
      </c>
      <c r="C296" s="1" t="s">
        <v>882</v>
      </c>
    </row>
    <row r="297" customFormat="false" ht="14.25" hidden="false" customHeight="false" outlineLevel="0" collapsed="false">
      <c r="A297" s="1" t="s">
        <v>883</v>
      </c>
      <c r="B297" s="5" t="s">
        <v>884</v>
      </c>
      <c r="C297" s="1" t="s">
        <v>885</v>
      </c>
    </row>
    <row r="298" customFormat="false" ht="14.25" hidden="false" customHeight="false" outlineLevel="0" collapsed="false">
      <c r="A298" s="1" t="s">
        <v>886</v>
      </c>
      <c r="B298" s="5" t="s">
        <v>887</v>
      </c>
      <c r="C298" s="1" t="s">
        <v>888</v>
      </c>
    </row>
    <row r="299" customFormat="false" ht="14.25" hidden="false" customHeight="false" outlineLevel="0" collapsed="false">
      <c r="A299" s="1" t="s">
        <v>889</v>
      </c>
      <c r="B299" s="5" t="s">
        <v>890</v>
      </c>
      <c r="C299" s="1" t="s">
        <v>891</v>
      </c>
    </row>
    <row r="300" customFormat="false" ht="14.25" hidden="false" customHeight="false" outlineLevel="0" collapsed="false">
      <c r="A300" s="1" t="s">
        <v>892</v>
      </c>
      <c r="B300" s="5" t="s">
        <v>893</v>
      </c>
      <c r="C300" s="1" t="s">
        <v>894</v>
      </c>
    </row>
    <row r="301" customFormat="false" ht="14.25" hidden="false" customHeight="false" outlineLevel="0" collapsed="false">
      <c r="A301" s="1" t="s">
        <v>895</v>
      </c>
      <c r="B301" s="5" t="s">
        <v>896</v>
      </c>
      <c r="C301" s="1" t="s">
        <v>897</v>
      </c>
    </row>
    <row r="302" customFormat="false" ht="14.25" hidden="false" customHeight="false" outlineLevel="0" collapsed="false">
      <c r="A302" s="1" t="s">
        <v>898</v>
      </c>
      <c r="B302" s="5" t="s">
        <v>899</v>
      </c>
      <c r="C302" s="1" t="s">
        <v>900</v>
      </c>
    </row>
    <row r="303" customFormat="false" ht="14.25" hidden="false" customHeight="false" outlineLevel="0" collapsed="false">
      <c r="A303" s="1" t="s">
        <v>901</v>
      </c>
      <c r="B303" s="5" t="s">
        <v>902</v>
      </c>
      <c r="C303" s="1" t="s">
        <v>903</v>
      </c>
    </row>
    <row r="304" customFormat="false" ht="14.25" hidden="false" customHeight="false" outlineLevel="0" collapsed="false">
      <c r="A304" s="1" t="s">
        <v>904</v>
      </c>
      <c r="B304" s="5" t="s">
        <v>905</v>
      </c>
      <c r="C304" s="1" t="s">
        <v>906</v>
      </c>
    </row>
    <row r="305" customFormat="false" ht="14.25" hidden="false" customHeight="false" outlineLevel="0" collapsed="false">
      <c r="A305" s="1" t="s">
        <v>907</v>
      </c>
      <c r="B305" s="5" t="s">
        <v>908</v>
      </c>
      <c r="C305" s="1" t="s">
        <v>909</v>
      </c>
    </row>
    <row r="306" customFormat="false" ht="14.25" hidden="false" customHeight="false" outlineLevel="0" collapsed="false">
      <c r="A306" s="1" t="s">
        <v>910</v>
      </c>
      <c r="B306" s="6" t="s">
        <v>911</v>
      </c>
      <c r="C306" s="1" t="s">
        <v>912</v>
      </c>
    </row>
    <row r="307" customFormat="false" ht="14.25" hidden="false" customHeight="false" outlineLevel="0" collapsed="false">
      <c r="A307" s="1" t="s">
        <v>913</v>
      </c>
      <c r="B307" s="5" t="s">
        <v>914</v>
      </c>
      <c r="C307" s="1" t="s">
        <v>915</v>
      </c>
    </row>
    <row r="308" customFormat="false" ht="14.25" hidden="false" customHeight="false" outlineLevel="0" collapsed="false">
      <c r="A308" s="1" t="s">
        <v>916</v>
      </c>
      <c r="B308" s="5" t="s">
        <v>917</v>
      </c>
      <c r="C308" s="1" t="s">
        <v>918</v>
      </c>
    </row>
    <row r="309" customFormat="false" ht="14.25" hidden="false" customHeight="false" outlineLevel="0" collapsed="false">
      <c r="A309" s="1" t="s">
        <v>919</v>
      </c>
      <c r="B309" s="5" t="s">
        <v>920</v>
      </c>
      <c r="C309" s="1" t="s">
        <v>921</v>
      </c>
    </row>
    <row r="310" customFormat="false" ht="14.25" hidden="false" customHeight="false" outlineLevel="0" collapsed="false">
      <c r="A310" s="1" t="s">
        <v>922</v>
      </c>
      <c r="B310" s="5" t="s">
        <v>923</v>
      </c>
      <c r="C310" s="1" t="s">
        <v>924</v>
      </c>
    </row>
    <row r="311" customFormat="false" ht="14.25" hidden="false" customHeight="false" outlineLevel="0" collapsed="false">
      <c r="A311" s="1" t="s">
        <v>925</v>
      </c>
      <c r="B311" s="6" t="s">
        <v>926</v>
      </c>
      <c r="C311" s="1" t="s">
        <v>927</v>
      </c>
    </row>
    <row r="312" customFormat="false" ht="14.25" hidden="false" customHeight="false" outlineLevel="0" collapsed="false">
      <c r="A312" s="1" t="s">
        <v>928</v>
      </c>
      <c r="B312" s="5" t="s">
        <v>929</v>
      </c>
      <c r="C312" s="1" t="s">
        <v>930</v>
      </c>
    </row>
    <row r="313" customFormat="false" ht="14.25" hidden="false" customHeight="false" outlineLevel="0" collapsed="false">
      <c r="A313" s="1" t="s">
        <v>931</v>
      </c>
      <c r="B313" s="5" t="s">
        <v>932</v>
      </c>
      <c r="C313" s="1" t="s">
        <v>933</v>
      </c>
    </row>
    <row r="314" customFormat="false" ht="14.25" hidden="false" customHeight="false" outlineLevel="0" collapsed="false">
      <c r="A314" s="1" t="s">
        <v>934</v>
      </c>
      <c r="B314" s="5" t="s">
        <v>935</v>
      </c>
      <c r="C314" s="1" t="s">
        <v>936</v>
      </c>
    </row>
    <row r="315" customFormat="false" ht="14.25" hidden="false" customHeight="false" outlineLevel="0" collapsed="false">
      <c r="A315" s="1" t="s">
        <v>937</v>
      </c>
      <c r="B315" s="5" t="s">
        <v>938</v>
      </c>
      <c r="C315" s="1" t="s">
        <v>939</v>
      </c>
    </row>
    <row r="316" customFormat="false" ht="14.25" hidden="false" customHeight="false" outlineLevel="0" collapsed="false">
      <c r="A316" s="1" t="s">
        <v>940</v>
      </c>
      <c r="B316" s="5" t="s">
        <v>941</v>
      </c>
      <c r="C316" s="1" t="s">
        <v>942</v>
      </c>
    </row>
    <row r="317" customFormat="false" ht="14.25" hidden="false" customHeight="false" outlineLevel="0" collapsed="false">
      <c r="A317" s="1" t="s">
        <v>943</v>
      </c>
      <c r="B317" s="5" t="s">
        <v>944</v>
      </c>
      <c r="C317" s="1" t="s">
        <v>945</v>
      </c>
    </row>
    <row r="318" customFormat="false" ht="14.25" hidden="false" customHeight="false" outlineLevel="0" collapsed="false">
      <c r="A318" s="1" t="s">
        <v>946</v>
      </c>
      <c r="B318" s="5" t="s">
        <v>947</v>
      </c>
      <c r="C318" s="1" t="s">
        <v>948</v>
      </c>
    </row>
    <row r="319" customFormat="false" ht="14.25" hidden="false" customHeight="false" outlineLevel="0" collapsed="false">
      <c r="A319" s="1" t="s">
        <v>949</v>
      </c>
      <c r="B319" s="5" t="s">
        <v>950</v>
      </c>
      <c r="C319" s="1" t="s">
        <v>951</v>
      </c>
    </row>
    <row r="320" customFormat="false" ht="14.25" hidden="false" customHeight="false" outlineLevel="0" collapsed="false">
      <c r="A320" s="1" t="s">
        <v>952</v>
      </c>
      <c r="B320" s="5" t="s">
        <v>953</v>
      </c>
      <c r="C320" s="1" t="s">
        <v>954</v>
      </c>
    </row>
    <row r="321" customFormat="false" ht="14.25" hidden="false" customHeight="false" outlineLevel="0" collapsed="false">
      <c r="A321" s="1" t="s">
        <v>955</v>
      </c>
      <c r="B321" s="5" t="s">
        <v>956</v>
      </c>
      <c r="C321" s="1" t="s">
        <v>957</v>
      </c>
    </row>
    <row r="322" customFormat="false" ht="14.25" hidden="false" customHeight="false" outlineLevel="0" collapsed="false">
      <c r="A322" s="1" t="s">
        <v>958</v>
      </c>
      <c r="B322" s="5" t="s">
        <v>959</v>
      </c>
      <c r="C322" s="1" t="s">
        <v>960</v>
      </c>
    </row>
    <row r="323" customFormat="false" ht="14.25" hidden="false" customHeight="false" outlineLevel="0" collapsed="false">
      <c r="A323" s="1" t="s">
        <v>958</v>
      </c>
      <c r="B323" s="5" t="s">
        <v>961</v>
      </c>
      <c r="C323" s="1" t="s">
        <v>962</v>
      </c>
    </row>
    <row r="324" customFormat="false" ht="14.25" hidden="false" customHeight="false" outlineLevel="0" collapsed="false">
      <c r="A324" s="1" t="s">
        <v>958</v>
      </c>
      <c r="B324" s="5" t="s">
        <v>963</v>
      </c>
      <c r="C324" s="1" t="s">
        <v>964</v>
      </c>
    </row>
    <row r="325" customFormat="false" ht="14.25" hidden="false" customHeight="false" outlineLevel="0" collapsed="false">
      <c r="A325" s="1" t="s">
        <v>958</v>
      </c>
      <c r="B325" s="5" t="s">
        <v>965</v>
      </c>
      <c r="C325" s="1" t="s">
        <v>966</v>
      </c>
    </row>
    <row r="326" customFormat="false" ht="14.25" hidden="false" customHeight="false" outlineLevel="0" collapsed="false">
      <c r="A326" s="1" t="s">
        <v>958</v>
      </c>
      <c r="B326" s="5" t="s">
        <v>967</v>
      </c>
      <c r="C326" s="1" t="s">
        <v>968</v>
      </c>
    </row>
    <row r="327" customFormat="false" ht="14.25" hidden="false" customHeight="false" outlineLevel="0" collapsed="false">
      <c r="A327" s="7" t="s">
        <v>969</v>
      </c>
      <c r="B327" s="5" t="s">
        <v>970</v>
      </c>
      <c r="C327" s="1" t="s">
        <v>971</v>
      </c>
    </row>
    <row r="328" customFormat="false" ht="14.25" hidden="false" customHeight="false" outlineLevel="0" collapsed="false">
      <c r="B328" s="5" t="s">
        <v>972</v>
      </c>
      <c r="C328" s="1" t="s">
        <v>973</v>
      </c>
    </row>
    <row r="329" customFormat="false" ht="14.25" hidden="false" customHeight="false" outlineLevel="0" collapsed="false">
      <c r="B329" s="5" t="s">
        <v>974</v>
      </c>
      <c r="C329" s="1" t="s">
        <v>975</v>
      </c>
    </row>
    <row r="330" customFormat="false" ht="14.25" hidden="false" customHeight="false" outlineLevel="0" collapsed="false">
      <c r="B330" s="5" t="s">
        <v>976</v>
      </c>
      <c r="C330" s="1" t="s">
        <v>977</v>
      </c>
    </row>
    <row r="331" customFormat="false" ht="14.25" hidden="false" customHeight="false" outlineLevel="0" collapsed="false">
      <c r="B331" s="5" t="s">
        <v>978</v>
      </c>
      <c r="C331" s="1" t="s">
        <v>979</v>
      </c>
    </row>
    <row r="332" customFormat="false" ht="14.25" hidden="false" customHeight="false" outlineLevel="0" collapsed="false">
      <c r="B332" s="5" t="s">
        <v>980</v>
      </c>
      <c r="C332" s="1" t="s">
        <v>981</v>
      </c>
    </row>
    <row r="333" customFormat="false" ht="14.25" hidden="false" customHeight="false" outlineLevel="0" collapsed="false">
      <c r="B333" s="5" t="s">
        <v>982</v>
      </c>
      <c r="C333" s="1" t="s">
        <v>983</v>
      </c>
    </row>
    <row r="334" customFormat="false" ht="14.25" hidden="false" customHeight="false" outlineLevel="0" collapsed="false">
      <c r="B334" s="5" t="s">
        <v>984</v>
      </c>
      <c r="C334" s="1" t="s">
        <v>985</v>
      </c>
    </row>
    <row r="335" customFormat="false" ht="14.25" hidden="false" customHeight="false" outlineLevel="0" collapsed="false">
      <c r="B335" s="5" t="s">
        <v>986</v>
      </c>
      <c r="C335" s="1" t="s">
        <v>987</v>
      </c>
    </row>
    <row r="336" customFormat="false" ht="14.25" hidden="false" customHeight="false" outlineLevel="0" collapsed="false">
      <c r="B336" s="5" t="s">
        <v>988</v>
      </c>
      <c r="C336" s="1" t="s">
        <v>989</v>
      </c>
    </row>
    <row r="337" customFormat="false" ht="14.25" hidden="false" customHeight="false" outlineLevel="0" collapsed="false">
      <c r="B337" s="5" t="s">
        <v>990</v>
      </c>
      <c r="C337" s="1" t="s">
        <v>991</v>
      </c>
    </row>
    <row r="338" customFormat="false" ht="14.25" hidden="false" customHeight="false" outlineLevel="0" collapsed="false">
      <c r="B338" s="5" t="s">
        <v>992</v>
      </c>
      <c r="C338" s="1" t="s">
        <v>993</v>
      </c>
    </row>
    <row r="339" customFormat="false" ht="14.25" hidden="false" customHeight="false" outlineLevel="0" collapsed="false">
      <c r="A339" s="1" t="s">
        <v>994</v>
      </c>
      <c r="B339" s="5" t="s">
        <v>995</v>
      </c>
      <c r="C339" s="1" t="s">
        <v>996</v>
      </c>
    </row>
    <row r="340" customFormat="false" ht="14.25" hidden="false" customHeight="false" outlineLevel="0" collapsed="false">
      <c r="A340" s="1" t="s">
        <v>997</v>
      </c>
      <c r="B340" s="5" t="s">
        <v>998</v>
      </c>
      <c r="C340" s="1" t="s">
        <v>999</v>
      </c>
    </row>
    <row r="341" customFormat="false" ht="14.25" hidden="false" customHeight="false" outlineLevel="0" collapsed="false">
      <c r="A341" s="1" t="s">
        <v>1000</v>
      </c>
      <c r="B341" s="5" t="s">
        <v>1001</v>
      </c>
      <c r="C341" s="1" t="s">
        <v>1002</v>
      </c>
    </row>
    <row r="342" customFormat="false" ht="14.25" hidden="false" customHeight="false" outlineLevel="0" collapsed="false">
      <c r="A342" s="1" t="s">
        <v>1003</v>
      </c>
      <c r="B342" s="5" t="s">
        <v>1004</v>
      </c>
      <c r="C342" s="1" t="s">
        <v>1005</v>
      </c>
    </row>
    <row r="343" customFormat="false" ht="14.25" hidden="false" customHeight="false" outlineLevel="0" collapsed="false">
      <c r="A343" s="1" t="s">
        <v>1006</v>
      </c>
      <c r="B343" s="5" t="s">
        <v>1007</v>
      </c>
      <c r="C343" s="1" t="s">
        <v>1008</v>
      </c>
    </row>
    <row r="344" customFormat="false" ht="14.25" hidden="false" customHeight="false" outlineLevel="0" collapsed="false">
      <c r="A344" s="1" t="s">
        <v>1009</v>
      </c>
      <c r="B344" s="5" t="s">
        <v>1010</v>
      </c>
      <c r="C344" s="1" t="s">
        <v>1011</v>
      </c>
    </row>
    <row r="345" customFormat="false" ht="14.25" hidden="false" customHeight="false" outlineLevel="0" collapsed="false">
      <c r="A345" s="1" t="s">
        <v>1012</v>
      </c>
      <c r="B345" s="5" t="s">
        <v>1013</v>
      </c>
      <c r="C345" s="1" t="s">
        <v>1014</v>
      </c>
    </row>
    <row r="346" customFormat="false" ht="14.25" hidden="false" customHeight="false" outlineLevel="0" collapsed="false">
      <c r="A346" s="1" t="s">
        <v>1015</v>
      </c>
      <c r="B346" s="5" t="s">
        <v>1016</v>
      </c>
      <c r="C346" s="1" t="s">
        <v>1017</v>
      </c>
    </row>
    <row r="347" customFormat="false" ht="14.25" hidden="false" customHeight="false" outlineLevel="0" collapsed="false">
      <c r="A347" s="1" t="s">
        <v>1018</v>
      </c>
      <c r="B347" s="5" t="s">
        <v>1019</v>
      </c>
      <c r="C347" s="1" t="s">
        <v>1020</v>
      </c>
    </row>
    <row r="348" customFormat="false" ht="14.25" hidden="false" customHeight="false" outlineLevel="0" collapsed="false">
      <c r="A348" s="1" t="s">
        <v>1021</v>
      </c>
      <c r="B348" s="5" t="s">
        <v>1022</v>
      </c>
      <c r="C348" s="1" t="s">
        <v>1023</v>
      </c>
    </row>
    <row r="349" customFormat="false" ht="14.25" hidden="false" customHeight="false" outlineLevel="0" collapsed="false">
      <c r="A349" s="1" t="s">
        <v>1024</v>
      </c>
      <c r="B349" s="5" t="s">
        <v>1025</v>
      </c>
      <c r="C349" s="1" t="s">
        <v>1026</v>
      </c>
    </row>
    <row r="350" customFormat="false" ht="14.25" hidden="false" customHeight="false" outlineLevel="0" collapsed="false">
      <c r="A350" s="1" t="s">
        <v>1027</v>
      </c>
      <c r="B350" s="5" t="s">
        <v>1028</v>
      </c>
      <c r="C350" s="1" t="s">
        <v>1029</v>
      </c>
    </row>
    <row r="351" customFormat="false" ht="14.25" hidden="false" customHeight="false" outlineLevel="0" collapsed="false">
      <c r="A351" s="1" t="s">
        <v>1030</v>
      </c>
      <c r="B351" s="5" t="s">
        <v>1031</v>
      </c>
      <c r="C351" s="1" t="s">
        <v>1032</v>
      </c>
    </row>
    <row r="352" customFormat="false" ht="14.25" hidden="false" customHeight="false" outlineLevel="0" collapsed="false">
      <c r="A352" s="1" t="s">
        <v>1033</v>
      </c>
      <c r="B352" s="5" t="s">
        <v>1034</v>
      </c>
      <c r="C352" s="1" t="s">
        <v>1035</v>
      </c>
    </row>
    <row r="353" customFormat="false" ht="14.25" hidden="false" customHeight="false" outlineLevel="0" collapsed="false">
      <c r="A353" s="1" t="s">
        <v>1036</v>
      </c>
      <c r="B353" s="5" t="s">
        <v>1037</v>
      </c>
      <c r="C353" s="1" t="s">
        <v>1038</v>
      </c>
    </row>
    <row r="354" customFormat="false" ht="14.25" hidden="false" customHeight="false" outlineLevel="0" collapsed="false">
      <c r="A354" s="1" t="s">
        <v>1039</v>
      </c>
      <c r="B354" s="5" t="s">
        <v>1040</v>
      </c>
      <c r="C354" s="1" t="s">
        <v>1041</v>
      </c>
    </row>
    <row r="355" customFormat="false" ht="14.25" hidden="false" customHeight="false" outlineLevel="0" collapsed="false">
      <c r="A355" s="1" t="s">
        <v>1042</v>
      </c>
      <c r="B355" s="5" t="s">
        <v>1043</v>
      </c>
      <c r="C355" s="1" t="s">
        <v>1044</v>
      </c>
    </row>
    <row r="356" customFormat="false" ht="14.25" hidden="false" customHeight="false" outlineLevel="0" collapsed="false">
      <c r="A356" s="1" t="s">
        <v>1045</v>
      </c>
      <c r="B356" s="5" t="s">
        <v>1046</v>
      </c>
      <c r="C356" s="1" t="s">
        <v>1047</v>
      </c>
    </row>
    <row r="357" customFormat="false" ht="14.25" hidden="false" customHeight="false" outlineLevel="0" collapsed="false">
      <c r="A357" s="1" t="s">
        <v>1048</v>
      </c>
      <c r="B357" s="5" t="s">
        <v>1049</v>
      </c>
      <c r="C357" s="1" t="s">
        <v>1050</v>
      </c>
    </row>
    <row r="358" customFormat="false" ht="14.25" hidden="false" customHeight="false" outlineLevel="0" collapsed="false">
      <c r="A358" s="1" t="s">
        <v>1051</v>
      </c>
      <c r="B358" s="5" t="s">
        <v>1052</v>
      </c>
      <c r="C358" s="1" t="s">
        <v>1053</v>
      </c>
    </row>
    <row r="359" customFormat="false" ht="14.25" hidden="false" customHeight="false" outlineLevel="0" collapsed="false">
      <c r="A359" s="1" t="s">
        <v>1054</v>
      </c>
      <c r="B359" s="5" t="s">
        <v>1055</v>
      </c>
      <c r="C359" s="1" t="s">
        <v>1056</v>
      </c>
    </row>
    <row r="360" customFormat="false" ht="14.25" hidden="false" customHeight="false" outlineLevel="0" collapsed="false">
      <c r="A360" s="1" t="s">
        <v>1057</v>
      </c>
      <c r="B360" s="5" t="s">
        <v>1058</v>
      </c>
      <c r="C360" s="1" t="s">
        <v>1059</v>
      </c>
    </row>
    <row r="361" customFormat="false" ht="14.25" hidden="false" customHeight="false" outlineLevel="0" collapsed="false">
      <c r="A361" s="1" t="s">
        <v>1060</v>
      </c>
      <c r="B361" s="5" t="s">
        <v>1061</v>
      </c>
      <c r="C361" s="1" t="s">
        <v>1062</v>
      </c>
    </row>
    <row r="362" customFormat="false" ht="14.25" hidden="false" customHeight="false" outlineLevel="0" collapsed="false">
      <c r="A362" s="1" t="s">
        <v>1063</v>
      </c>
      <c r="B362" s="5" t="s">
        <v>1064</v>
      </c>
      <c r="C362" s="1" t="s">
        <v>1065</v>
      </c>
    </row>
    <row r="363" customFormat="false" ht="14.25" hidden="false" customHeight="false" outlineLevel="0" collapsed="false">
      <c r="A363" s="1" t="s">
        <v>1066</v>
      </c>
      <c r="B363" s="5" t="s">
        <v>1067</v>
      </c>
      <c r="C363" s="1" t="s">
        <v>1068</v>
      </c>
    </row>
    <row r="364" customFormat="false" ht="14.25" hidden="false" customHeight="false" outlineLevel="0" collapsed="false">
      <c r="A364" s="1" t="s">
        <v>1069</v>
      </c>
      <c r="B364" s="5" t="s">
        <v>1070</v>
      </c>
      <c r="C364" s="1" t="s">
        <v>1071</v>
      </c>
    </row>
    <row r="365" customFormat="false" ht="14.25" hidden="false" customHeight="false" outlineLevel="0" collapsed="false">
      <c r="A365" s="1" t="s">
        <v>1072</v>
      </c>
      <c r="B365" s="5" t="s">
        <v>1073</v>
      </c>
      <c r="C365" s="1" t="s">
        <v>1074</v>
      </c>
    </row>
    <row r="366" customFormat="false" ht="14.25" hidden="false" customHeight="false" outlineLevel="0" collapsed="false">
      <c r="A366" s="1" t="s">
        <v>1075</v>
      </c>
      <c r="B366" s="5" t="s">
        <v>1076</v>
      </c>
      <c r="C366" s="1" t="s">
        <v>1077</v>
      </c>
    </row>
    <row r="367" customFormat="false" ht="14.25" hidden="false" customHeight="false" outlineLevel="0" collapsed="false">
      <c r="A367" s="1" t="s">
        <v>1078</v>
      </c>
      <c r="B367" s="5" t="s">
        <v>1079</v>
      </c>
    </row>
    <row r="368" customFormat="false" ht="14.25" hidden="false" customHeight="false" outlineLevel="0" collapsed="false">
      <c r="A368" s="1" t="s">
        <v>1080</v>
      </c>
      <c r="B368" s="5" t="s">
        <v>1081</v>
      </c>
      <c r="C368" s="1" t="s">
        <v>1082</v>
      </c>
    </row>
    <row r="369" customFormat="false" ht="14.25" hidden="false" customHeight="false" outlineLevel="0" collapsed="false">
      <c r="A369" s="1" t="s">
        <v>1083</v>
      </c>
      <c r="B369" s="5" t="s">
        <v>1084</v>
      </c>
      <c r="C369" s="1" t="s">
        <v>1085</v>
      </c>
    </row>
    <row r="370" customFormat="false" ht="14.25" hidden="false" customHeight="false" outlineLevel="0" collapsed="false">
      <c r="A370" s="1" t="s">
        <v>1086</v>
      </c>
      <c r="B370" s="5" t="s">
        <v>1087</v>
      </c>
      <c r="C370" s="1" t="s">
        <v>1088</v>
      </c>
    </row>
    <row r="371" customFormat="false" ht="14.25" hidden="false" customHeight="false" outlineLevel="0" collapsed="false">
      <c r="A371" s="1" t="s">
        <v>1089</v>
      </c>
      <c r="B371" s="5" t="s">
        <v>1090</v>
      </c>
      <c r="C371" s="1" t="s">
        <v>1091</v>
      </c>
    </row>
    <row r="372" customFormat="false" ht="14.25" hidden="false" customHeight="false" outlineLevel="0" collapsed="false">
      <c r="A372" s="1" t="s">
        <v>1092</v>
      </c>
      <c r="B372" s="5" t="s">
        <v>1093</v>
      </c>
      <c r="C372" s="1" t="s">
        <v>1094</v>
      </c>
    </row>
    <row r="373" customFormat="false" ht="14.25" hidden="false" customHeight="false" outlineLevel="0" collapsed="false">
      <c r="A373" s="1" t="s">
        <v>1095</v>
      </c>
      <c r="B373" s="5" t="s">
        <v>1096</v>
      </c>
      <c r="C373" s="1" t="s">
        <v>1097</v>
      </c>
    </row>
    <row r="374" customFormat="false" ht="14.25" hidden="false" customHeight="false" outlineLevel="0" collapsed="false">
      <c r="A374" s="1" t="s">
        <v>1098</v>
      </c>
      <c r="B374" s="5" t="s">
        <v>1099</v>
      </c>
      <c r="C374" s="1" t="s">
        <v>1100</v>
      </c>
    </row>
    <row r="375" customFormat="false" ht="14.25" hidden="false" customHeight="false" outlineLevel="0" collapsed="false">
      <c r="A375" s="1" t="s">
        <v>1101</v>
      </c>
      <c r="B375" s="5" t="s">
        <v>1102</v>
      </c>
      <c r="C375" s="1" t="s">
        <v>1103</v>
      </c>
    </row>
    <row r="376" customFormat="false" ht="14.25" hidden="false" customHeight="false" outlineLevel="0" collapsed="false">
      <c r="A376" s="1" t="s">
        <v>1104</v>
      </c>
      <c r="B376" s="5" t="s">
        <v>1105</v>
      </c>
      <c r="C376" s="1" t="s">
        <v>1106</v>
      </c>
    </row>
    <row r="377" customFormat="false" ht="14.25" hidden="false" customHeight="false" outlineLevel="0" collapsed="false">
      <c r="A377" s="1" t="s">
        <v>1107</v>
      </c>
      <c r="B377" s="5" t="s">
        <v>1108</v>
      </c>
      <c r="C377" s="1" t="s">
        <v>1109</v>
      </c>
    </row>
    <row r="378" customFormat="false" ht="14.25" hidden="false" customHeight="false" outlineLevel="0" collapsed="false">
      <c r="A378" s="1" t="s">
        <v>1110</v>
      </c>
      <c r="B378" s="5" t="s">
        <v>1111</v>
      </c>
      <c r="C378" s="1" t="s">
        <v>1112</v>
      </c>
    </row>
    <row r="379" customFormat="false" ht="14.25" hidden="false" customHeight="false" outlineLevel="0" collapsed="false">
      <c r="A379" s="1" t="s">
        <v>1113</v>
      </c>
      <c r="B379" s="5" t="s">
        <v>1114</v>
      </c>
      <c r="C379" s="1" t="s">
        <v>1115</v>
      </c>
    </row>
    <row r="380" customFormat="false" ht="14.25" hidden="false" customHeight="false" outlineLevel="0" collapsed="false">
      <c r="A380" s="1" t="s">
        <v>1116</v>
      </c>
      <c r="B380" s="5" t="s">
        <v>1117</v>
      </c>
      <c r="C380" s="1" t="s">
        <v>1118</v>
      </c>
    </row>
    <row r="381" customFormat="false" ht="14.25" hidden="false" customHeight="false" outlineLevel="0" collapsed="false">
      <c r="A381" s="1" t="s">
        <v>1119</v>
      </c>
      <c r="B381" s="5" t="s">
        <v>1120</v>
      </c>
      <c r="C381" s="1" t="s">
        <v>1121</v>
      </c>
    </row>
    <row r="382" customFormat="false" ht="14.25" hidden="false" customHeight="false" outlineLevel="0" collapsed="false">
      <c r="A382" s="1" t="s">
        <v>1122</v>
      </c>
      <c r="B382" s="5" t="s">
        <v>1123</v>
      </c>
      <c r="C382" s="1" t="s">
        <v>1124</v>
      </c>
    </row>
    <row r="383" customFormat="false" ht="14.25" hidden="false" customHeight="false" outlineLevel="0" collapsed="false">
      <c r="A383" s="1" t="s">
        <v>1125</v>
      </c>
      <c r="B383" s="5" t="s">
        <v>1126</v>
      </c>
      <c r="C383" s="1" t="s">
        <v>1127</v>
      </c>
    </row>
    <row r="384" customFormat="false" ht="14.25" hidden="false" customHeight="false" outlineLevel="0" collapsed="false">
      <c r="A384" s="1" t="s">
        <v>1128</v>
      </c>
      <c r="B384" s="5" t="s">
        <v>1129</v>
      </c>
      <c r="C384" s="1" t="s">
        <v>1130</v>
      </c>
    </row>
    <row r="385" customFormat="false" ht="14.25" hidden="false" customHeight="false" outlineLevel="0" collapsed="false">
      <c r="A385" s="1" t="s">
        <v>1131</v>
      </c>
      <c r="B385" s="5" t="s">
        <v>1132</v>
      </c>
      <c r="C385" s="1" t="s">
        <v>1133</v>
      </c>
    </row>
    <row r="386" customFormat="false" ht="14.25" hidden="false" customHeight="false" outlineLevel="0" collapsed="false">
      <c r="A386" s="1" t="s">
        <v>1134</v>
      </c>
      <c r="B386" s="5" t="s">
        <v>1135</v>
      </c>
      <c r="C386" s="1" t="s">
        <v>1136</v>
      </c>
    </row>
    <row r="387" customFormat="false" ht="14.25" hidden="false" customHeight="false" outlineLevel="0" collapsed="false">
      <c r="A387" s="1" t="s">
        <v>1137</v>
      </c>
      <c r="B387" s="5" t="s">
        <v>1138</v>
      </c>
      <c r="C387" s="1" t="s">
        <v>1139</v>
      </c>
    </row>
    <row r="388" customFormat="false" ht="14.25" hidden="false" customHeight="false" outlineLevel="0" collapsed="false">
      <c r="A388" s="1" t="s">
        <v>1140</v>
      </c>
      <c r="B388" s="5" t="s">
        <v>1141</v>
      </c>
      <c r="C388" s="1" t="s">
        <v>1142</v>
      </c>
    </row>
    <row r="389" customFormat="false" ht="14.25" hidden="false" customHeight="false" outlineLevel="0" collapsed="false">
      <c r="A389" s="1" t="s">
        <v>1143</v>
      </c>
      <c r="B389" s="5" t="s">
        <v>1144</v>
      </c>
      <c r="C389" s="1" t="s">
        <v>1145</v>
      </c>
    </row>
    <row r="390" customFormat="false" ht="14.25" hidden="false" customHeight="false" outlineLevel="0" collapsed="false">
      <c r="A390" s="1" t="s">
        <v>1146</v>
      </c>
      <c r="B390" s="5" t="s">
        <v>1147</v>
      </c>
      <c r="C390" s="1" t="s">
        <v>1148</v>
      </c>
    </row>
    <row r="391" customFormat="false" ht="14.25" hidden="false" customHeight="false" outlineLevel="0" collapsed="false">
      <c r="A391" s="1" t="s">
        <v>1149</v>
      </c>
      <c r="B391" s="5" t="s">
        <v>1150</v>
      </c>
      <c r="C391" s="1" t="s">
        <v>1151</v>
      </c>
    </row>
    <row r="392" customFormat="false" ht="14.25" hidden="false" customHeight="false" outlineLevel="0" collapsed="false">
      <c r="A392" s="1" t="s">
        <v>1152</v>
      </c>
      <c r="B392" s="5" t="s">
        <v>1153</v>
      </c>
      <c r="C392" s="1" t="s">
        <v>1154</v>
      </c>
    </row>
    <row r="393" customFormat="false" ht="14.25" hidden="false" customHeight="false" outlineLevel="0" collapsed="false">
      <c r="A393" s="1" t="s">
        <v>1155</v>
      </c>
      <c r="B393" s="5" t="s">
        <v>1156</v>
      </c>
      <c r="C393" s="1" t="s">
        <v>1157</v>
      </c>
    </row>
    <row r="394" customFormat="false" ht="14.25" hidden="false" customHeight="false" outlineLevel="0" collapsed="false">
      <c r="A394" s="1" t="s">
        <v>1158</v>
      </c>
      <c r="B394" s="5" t="s">
        <v>1159</v>
      </c>
      <c r="C394" s="1" t="s">
        <v>1160</v>
      </c>
    </row>
    <row r="395" customFormat="false" ht="14.25" hidden="false" customHeight="false" outlineLevel="0" collapsed="false">
      <c r="A395" s="1" t="s">
        <v>1161</v>
      </c>
      <c r="B395" s="5" t="s">
        <v>1162</v>
      </c>
      <c r="C395" s="1" t="s">
        <v>1163</v>
      </c>
    </row>
    <row r="396" customFormat="false" ht="14.25" hidden="false" customHeight="false" outlineLevel="0" collapsed="false">
      <c r="A396" s="1" t="s">
        <v>1164</v>
      </c>
      <c r="B396" s="5" t="s">
        <v>1165</v>
      </c>
      <c r="C396" s="1" t="s">
        <v>1166</v>
      </c>
    </row>
    <row r="397" customFormat="false" ht="14.25" hidden="false" customHeight="false" outlineLevel="0" collapsed="false">
      <c r="A397" s="1" t="s">
        <v>1167</v>
      </c>
      <c r="B397" s="5" t="s">
        <v>1168</v>
      </c>
      <c r="C397" s="1" t="s">
        <v>1169</v>
      </c>
    </row>
    <row r="398" customFormat="false" ht="14.25" hidden="false" customHeight="false" outlineLevel="0" collapsed="false">
      <c r="A398" s="1" t="s">
        <v>1170</v>
      </c>
      <c r="B398" s="5" t="s">
        <v>1171</v>
      </c>
      <c r="C398" s="1" t="s">
        <v>1172</v>
      </c>
    </row>
    <row r="399" customFormat="false" ht="14.25" hidden="false" customHeight="false" outlineLevel="0" collapsed="false">
      <c r="A399" s="1" t="s">
        <v>1173</v>
      </c>
      <c r="B399" s="5" t="s">
        <v>1174</v>
      </c>
      <c r="C399" s="1" t="s">
        <v>1175</v>
      </c>
    </row>
    <row r="400" customFormat="false" ht="14.25" hidden="false" customHeight="false" outlineLevel="0" collapsed="false">
      <c r="A400" s="1" t="s">
        <v>1176</v>
      </c>
      <c r="B400" s="5" t="s">
        <v>1177</v>
      </c>
      <c r="C400" s="1" t="s">
        <v>1178</v>
      </c>
    </row>
    <row r="401" customFormat="false" ht="14.25" hidden="false" customHeight="false" outlineLevel="0" collapsed="false">
      <c r="A401" s="1" t="s">
        <v>1179</v>
      </c>
      <c r="B401" s="5" t="s">
        <v>1180</v>
      </c>
      <c r="C401" s="1" t="s">
        <v>1181</v>
      </c>
    </row>
    <row r="402" customFormat="false" ht="14.25" hidden="false" customHeight="false" outlineLevel="0" collapsed="false">
      <c r="A402" s="1" t="s">
        <v>1182</v>
      </c>
      <c r="B402" s="5" t="s">
        <v>1183</v>
      </c>
      <c r="C402" s="1" t="s">
        <v>1184</v>
      </c>
    </row>
    <row r="403" customFormat="false" ht="14.25" hidden="false" customHeight="false" outlineLevel="0" collapsed="false">
      <c r="A403" s="1" t="s">
        <v>1185</v>
      </c>
      <c r="B403" s="5" t="s">
        <v>1186</v>
      </c>
      <c r="C403" s="1" t="s">
        <v>1187</v>
      </c>
    </row>
    <row r="404" customFormat="false" ht="14.25" hidden="false" customHeight="false" outlineLevel="0" collapsed="false">
      <c r="A404" s="1" t="s">
        <v>1188</v>
      </c>
      <c r="B404" s="5" t="s">
        <v>1189</v>
      </c>
      <c r="C404" s="1" t="s">
        <v>1190</v>
      </c>
    </row>
    <row r="405" customFormat="false" ht="14.25" hidden="false" customHeight="false" outlineLevel="0" collapsed="false">
      <c r="A405" s="1" t="s">
        <v>1191</v>
      </c>
      <c r="B405" s="5" t="s">
        <v>1192</v>
      </c>
      <c r="C405" s="1" t="s">
        <v>1193</v>
      </c>
    </row>
    <row r="406" customFormat="false" ht="14.25" hidden="false" customHeight="false" outlineLevel="0" collapsed="false">
      <c r="A406" s="1" t="s">
        <v>1194</v>
      </c>
      <c r="B406" s="5" t="s">
        <v>1195</v>
      </c>
      <c r="C406" s="1" t="s">
        <v>1196</v>
      </c>
    </row>
    <row r="407" customFormat="false" ht="14.25" hidden="false" customHeight="false" outlineLevel="0" collapsed="false">
      <c r="A407" s="1" t="s">
        <v>1197</v>
      </c>
      <c r="B407" s="5" t="s">
        <v>1198</v>
      </c>
      <c r="C407" s="1" t="s">
        <v>1199</v>
      </c>
    </row>
    <row r="408" customFormat="false" ht="14.25" hidden="false" customHeight="false" outlineLevel="0" collapsed="false">
      <c r="A408" s="1" t="s">
        <v>1200</v>
      </c>
      <c r="B408" s="5" t="s">
        <v>1201</v>
      </c>
      <c r="C408" s="1" t="s">
        <v>1202</v>
      </c>
    </row>
    <row r="409" customFormat="false" ht="14.25" hidden="false" customHeight="false" outlineLevel="0" collapsed="false">
      <c r="A409" s="1" t="s">
        <v>1203</v>
      </c>
      <c r="B409" s="5" t="s">
        <v>1204</v>
      </c>
      <c r="C409" s="1" t="s">
        <v>1205</v>
      </c>
    </row>
    <row r="410" customFormat="false" ht="14.25" hidden="false" customHeight="false" outlineLevel="0" collapsed="false">
      <c r="A410" s="1" t="s">
        <v>1206</v>
      </c>
      <c r="B410" s="5" t="s">
        <v>1207</v>
      </c>
      <c r="C410" s="1" t="s">
        <v>1208</v>
      </c>
    </row>
    <row r="411" customFormat="false" ht="14.25" hidden="false" customHeight="false" outlineLevel="0" collapsed="false">
      <c r="A411" s="1" t="s">
        <v>1209</v>
      </c>
      <c r="B411" s="5" t="s">
        <v>1210</v>
      </c>
      <c r="C411" s="1" t="s">
        <v>1211</v>
      </c>
    </row>
    <row r="412" customFormat="false" ht="14.25" hidden="false" customHeight="false" outlineLevel="0" collapsed="false">
      <c r="A412" s="1" t="s">
        <v>1212</v>
      </c>
      <c r="B412" s="5" t="s">
        <v>1213</v>
      </c>
      <c r="C412" s="1" t="s">
        <v>1214</v>
      </c>
    </row>
    <row r="413" customFormat="false" ht="14.25" hidden="false" customHeight="false" outlineLevel="0" collapsed="false">
      <c r="A413" s="1" t="s">
        <v>1215</v>
      </c>
      <c r="B413" s="5" t="s">
        <v>1216</v>
      </c>
      <c r="C413" s="1" t="s">
        <v>1217</v>
      </c>
    </row>
    <row r="414" customFormat="false" ht="14.25" hidden="false" customHeight="false" outlineLevel="0" collapsed="false">
      <c r="A414" s="1" t="s">
        <v>1218</v>
      </c>
      <c r="B414" s="5" t="s">
        <v>1219</v>
      </c>
      <c r="C414" s="1" t="s">
        <v>1220</v>
      </c>
    </row>
    <row r="415" customFormat="false" ht="14.25" hidden="false" customHeight="false" outlineLevel="0" collapsed="false">
      <c r="A415" s="1" t="s">
        <v>1221</v>
      </c>
      <c r="B415" s="5" t="s">
        <v>1222</v>
      </c>
      <c r="C415" s="1" t="s">
        <v>1223</v>
      </c>
    </row>
    <row r="416" customFormat="false" ht="14.25" hidden="false" customHeight="false" outlineLevel="0" collapsed="false">
      <c r="A416" s="1" t="s">
        <v>1224</v>
      </c>
      <c r="B416" s="5" t="s">
        <v>1225</v>
      </c>
      <c r="C416" s="1" t="s">
        <v>1226</v>
      </c>
    </row>
    <row r="417" customFormat="false" ht="14.25" hidden="false" customHeight="false" outlineLevel="0" collapsed="false">
      <c r="A417" s="1" t="s">
        <v>1227</v>
      </c>
      <c r="B417" s="5" t="s">
        <v>1228</v>
      </c>
      <c r="C417" s="1" t="s">
        <v>1229</v>
      </c>
    </row>
    <row r="418" customFormat="false" ht="14.25" hidden="false" customHeight="false" outlineLevel="0" collapsed="false">
      <c r="A418" s="1" t="s">
        <v>1230</v>
      </c>
      <c r="B418" s="5" t="s">
        <v>1231</v>
      </c>
      <c r="C418" s="1" t="s">
        <v>1232</v>
      </c>
    </row>
    <row r="419" customFormat="false" ht="14.25" hidden="false" customHeight="false" outlineLevel="0" collapsed="false">
      <c r="A419" s="1" t="s">
        <v>1233</v>
      </c>
      <c r="B419" s="5" t="s">
        <v>1234</v>
      </c>
      <c r="C419" s="1" t="s">
        <v>1235</v>
      </c>
    </row>
    <row r="420" customFormat="false" ht="14.25" hidden="false" customHeight="false" outlineLevel="0" collapsed="false">
      <c r="A420" s="1" t="s">
        <v>1236</v>
      </c>
      <c r="B420" s="5" t="s">
        <v>1237</v>
      </c>
      <c r="C420" s="1" t="s">
        <v>1238</v>
      </c>
    </row>
    <row r="421" customFormat="false" ht="14.25" hidden="false" customHeight="false" outlineLevel="0" collapsed="false">
      <c r="A421" s="1" t="s">
        <v>1239</v>
      </c>
      <c r="B421" s="5" t="s">
        <v>1240</v>
      </c>
      <c r="C421" s="1" t="s">
        <v>1241</v>
      </c>
    </row>
    <row r="422" customFormat="false" ht="14.25" hidden="false" customHeight="false" outlineLevel="0" collapsed="false">
      <c r="A422" s="1" t="s">
        <v>1242</v>
      </c>
      <c r="B422" s="5" t="s">
        <v>1243</v>
      </c>
      <c r="C422" s="1" t="s">
        <v>1244</v>
      </c>
    </row>
    <row r="423" customFormat="false" ht="14.25" hidden="false" customHeight="false" outlineLevel="0" collapsed="false">
      <c r="A423" s="1" t="s">
        <v>1245</v>
      </c>
      <c r="B423" s="5" t="s">
        <v>1246</v>
      </c>
      <c r="C423" s="1" t="s">
        <v>1247</v>
      </c>
    </row>
    <row r="424" customFormat="false" ht="14.25" hidden="false" customHeight="false" outlineLevel="0" collapsed="false">
      <c r="A424" s="1" t="s">
        <v>1248</v>
      </c>
      <c r="B424" s="5" t="s">
        <v>1249</v>
      </c>
      <c r="C424" s="1" t="s">
        <v>1250</v>
      </c>
    </row>
    <row r="425" customFormat="false" ht="14.25" hidden="false" customHeight="false" outlineLevel="0" collapsed="false">
      <c r="A425" s="1" t="s">
        <v>1251</v>
      </c>
      <c r="B425" s="5" t="s">
        <v>1252</v>
      </c>
      <c r="C425" s="1" t="s">
        <v>1253</v>
      </c>
    </row>
    <row r="426" customFormat="false" ht="14.25" hidden="false" customHeight="false" outlineLevel="0" collapsed="false">
      <c r="A426" s="1" t="s">
        <v>1254</v>
      </c>
      <c r="B426" s="5" t="s">
        <v>1255</v>
      </c>
      <c r="C426" s="1" t="s">
        <v>1256</v>
      </c>
    </row>
    <row r="427" customFormat="false" ht="14.25" hidden="false" customHeight="false" outlineLevel="0" collapsed="false">
      <c r="A427" s="1" t="s">
        <v>1257</v>
      </c>
      <c r="B427" s="5" t="s">
        <v>1258</v>
      </c>
      <c r="C427" s="1" t="s">
        <v>1259</v>
      </c>
    </row>
    <row r="428" customFormat="false" ht="14.25" hidden="false" customHeight="false" outlineLevel="0" collapsed="false">
      <c r="A428" s="1" t="s">
        <v>1260</v>
      </c>
      <c r="B428" s="5" t="s">
        <v>1261</v>
      </c>
      <c r="C428" s="1" t="s">
        <v>1262</v>
      </c>
    </row>
    <row r="429" customFormat="false" ht="14.25" hidden="false" customHeight="false" outlineLevel="0" collapsed="false">
      <c r="A429" s="1" t="s">
        <v>1263</v>
      </c>
      <c r="B429" s="5" t="s">
        <v>1264</v>
      </c>
      <c r="C429" s="1" t="s">
        <v>1265</v>
      </c>
    </row>
    <row r="430" customFormat="false" ht="14.25" hidden="false" customHeight="false" outlineLevel="0" collapsed="false">
      <c r="A430" s="1" t="s">
        <v>1266</v>
      </c>
      <c r="B430" s="5" t="s">
        <v>1267</v>
      </c>
      <c r="C430" s="1" t="s">
        <v>1268</v>
      </c>
    </row>
    <row r="431" customFormat="false" ht="14.25" hidden="false" customHeight="false" outlineLevel="0" collapsed="false">
      <c r="A431" s="1" t="s">
        <v>1269</v>
      </c>
      <c r="B431" s="5" t="s">
        <v>1270</v>
      </c>
      <c r="C431" s="1" t="s">
        <v>1271</v>
      </c>
    </row>
    <row r="432" customFormat="false" ht="14.25" hidden="false" customHeight="false" outlineLevel="0" collapsed="false">
      <c r="A432" s="1" t="s">
        <v>1272</v>
      </c>
      <c r="B432" s="5" t="s">
        <v>1273</v>
      </c>
      <c r="C432" s="1" t="s">
        <v>1274</v>
      </c>
    </row>
    <row r="433" customFormat="false" ht="14.25" hidden="false" customHeight="false" outlineLevel="0" collapsed="false">
      <c r="A433" s="1" t="s">
        <v>1275</v>
      </c>
      <c r="B433" s="5" t="s">
        <v>1276</v>
      </c>
      <c r="C433" s="1" t="s">
        <v>1277</v>
      </c>
    </row>
    <row r="434" customFormat="false" ht="14.25" hidden="false" customHeight="false" outlineLevel="0" collapsed="false">
      <c r="A434" s="1" t="s">
        <v>1278</v>
      </c>
      <c r="B434" s="5" t="s">
        <v>1279</v>
      </c>
      <c r="C434" s="1" t="s">
        <v>1280</v>
      </c>
    </row>
    <row r="435" customFormat="false" ht="14.25" hidden="false" customHeight="false" outlineLevel="0" collapsed="false">
      <c r="A435" s="1" t="s">
        <v>1281</v>
      </c>
      <c r="B435" s="5" t="s">
        <v>1282</v>
      </c>
      <c r="C435" s="1" t="s">
        <v>1283</v>
      </c>
    </row>
    <row r="436" customFormat="false" ht="14.25" hidden="false" customHeight="false" outlineLevel="0" collapsed="false">
      <c r="A436" s="1" t="s">
        <v>1284</v>
      </c>
      <c r="B436" s="5" t="s">
        <v>1285</v>
      </c>
      <c r="C436" s="1" t="s">
        <v>1286</v>
      </c>
    </row>
    <row r="437" customFormat="false" ht="14.25" hidden="false" customHeight="false" outlineLevel="0" collapsed="false">
      <c r="A437" s="1" t="s">
        <v>1287</v>
      </c>
      <c r="B437" s="5" t="s">
        <v>1288</v>
      </c>
      <c r="C437" s="1" t="s">
        <v>1289</v>
      </c>
    </row>
    <row r="438" customFormat="false" ht="14.25" hidden="false" customHeight="false" outlineLevel="0" collapsed="false">
      <c r="A438" s="1" t="s">
        <v>1290</v>
      </c>
      <c r="B438" s="5" t="s">
        <v>1291</v>
      </c>
      <c r="C438" s="1" t="s">
        <v>1292</v>
      </c>
    </row>
    <row r="439" customFormat="false" ht="14.25" hidden="false" customHeight="false" outlineLevel="0" collapsed="false">
      <c r="A439" s="1" t="s">
        <v>1293</v>
      </c>
      <c r="B439" s="5" t="s">
        <v>1294</v>
      </c>
      <c r="C439" s="1" t="s">
        <v>1295</v>
      </c>
    </row>
    <row r="440" customFormat="false" ht="14.25" hidden="false" customHeight="false" outlineLevel="0" collapsed="false">
      <c r="A440" s="1" t="s">
        <v>1296</v>
      </c>
      <c r="B440" s="5" t="s">
        <v>1297</v>
      </c>
      <c r="C440" s="1" t="s">
        <v>1298</v>
      </c>
    </row>
    <row r="441" customFormat="false" ht="14.25" hidden="false" customHeight="false" outlineLevel="0" collapsed="false">
      <c r="A441" s="1" t="s">
        <v>1299</v>
      </c>
      <c r="B441" s="5" t="s">
        <v>1300</v>
      </c>
      <c r="C441" s="1" t="s">
        <v>1301</v>
      </c>
    </row>
    <row r="442" customFormat="false" ht="14.25" hidden="false" customHeight="false" outlineLevel="0" collapsed="false">
      <c r="A442" s="1" t="s">
        <v>1302</v>
      </c>
      <c r="B442" s="5" t="s">
        <v>1303</v>
      </c>
      <c r="C442" s="1" t="s">
        <v>1304</v>
      </c>
    </row>
    <row r="443" customFormat="false" ht="14.25" hidden="false" customHeight="false" outlineLevel="0" collapsed="false">
      <c r="A443" s="1" t="s">
        <v>1305</v>
      </c>
      <c r="B443" s="5" t="s">
        <v>1306</v>
      </c>
      <c r="C443" s="1" t="s">
        <v>1307</v>
      </c>
    </row>
    <row r="444" customFormat="false" ht="14.25" hidden="false" customHeight="false" outlineLevel="0" collapsed="false">
      <c r="A444" s="1" t="s">
        <v>1308</v>
      </c>
      <c r="B444" s="5" t="s">
        <v>1309</v>
      </c>
      <c r="C444" s="1" t="s">
        <v>1310</v>
      </c>
    </row>
    <row r="445" customFormat="false" ht="14.25" hidden="false" customHeight="false" outlineLevel="0" collapsed="false">
      <c r="A445" s="1" t="s">
        <v>1311</v>
      </c>
      <c r="B445" s="5" t="s">
        <v>1312</v>
      </c>
      <c r="C445" s="1" t="s">
        <v>1313</v>
      </c>
    </row>
    <row r="446" customFormat="false" ht="14.25" hidden="false" customHeight="false" outlineLevel="0" collapsed="false">
      <c r="A446" s="1" t="s">
        <v>1314</v>
      </c>
      <c r="B446" s="5" t="s">
        <v>1315</v>
      </c>
      <c r="C446" s="1" t="s">
        <v>1316</v>
      </c>
    </row>
    <row r="447" customFormat="false" ht="14.25" hidden="false" customHeight="false" outlineLevel="0" collapsed="false">
      <c r="A447" s="1" t="s">
        <v>1317</v>
      </c>
      <c r="B447" s="5" t="s">
        <v>1318</v>
      </c>
      <c r="C447" s="1" t="s">
        <v>1319</v>
      </c>
    </row>
    <row r="448" customFormat="false" ht="14.25" hidden="false" customHeight="false" outlineLevel="0" collapsed="false">
      <c r="A448" s="1" t="s">
        <v>1320</v>
      </c>
      <c r="B448" s="5" t="s">
        <v>1321</v>
      </c>
      <c r="C448" s="1" t="s">
        <v>1322</v>
      </c>
    </row>
    <row r="449" customFormat="false" ht="14.25" hidden="false" customHeight="false" outlineLevel="0" collapsed="false">
      <c r="A449" s="1" t="s">
        <v>1323</v>
      </c>
      <c r="B449" s="5" t="s">
        <v>1324</v>
      </c>
      <c r="C449" s="1" t="s">
        <v>1325</v>
      </c>
    </row>
    <row r="450" customFormat="false" ht="14.25" hidden="false" customHeight="false" outlineLevel="0" collapsed="false">
      <c r="A450" s="1" t="s">
        <v>1326</v>
      </c>
      <c r="B450" s="5" t="s">
        <v>1327</v>
      </c>
      <c r="C450" s="1" t="s">
        <v>1328</v>
      </c>
    </row>
    <row r="451" customFormat="false" ht="14.25" hidden="false" customHeight="false" outlineLevel="0" collapsed="false">
      <c r="A451" s="1" t="s">
        <v>1329</v>
      </c>
      <c r="B451" s="5" t="s">
        <v>1330</v>
      </c>
      <c r="C451" s="1" t="s">
        <v>1331</v>
      </c>
    </row>
    <row r="452" customFormat="false" ht="14.25" hidden="false" customHeight="false" outlineLevel="0" collapsed="false">
      <c r="A452" s="1" t="s">
        <v>1332</v>
      </c>
      <c r="B452" s="5" t="s">
        <v>1333</v>
      </c>
      <c r="C452" s="1" t="s">
        <v>1334</v>
      </c>
    </row>
    <row r="453" customFormat="false" ht="14.25" hidden="false" customHeight="false" outlineLevel="0" collapsed="false">
      <c r="A453" s="1" t="s">
        <v>1335</v>
      </c>
      <c r="B453" s="5" t="s">
        <v>1336</v>
      </c>
      <c r="C453" s="1" t="s">
        <v>1337</v>
      </c>
    </row>
    <row r="454" customFormat="false" ht="14.25" hidden="false" customHeight="false" outlineLevel="0" collapsed="false">
      <c r="A454" s="1" t="s">
        <v>1338</v>
      </c>
      <c r="B454" s="5" t="s">
        <v>1339</v>
      </c>
      <c r="C454" s="1" t="s">
        <v>1340</v>
      </c>
    </row>
    <row r="455" customFormat="false" ht="14.25" hidden="false" customHeight="false" outlineLevel="0" collapsed="false">
      <c r="A455" s="1" t="s">
        <v>1341</v>
      </c>
      <c r="B455" s="5" t="s">
        <v>1342</v>
      </c>
      <c r="C455" s="1" t="s">
        <v>1343</v>
      </c>
    </row>
    <row r="456" customFormat="false" ht="14.25" hidden="false" customHeight="false" outlineLevel="0" collapsed="false">
      <c r="A456" s="1" t="s">
        <v>1344</v>
      </c>
      <c r="B456" s="5" t="s">
        <v>1345</v>
      </c>
      <c r="C456" s="1" t="s">
        <v>1346</v>
      </c>
    </row>
    <row r="457" customFormat="false" ht="14.25" hidden="false" customHeight="false" outlineLevel="0" collapsed="false">
      <c r="A457" s="1" t="s">
        <v>1347</v>
      </c>
      <c r="B457" s="5" t="s">
        <v>1348</v>
      </c>
      <c r="C457" s="1" t="s">
        <v>1349</v>
      </c>
    </row>
    <row r="458" customFormat="false" ht="14.25" hidden="false" customHeight="false" outlineLevel="0" collapsed="false">
      <c r="A458" s="1" t="s">
        <v>1350</v>
      </c>
      <c r="B458" s="5" t="s">
        <v>1351</v>
      </c>
      <c r="C458" s="1" t="s">
        <v>1352</v>
      </c>
    </row>
    <row r="459" customFormat="false" ht="14.25" hidden="false" customHeight="false" outlineLevel="0" collapsed="false">
      <c r="A459" s="1" t="s">
        <v>1353</v>
      </c>
      <c r="B459" s="5" t="s">
        <v>1354</v>
      </c>
      <c r="C459" s="1" t="s">
        <v>1355</v>
      </c>
    </row>
    <row r="460" customFormat="false" ht="14.25" hidden="false" customHeight="false" outlineLevel="0" collapsed="false">
      <c r="A460" s="1" t="s">
        <v>1356</v>
      </c>
      <c r="B460" s="5" t="s">
        <v>1357</v>
      </c>
      <c r="C460" s="1" t="s">
        <v>1358</v>
      </c>
    </row>
    <row r="461" customFormat="false" ht="14.25" hidden="false" customHeight="false" outlineLevel="0" collapsed="false">
      <c r="A461" s="1" t="s">
        <v>1359</v>
      </c>
      <c r="B461" s="5" t="s">
        <v>1360</v>
      </c>
      <c r="C461" s="1" t="s">
        <v>1361</v>
      </c>
    </row>
    <row r="462" customFormat="false" ht="14.25" hidden="false" customHeight="false" outlineLevel="0" collapsed="false">
      <c r="A462" s="1" t="s">
        <v>1362</v>
      </c>
      <c r="B462" s="5" t="s">
        <v>1363</v>
      </c>
      <c r="C462" s="1" t="s">
        <v>1364</v>
      </c>
    </row>
    <row r="463" customFormat="false" ht="14.25" hidden="false" customHeight="false" outlineLevel="0" collapsed="false">
      <c r="A463" s="1" t="s">
        <v>1365</v>
      </c>
      <c r="B463" s="5" t="s">
        <v>1366</v>
      </c>
      <c r="C463" s="1" t="s">
        <v>1367</v>
      </c>
    </row>
    <row r="464" customFormat="false" ht="14.25" hidden="false" customHeight="false" outlineLevel="0" collapsed="false">
      <c r="A464" s="1" t="s">
        <v>1368</v>
      </c>
      <c r="B464" s="5" t="s">
        <v>1369</v>
      </c>
      <c r="C464" s="1" t="s">
        <v>1370</v>
      </c>
    </row>
    <row r="465" customFormat="false" ht="14.25" hidden="false" customHeight="false" outlineLevel="0" collapsed="false">
      <c r="A465" s="1" t="s">
        <v>1371</v>
      </c>
      <c r="B465" s="5" t="s">
        <v>1372</v>
      </c>
      <c r="C465" s="1" t="s">
        <v>1373</v>
      </c>
    </row>
    <row r="466" customFormat="false" ht="14.25" hidden="false" customHeight="false" outlineLevel="0" collapsed="false">
      <c r="A466" s="1" t="s">
        <v>1374</v>
      </c>
      <c r="B466" s="5" t="s">
        <v>1375</v>
      </c>
      <c r="C466" s="1" t="s">
        <v>1376</v>
      </c>
    </row>
    <row r="467" customFormat="false" ht="14.25" hidden="false" customHeight="false" outlineLevel="0" collapsed="false">
      <c r="A467" s="1" t="s">
        <v>1377</v>
      </c>
      <c r="B467" s="5" t="s">
        <v>1378</v>
      </c>
      <c r="C467" s="1" t="s">
        <v>1379</v>
      </c>
    </row>
    <row r="468" customFormat="false" ht="14.25" hidden="false" customHeight="false" outlineLevel="0" collapsed="false">
      <c r="A468" s="1" t="s">
        <v>1380</v>
      </c>
      <c r="B468" s="5" t="s">
        <v>1381</v>
      </c>
      <c r="C468" s="1" t="s">
        <v>1382</v>
      </c>
    </row>
    <row r="469" customFormat="false" ht="14.25" hidden="false" customHeight="false" outlineLevel="0" collapsed="false">
      <c r="A469" s="1" t="s">
        <v>1383</v>
      </c>
      <c r="B469" s="5" t="s">
        <v>1384</v>
      </c>
      <c r="C469" s="1" t="s">
        <v>1385</v>
      </c>
    </row>
    <row r="470" customFormat="false" ht="14.25" hidden="false" customHeight="false" outlineLevel="0" collapsed="false">
      <c r="A470" s="1" t="s">
        <v>1386</v>
      </c>
      <c r="B470" s="5" t="s">
        <v>1387</v>
      </c>
      <c r="C470" s="1" t="s">
        <v>1388</v>
      </c>
    </row>
    <row r="471" customFormat="false" ht="14.25" hidden="false" customHeight="false" outlineLevel="0" collapsed="false">
      <c r="A471" s="1" t="s">
        <v>1389</v>
      </c>
      <c r="B471" s="5" t="s">
        <v>1390</v>
      </c>
      <c r="C471" s="1" t="s">
        <v>1391</v>
      </c>
    </row>
    <row r="472" customFormat="false" ht="14.25" hidden="false" customHeight="false" outlineLevel="0" collapsed="false">
      <c r="A472" s="1" t="s">
        <v>1392</v>
      </c>
      <c r="B472" s="5" t="s">
        <v>1393</v>
      </c>
      <c r="C472" s="1" t="s">
        <v>1394</v>
      </c>
    </row>
    <row r="473" customFormat="false" ht="14.25" hidden="false" customHeight="false" outlineLevel="0" collapsed="false">
      <c r="A473" s="1" t="s">
        <v>1395</v>
      </c>
      <c r="B473" s="5" t="s">
        <v>1396</v>
      </c>
      <c r="C473" s="1" t="s">
        <v>1397</v>
      </c>
    </row>
    <row r="474" customFormat="false" ht="14.25" hidden="false" customHeight="false" outlineLevel="0" collapsed="false">
      <c r="A474" s="1" t="s">
        <v>1398</v>
      </c>
      <c r="B474" s="5" t="s">
        <v>1399</v>
      </c>
      <c r="C474" s="1" t="s">
        <v>1400</v>
      </c>
    </row>
    <row r="475" customFormat="false" ht="14.25" hidden="false" customHeight="false" outlineLevel="0" collapsed="false">
      <c r="A475" s="1" t="s">
        <v>1401</v>
      </c>
      <c r="B475" s="5" t="s">
        <v>1402</v>
      </c>
      <c r="C475" s="1" t="s">
        <v>1403</v>
      </c>
    </row>
    <row r="476" customFormat="false" ht="14.25" hidden="false" customHeight="false" outlineLevel="0" collapsed="false">
      <c r="A476" s="1" t="s">
        <v>1404</v>
      </c>
      <c r="B476" s="5" t="s">
        <v>1405</v>
      </c>
      <c r="C476" s="1" t="s">
        <v>1406</v>
      </c>
    </row>
    <row r="477" customFormat="false" ht="14.25" hidden="false" customHeight="false" outlineLevel="0" collapsed="false">
      <c r="A477" s="1" t="s">
        <v>1407</v>
      </c>
      <c r="B477" s="5" t="s">
        <v>1408</v>
      </c>
      <c r="C477" s="1" t="s">
        <v>1409</v>
      </c>
    </row>
    <row r="478" customFormat="false" ht="14.25" hidden="false" customHeight="false" outlineLevel="0" collapsed="false">
      <c r="A478" s="1" t="s">
        <v>1410</v>
      </c>
      <c r="B478" s="5" t="s">
        <v>1411</v>
      </c>
      <c r="C478" s="1" t="s">
        <v>1412</v>
      </c>
    </row>
    <row r="479" customFormat="false" ht="14.25" hidden="false" customHeight="false" outlineLevel="0" collapsed="false">
      <c r="A479" s="1" t="s">
        <v>1413</v>
      </c>
      <c r="B479" s="5" t="s">
        <v>1414</v>
      </c>
      <c r="C479" s="1" t="s">
        <v>1415</v>
      </c>
    </row>
    <row r="480" customFormat="false" ht="14.25" hidden="false" customHeight="false" outlineLevel="0" collapsed="false">
      <c r="A480" s="1" t="s">
        <v>1416</v>
      </c>
      <c r="B480" s="5" t="s">
        <v>1417</v>
      </c>
      <c r="C480" s="1" t="s">
        <v>1418</v>
      </c>
    </row>
    <row r="481" customFormat="false" ht="14.25" hidden="false" customHeight="false" outlineLevel="0" collapsed="false">
      <c r="A481" s="1" t="s">
        <v>1419</v>
      </c>
      <c r="B481" s="5" t="s">
        <v>1420</v>
      </c>
      <c r="C481" s="1" t="s">
        <v>1421</v>
      </c>
    </row>
    <row r="482" customFormat="false" ht="14.25" hidden="false" customHeight="false" outlineLevel="0" collapsed="false">
      <c r="A482" s="1" t="s">
        <v>1422</v>
      </c>
      <c r="B482" s="5" t="s">
        <v>1423</v>
      </c>
      <c r="C482" s="1" t="s">
        <v>1424</v>
      </c>
    </row>
    <row r="483" customFormat="false" ht="14.25" hidden="false" customHeight="false" outlineLevel="0" collapsed="false">
      <c r="A483" s="1" t="s">
        <v>1425</v>
      </c>
      <c r="B483" s="5" t="s">
        <v>1426</v>
      </c>
      <c r="C483" s="1" t="s">
        <v>1427</v>
      </c>
    </row>
    <row r="484" customFormat="false" ht="14.25" hidden="false" customHeight="false" outlineLevel="0" collapsed="false">
      <c r="A484" s="1" t="s">
        <v>1428</v>
      </c>
      <c r="B484" s="5" t="s">
        <v>1429</v>
      </c>
      <c r="C484" s="1" t="s">
        <v>1430</v>
      </c>
    </row>
    <row r="485" customFormat="false" ht="14.25" hidden="false" customHeight="false" outlineLevel="0" collapsed="false">
      <c r="A485" s="1" t="s">
        <v>1431</v>
      </c>
      <c r="B485" s="5" t="s">
        <v>1432</v>
      </c>
      <c r="C485" s="1" t="s">
        <v>1433</v>
      </c>
    </row>
    <row r="486" customFormat="false" ht="14.25" hidden="false" customHeight="false" outlineLevel="0" collapsed="false">
      <c r="A486" s="1" t="s">
        <v>1434</v>
      </c>
      <c r="B486" s="5" t="s">
        <v>1435</v>
      </c>
      <c r="C486" s="1" t="s">
        <v>1436</v>
      </c>
    </row>
    <row r="487" customFormat="false" ht="14.25" hidden="false" customHeight="false" outlineLevel="0" collapsed="false">
      <c r="A487" s="1" t="s">
        <v>1437</v>
      </c>
      <c r="B487" s="5" t="s">
        <v>1438</v>
      </c>
      <c r="C487" s="1" t="s">
        <v>1439</v>
      </c>
    </row>
    <row r="488" customFormat="false" ht="14.25" hidden="false" customHeight="false" outlineLevel="0" collapsed="false">
      <c r="A488" s="1" t="s">
        <v>1440</v>
      </c>
      <c r="B488" s="5" t="s">
        <v>1441</v>
      </c>
      <c r="C488" s="1" t="s">
        <v>1442</v>
      </c>
    </row>
    <row r="489" customFormat="false" ht="14.25" hidden="false" customHeight="false" outlineLevel="0" collapsed="false">
      <c r="A489" s="1" t="s">
        <v>1443</v>
      </c>
      <c r="B489" s="5" t="s">
        <v>1444</v>
      </c>
      <c r="C489" s="1" t="s">
        <v>1445</v>
      </c>
    </row>
    <row r="490" customFormat="false" ht="14.25" hidden="false" customHeight="false" outlineLevel="0" collapsed="false">
      <c r="A490" s="1" t="s">
        <v>1446</v>
      </c>
      <c r="B490" s="5" t="s">
        <v>1447</v>
      </c>
      <c r="C490" s="1" t="s">
        <v>1448</v>
      </c>
    </row>
    <row r="491" customFormat="false" ht="14.25" hidden="false" customHeight="false" outlineLevel="0" collapsed="false">
      <c r="A491" s="1" t="s">
        <v>1449</v>
      </c>
      <c r="B491" s="5" t="s">
        <v>1450</v>
      </c>
      <c r="C491" s="1" t="s">
        <v>1451</v>
      </c>
    </row>
    <row r="492" customFormat="false" ht="14.25" hidden="false" customHeight="false" outlineLevel="0" collapsed="false">
      <c r="A492" s="1" t="s">
        <v>1452</v>
      </c>
      <c r="B492" s="5" t="s">
        <v>1453</v>
      </c>
      <c r="C492" s="1" t="s">
        <v>1454</v>
      </c>
    </row>
    <row r="493" customFormat="false" ht="14.25" hidden="false" customHeight="false" outlineLevel="0" collapsed="false">
      <c r="A493" s="1" t="s">
        <v>1455</v>
      </c>
      <c r="B493" s="5" t="s">
        <v>1456</v>
      </c>
      <c r="C493" s="1" t="s">
        <v>1457</v>
      </c>
    </row>
    <row r="494" customFormat="false" ht="14.25" hidden="false" customHeight="false" outlineLevel="0" collapsed="false">
      <c r="A494" s="1" t="s">
        <v>1458</v>
      </c>
      <c r="B494" s="5" t="s">
        <v>1459</v>
      </c>
      <c r="C494" s="1" t="s">
        <v>1460</v>
      </c>
    </row>
    <row r="495" customFormat="false" ht="14.25" hidden="false" customHeight="false" outlineLevel="0" collapsed="false">
      <c r="A495" s="1" t="s">
        <v>1461</v>
      </c>
      <c r="B495" s="5" t="s">
        <v>1462</v>
      </c>
      <c r="C495" s="1" t="s">
        <v>1463</v>
      </c>
    </row>
    <row r="496" customFormat="false" ht="14.25" hidden="false" customHeight="false" outlineLevel="0" collapsed="false">
      <c r="A496" s="1" t="s">
        <v>1464</v>
      </c>
      <c r="B496" s="5" t="s">
        <v>1465</v>
      </c>
      <c r="C496" s="1" t="s">
        <v>1466</v>
      </c>
    </row>
    <row r="497" customFormat="false" ht="14.25" hidden="false" customHeight="false" outlineLevel="0" collapsed="false">
      <c r="A497" s="1" t="s">
        <v>1467</v>
      </c>
      <c r="B497" s="5" t="s">
        <v>1468</v>
      </c>
      <c r="C497" s="1" t="s">
        <v>1469</v>
      </c>
    </row>
    <row r="498" customFormat="false" ht="14.25" hidden="false" customHeight="false" outlineLevel="0" collapsed="false">
      <c r="A498" s="1" t="s">
        <v>1470</v>
      </c>
      <c r="B498" s="5" t="s">
        <v>1471</v>
      </c>
      <c r="C498" s="1" t="s">
        <v>1472</v>
      </c>
    </row>
    <row r="499" customFormat="false" ht="14.25" hidden="false" customHeight="false" outlineLevel="0" collapsed="false">
      <c r="A499" s="1" t="s">
        <v>1473</v>
      </c>
      <c r="B499" s="5" t="s">
        <v>1474</v>
      </c>
      <c r="C499" s="1" t="s">
        <v>1475</v>
      </c>
    </row>
    <row r="500" customFormat="false" ht="14.25" hidden="false" customHeight="false" outlineLevel="0" collapsed="false">
      <c r="A500" s="8" t="s">
        <v>1476</v>
      </c>
      <c r="B500" s="9" t="s">
        <v>1477</v>
      </c>
    </row>
    <row r="501" customFormat="false" ht="14.25" hidden="false" customHeight="false" outlineLevel="0" collapsed="false">
      <c r="A501" s="8" t="s">
        <v>1478</v>
      </c>
      <c r="B501" s="9" t="s">
        <v>1479</v>
      </c>
    </row>
    <row r="502" customFormat="false" ht="14.25" hidden="false" customHeight="false" outlineLevel="0" collapsed="false">
      <c r="A502" s="8" t="s">
        <v>1480</v>
      </c>
      <c r="B502" s="9" t="s">
        <v>1481</v>
      </c>
    </row>
    <row r="503" customFormat="false" ht="14.25" hidden="false" customHeight="false" outlineLevel="0" collapsed="false">
      <c r="A503" s="8" t="s">
        <v>1482</v>
      </c>
      <c r="B503" s="9" t="s">
        <v>1483</v>
      </c>
    </row>
    <row r="504" customFormat="false" ht="14.25" hidden="false" customHeight="false" outlineLevel="0" collapsed="false">
      <c r="A504" s="8" t="s">
        <v>1484</v>
      </c>
      <c r="B504" s="9" t="s">
        <v>1485</v>
      </c>
    </row>
    <row r="505" customFormat="false" ht="14.25" hidden="false" customHeight="false" outlineLevel="0" collapsed="false">
      <c r="A505" s="8" t="s">
        <v>1486</v>
      </c>
      <c r="B505" s="9" t="s">
        <v>1487</v>
      </c>
    </row>
    <row r="506" customFormat="false" ht="14.25" hidden="false" customHeight="false" outlineLevel="0" collapsed="false">
      <c r="A506" s="8" t="s">
        <v>1488</v>
      </c>
      <c r="B506" s="9" t="s">
        <v>1489</v>
      </c>
    </row>
    <row r="507" customFormat="false" ht="14.25" hidden="false" customHeight="false" outlineLevel="0" collapsed="false">
      <c r="A507" s="8" t="s">
        <v>1490</v>
      </c>
      <c r="B507" s="9" t="s">
        <v>1491</v>
      </c>
    </row>
    <row r="508" customFormat="false" ht="14.25" hidden="false" customHeight="false" outlineLevel="0" collapsed="false">
      <c r="A508" s="8" t="s">
        <v>1492</v>
      </c>
      <c r="B508" s="9" t="s">
        <v>1493</v>
      </c>
    </row>
    <row r="509" customFormat="false" ht="14.25" hidden="false" customHeight="false" outlineLevel="0" collapsed="false">
      <c r="A509" s="8" t="s">
        <v>1494</v>
      </c>
      <c r="B509" s="9" t="s">
        <v>1495</v>
      </c>
    </row>
    <row r="510" customFormat="false" ht="14.25" hidden="false" customHeight="false" outlineLevel="0" collapsed="false">
      <c r="A510" s="8" t="s">
        <v>1496</v>
      </c>
      <c r="B510" s="9" t="s">
        <v>1497</v>
      </c>
    </row>
    <row r="511" customFormat="false" ht="14.25" hidden="false" customHeight="false" outlineLevel="0" collapsed="false">
      <c r="A511" s="8" t="s">
        <v>1498</v>
      </c>
      <c r="B511" s="9" t="s">
        <v>1499</v>
      </c>
    </row>
    <row r="512" customFormat="false" ht="14.25" hidden="false" customHeight="false" outlineLevel="0" collapsed="false">
      <c r="A512" s="8" t="s">
        <v>1500</v>
      </c>
      <c r="B512" s="9" t="s">
        <v>1501</v>
      </c>
    </row>
    <row r="513" customFormat="false" ht="14.25" hidden="false" customHeight="false" outlineLevel="0" collapsed="false">
      <c r="A513" s="8" t="s">
        <v>1502</v>
      </c>
      <c r="B513" s="9" t="s">
        <v>1503</v>
      </c>
    </row>
    <row r="514" customFormat="false" ht="14.25" hidden="false" customHeight="false" outlineLevel="0" collapsed="false">
      <c r="A514" s="8" t="s">
        <v>1504</v>
      </c>
      <c r="B514" s="9" t="s">
        <v>1505</v>
      </c>
    </row>
    <row r="515" customFormat="false" ht="14.25" hidden="false" customHeight="false" outlineLevel="0" collapsed="false">
      <c r="A515" s="8" t="s">
        <v>1506</v>
      </c>
      <c r="B515" s="9" t="s">
        <v>1507</v>
      </c>
    </row>
    <row r="516" customFormat="false" ht="14.25" hidden="false" customHeight="false" outlineLevel="0" collapsed="false">
      <c r="A516" s="8" t="s">
        <v>1508</v>
      </c>
      <c r="B516" s="9" t="s">
        <v>1509</v>
      </c>
    </row>
    <row r="517" customFormat="false" ht="14.25" hidden="false" customHeight="false" outlineLevel="0" collapsed="false">
      <c r="A517" s="8" t="s">
        <v>1510</v>
      </c>
      <c r="B517" s="9" t="s">
        <v>1511</v>
      </c>
    </row>
    <row r="518" customFormat="false" ht="14.25" hidden="false" customHeight="false" outlineLevel="0" collapsed="false">
      <c r="A518" s="8" t="s">
        <v>1512</v>
      </c>
      <c r="B518" s="9" t="s">
        <v>1513</v>
      </c>
    </row>
    <row r="519" customFormat="false" ht="14.25" hidden="false" customHeight="false" outlineLevel="0" collapsed="false">
      <c r="A519" s="8" t="s">
        <v>1514</v>
      </c>
      <c r="B519" s="9" t="s">
        <v>1515</v>
      </c>
    </row>
    <row r="520" customFormat="false" ht="14.25" hidden="false" customHeight="false" outlineLevel="0" collapsed="false">
      <c r="A520" s="8" t="s">
        <v>1516</v>
      </c>
      <c r="B520" s="9" t="s">
        <v>1517</v>
      </c>
    </row>
    <row r="521" customFormat="false" ht="14.25" hidden="false" customHeight="false" outlineLevel="0" collapsed="false">
      <c r="A521" s="8" t="s">
        <v>1518</v>
      </c>
      <c r="B521" s="9" t="s">
        <v>1519</v>
      </c>
    </row>
    <row r="522" customFormat="false" ht="14.25" hidden="false" customHeight="false" outlineLevel="0" collapsed="false">
      <c r="A522" s="8" t="s">
        <v>1520</v>
      </c>
      <c r="B522" s="9" t="s">
        <v>1521</v>
      </c>
    </row>
    <row r="523" customFormat="false" ht="14.25" hidden="false" customHeight="false" outlineLevel="0" collapsed="false">
      <c r="A523" s="8" t="s">
        <v>1522</v>
      </c>
      <c r="B523" s="9" t="s">
        <v>1523</v>
      </c>
    </row>
    <row r="524" customFormat="false" ht="14.25" hidden="false" customHeight="false" outlineLevel="0" collapsed="false">
      <c r="A524" s="8" t="s">
        <v>1524</v>
      </c>
      <c r="B524" s="9" t="s">
        <v>1525</v>
      </c>
    </row>
    <row r="525" customFormat="false" ht="14.25" hidden="false" customHeight="false" outlineLevel="0" collapsed="false">
      <c r="A525" s="8" t="s">
        <v>1526</v>
      </c>
      <c r="B525" s="9" t="s">
        <v>1527</v>
      </c>
    </row>
    <row r="526" customFormat="false" ht="14.25" hidden="false" customHeight="false" outlineLevel="0" collapsed="false">
      <c r="A526" s="8" t="s">
        <v>1528</v>
      </c>
      <c r="B526" s="9" t="s">
        <v>1529</v>
      </c>
    </row>
    <row r="527" customFormat="false" ht="14.25" hidden="false" customHeight="false" outlineLevel="0" collapsed="false">
      <c r="A527" s="8" t="s">
        <v>1530</v>
      </c>
      <c r="B527" s="9" t="s">
        <v>1531</v>
      </c>
    </row>
    <row r="528" customFormat="false" ht="14.25" hidden="false" customHeight="false" outlineLevel="0" collapsed="false">
      <c r="A528" s="8" t="s">
        <v>1532</v>
      </c>
      <c r="B528" s="9" t="s">
        <v>1533</v>
      </c>
    </row>
    <row r="529" customFormat="false" ht="14.25" hidden="false" customHeight="false" outlineLevel="0" collapsed="false">
      <c r="A529" s="8" t="s">
        <v>1534</v>
      </c>
      <c r="B529" s="9" t="s">
        <v>1535</v>
      </c>
    </row>
    <row r="530" customFormat="false" ht="14.25" hidden="false" customHeight="false" outlineLevel="0" collapsed="false">
      <c r="A530" s="8" t="s">
        <v>1536</v>
      </c>
      <c r="B530" s="9" t="s">
        <v>1537</v>
      </c>
    </row>
    <row r="531" customFormat="false" ht="14.25" hidden="false" customHeight="false" outlineLevel="0" collapsed="false">
      <c r="A531" s="8" t="s">
        <v>1538</v>
      </c>
      <c r="B531" s="9" t="s">
        <v>1539</v>
      </c>
    </row>
    <row r="532" customFormat="false" ht="14.25" hidden="false" customHeight="false" outlineLevel="0" collapsed="false">
      <c r="A532" s="8" t="s">
        <v>1540</v>
      </c>
      <c r="B532" s="9" t="s">
        <v>1541</v>
      </c>
    </row>
    <row r="533" customFormat="false" ht="14.25" hidden="false" customHeight="false" outlineLevel="0" collapsed="false">
      <c r="A533" s="8" t="s">
        <v>1542</v>
      </c>
      <c r="B533" s="9" t="s">
        <v>1543</v>
      </c>
    </row>
    <row r="534" customFormat="false" ht="14.25" hidden="false" customHeight="false" outlineLevel="0" collapsed="false">
      <c r="A534" s="8" t="s">
        <v>1544</v>
      </c>
      <c r="B534" s="9" t="s">
        <v>1545</v>
      </c>
    </row>
    <row r="535" customFormat="false" ht="14.25" hidden="false" customHeight="false" outlineLevel="0" collapsed="false">
      <c r="A535" s="8" t="s">
        <v>1546</v>
      </c>
      <c r="B535" s="9" t="s">
        <v>1547</v>
      </c>
    </row>
    <row r="536" customFormat="false" ht="14.25" hidden="false" customHeight="false" outlineLevel="0" collapsed="false">
      <c r="A536" s="8" t="s">
        <v>1548</v>
      </c>
      <c r="B536" s="9" t="s">
        <v>1549</v>
      </c>
    </row>
    <row r="537" customFormat="false" ht="14.25" hidden="false" customHeight="false" outlineLevel="0" collapsed="false">
      <c r="A537" s="8" t="s">
        <v>1550</v>
      </c>
      <c r="B537" s="9" t="s">
        <v>1551</v>
      </c>
    </row>
    <row r="538" customFormat="false" ht="14.25" hidden="false" customHeight="false" outlineLevel="0" collapsed="false">
      <c r="A538" s="8" t="s">
        <v>1552</v>
      </c>
      <c r="B538" s="9" t="s">
        <v>1553</v>
      </c>
    </row>
    <row r="539" customFormat="false" ht="14.25" hidden="false" customHeight="false" outlineLevel="0" collapsed="false">
      <c r="A539" s="8" t="s">
        <v>1554</v>
      </c>
      <c r="B539" s="9" t="s">
        <v>1555</v>
      </c>
    </row>
    <row r="540" customFormat="false" ht="14.25" hidden="false" customHeight="false" outlineLevel="0" collapsed="false">
      <c r="A540" s="8" t="s">
        <v>1556</v>
      </c>
      <c r="B540" s="9" t="s">
        <v>1557</v>
      </c>
    </row>
    <row r="541" customFormat="false" ht="14.25" hidden="false" customHeight="false" outlineLevel="0" collapsed="false">
      <c r="A541" s="8" t="s">
        <v>1558</v>
      </c>
      <c r="B541" s="9" t="s">
        <v>1559</v>
      </c>
    </row>
    <row r="542" customFormat="false" ht="14.25" hidden="false" customHeight="false" outlineLevel="0" collapsed="false">
      <c r="A542" s="8" t="s">
        <v>1560</v>
      </c>
      <c r="B542" s="9" t="s">
        <v>1561</v>
      </c>
    </row>
    <row r="543" customFormat="false" ht="14.25" hidden="false" customHeight="false" outlineLevel="0" collapsed="false">
      <c r="A543" s="8" t="s">
        <v>1562</v>
      </c>
      <c r="B543" s="9" t="s">
        <v>1563</v>
      </c>
    </row>
    <row r="544" customFormat="false" ht="14.25" hidden="false" customHeight="false" outlineLevel="0" collapsed="false">
      <c r="A544" s="8" t="s">
        <v>1564</v>
      </c>
      <c r="B544" s="9" t="s">
        <v>1565</v>
      </c>
    </row>
    <row r="545" customFormat="false" ht="14.25" hidden="false" customHeight="false" outlineLevel="0" collapsed="false">
      <c r="A545" s="8" t="s">
        <v>1566</v>
      </c>
      <c r="B545" s="9" t="s">
        <v>1567</v>
      </c>
    </row>
    <row r="546" customFormat="false" ht="14.25" hidden="false" customHeight="false" outlineLevel="0" collapsed="false">
      <c r="A546" s="8" t="s">
        <v>1568</v>
      </c>
      <c r="B546" s="9" t="s">
        <v>1569</v>
      </c>
    </row>
    <row r="547" customFormat="false" ht="14.25" hidden="false" customHeight="false" outlineLevel="0" collapsed="false">
      <c r="A547" s="8" t="s">
        <v>1570</v>
      </c>
      <c r="B547" s="9" t="s">
        <v>1571</v>
      </c>
    </row>
    <row r="548" customFormat="false" ht="14.25" hidden="false" customHeight="false" outlineLevel="0" collapsed="false">
      <c r="A548" s="8" t="s">
        <v>1572</v>
      </c>
      <c r="B548" s="9" t="s">
        <v>1573</v>
      </c>
    </row>
    <row r="549" customFormat="false" ht="14.25" hidden="false" customHeight="false" outlineLevel="0" collapsed="false">
      <c r="A549" s="8" t="s">
        <v>1574</v>
      </c>
      <c r="B549" s="9" t="s">
        <v>1575</v>
      </c>
    </row>
    <row r="550" customFormat="false" ht="14.25" hidden="false" customHeight="false" outlineLevel="0" collapsed="false">
      <c r="A550" s="8" t="s">
        <v>1576</v>
      </c>
      <c r="B550" s="9" t="s">
        <v>1577</v>
      </c>
    </row>
    <row r="551" customFormat="false" ht="14.25" hidden="false" customHeight="false" outlineLevel="0" collapsed="false">
      <c r="A551" s="8" t="s">
        <v>1578</v>
      </c>
      <c r="B551" s="9" t="s">
        <v>1579</v>
      </c>
    </row>
    <row r="552" customFormat="false" ht="14.25" hidden="false" customHeight="false" outlineLevel="0" collapsed="false">
      <c r="A552" s="8" t="s">
        <v>1580</v>
      </c>
      <c r="B552" s="9" t="s">
        <v>1581</v>
      </c>
    </row>
    <row r="553" customFormat="false" ht="14.25" hidden="false" customHeight="false" outlineLevel="0" collapsed="false">
      <c r="A553" s="8" t="s">
        <v>1582</v>
      </c>
      <c r="B553" s="9" t="s">
        <v>1583</v>
      </c>
    </row>
    <row r="554" customFormat="false" ht="14.25" hidden="false" customHeight="false" outlineLevel="0" collapsed="false">
      <c r="A554" s="8" t="s">
        <v>1584</v>
      </c>
      <c r="B554" s="9" t="s">
        <v>1585</v>
      </c>
    </row>
    <row r="555" customFormat="false" ht="14.25" hidden="false" customHeight="false" outlineLevel="0" collapsed="false">
      <c r="A555" s="8" t="s">
        <v>1586</v>
      </c>
      <c r="B555" s="9" t="s">
        <v>1587</v>
      </c>
    </row>
    <row r="556" customFormat="false" ht="14.25" hidden="false" customHeight="false" outlineLevel="0" collapsed="false">
      <c r="A556" s="8" t="s">
        <v>1588</v>
      </c>
      <c r="B556" s="9" t="s">
        <v>1589</v>
      </c>
    </row>
    <row r="557" customFormat="false" ht="14.25" hidden="false" customHeight="false" outlineLevel="0" collapsed="false">
      <c r="A557" s="8" t="s">
        <v>1590</v>
      </c>
      <c r="B557" s="9" t="s">
        <v>1591</v>
      </c>
    </row>
    <row r="558" customFormat="false" ht="14.25" hidden="false" customHeight="false" outlineLevel="0" collapsed="false">
      <c r="A558" s="8" t="s">
        <v>1592</v>
      </c>
      <c r="B558" s="9" t="s">
        <v>1593</v>
      </c>
    </row>
    <row r="559" customFormat="false" ht="14.25" hidden="false" customHeight="false" outlineLevel="0" collapsed="false">
      <c r="A559" s="8" t="s">
        <v>1594</v>
      </c>
      <c r="B559" s="9" t="s">
        <v>1595</v>
      </c>
    </row>
    <row r="560" customFormat="false" ht="14.25" hidden="false" customHeight="false" outlineLevel="0" collapsed="false">
      <c r="A560" s="8" t="s">
        <v>1596</v>
      </c>
      <c r="B560" s="9" t="s">
        <v>1597</v>
      </c>
    </row>
    <row r="561" customFormat="false" ht="14.25" hidden="false" customHeight="false" outlineLevel="0" collapsed="false">
      <c r="A561" s="8" t="s">
        <v>1598</v>
      </c>
      <c r="B561" s="9" t="s">
        <v>1599</v>
      </c>
    </row>
    <row r="562" customFormat="false" ht="14.25" hidden="false" customHeight="false" outlineLevel="0" collapsed="false">
      <c r="A562" s="8" t="s">
        <v>1600</v>
      </c>
      <c r="B562" s="9" t="s">
        <v>1601</v>
      </c>
    </row>
    <row r="563" customFormat="false" ht="14.25" hidden="false" customHeight="false" outlineLevel="0" collapsed="false">
      <c r="A563" s="8" t="s">
        <v>1602</v>
      </c>
      <c r="B563" s="9" t="s">
        <v>1603</v>
      </c>
    </row>
    <row r="564" customFormat="false" ht="14.25" hidden="false" customHeight="false" outlineLevel="0" collapsed="false">
      <c r="A564" s="8" t="s">
        <v>1604</v>
      </c>
      <c r="B564" s="9" t="s">
        <v>1605</v>
      </c>
    </row>
    <row r="565" customFormat="false" ht="14.25" hidden="false" customHeight="false" outlineLevel="0" collapsed="false">
      <c r="A565" s="8" t="s">
        <v>1606</v>
      </c>
      <c r="B565" s="9" t="s">
        <v>1607</v>
      </c>
    </row>
    <row r="566" customFormat="false" ht="14.25" hidden="false" customHeight="false" outlineLevel="0" collapsed="false">
      <c r="A566" s="8" t="s">
        <v>1608</v>
      </c>
      <c r="B566" s="9" t="s">
        <v>1609</v>
      </c>
    </row>
    <row r="567" customFormat="false" ht="14.25" hidden="false" customHeight="false" outlineLevel="0" collapsed="false">
      <c r="A567" s="8" t="s">
        <v>1610</v>
      </c>
      <c r="B567" s="9" t="s">
        <v>1611</v>
      </c>
    </row>
    <row r="568" customFormat="false" ht="14.25" hidden="false" customHeight="false" outlineLevel="0" collapsed="false">
      <c r="A568" s="8" t="s">
        <v>1612</v>
      </c>
      <c r="B568" s="9" t="s">
        <v>1613</v>
      </c>
    </row>
    <row r="569" customFormat="false" ht="14.25" hidden="false" customHeight="false" outlineLevel="0" collapsed="false">
      <c r="A569" s="8" t="s">
        <v>1614</v>
      </c>
      <c r="B569" s="9" t="s">
        <v>1615</v>
      </c>
    </row>
    <row r="570" customFormat="false" ht="14.25" hidden="false" customHeight="false" outlineLevel="0" collapsed="false">
      <c r="A570" s="8" t="s">
        <v>1616</v>
      </c>
      <c r="B570" s="9" t="s">
        <v>1617</v>
      </c>
    </row>
    <row r="571" customFormat="false" ht="14.25" hidden="false" customHeight="false" outlineLevel="0" collapsed="false">
      <c r="A571" s="8" t="s">
        <v>1618</v>
      </c>
      <c r="B571" s="9" t="s">
        <v>1619</v>
      </c>
    </row>
    <row r="572" customFormat="false" ht="14.25" hidden="false" customHeight="false" outlineLevel="0" collapsed="false">
      <c r="A572" s="8" t="s">
        <v>1620</v>
      </c>
      <c r="B572" s="9" t="s">
        <v>1621</v>
      </c>
    </row>
    <row r="573" customFormat="false" ht="14.25" hidden="false" customHeight="false" outlineLevel="0" collapsed="false">
      <c r="A573" s="8" t="s">
        <v>1622</v>
      </c>
      <c r="B573" s="9" t="s">
        <v>1623</v>
      </c>
    </row>
    <row r="574" customFormat="false" ht="14.25" hidden="false" customHeight="false" outlineLevel="0" collapsed="false">
      <c r="A574" s="8" t="s">
        <v>1624</v>
      </c>
      <c r="B574" s="9" t="s">
        <v>1625</v>
      </c>
    </row>
    <row r="575" customFormat="false" ht="14.25" hidden="false" customHeight="false" outlineLevel="0" collapsed="false">
      <c r="A575" s="8" t="s">
        <v>1626</v>
      </c>
      <c r="B575" s="9" t="s">
        <v>1627</v>
      </c>
    </row>
    <row r="576" customFormat="false" ht="14.25" hidden="false" customHeight="false" outlineLevel="0" collapsed="false">
      <c r="A576" s="8" t="s">
        <v>1628</v>
      </c>
      <c r="B576" s="9" t="s">
        <v>1629</v>
      </c>
    </row>
    <row r="577" customFormat="false" ht="14.25" hidden="false" customHeight="false" outlineLevel="0" collapsed="false">
      <c r="A577" s="8" t="s">
        <v>1630</v>
      </c>
      <c r="B577" s="9" t="s">
        <v>1631</v>
      </c>
    </row>
    <row r="578" customFormat="false" ht="14.25" hidden="false" customHeight="false" outlineLevel="0" collapsed="false">
      <c r="A578" s="8" t="s">
        <v>1632</v>
      </c>
      <c r="B578" s="9" t="s">
        <v>1633</v>
      </c>
    </row>
    <row r="579" customFormat="false" ht="14.25" hidden="false" customHeight="false" outlineLevel="0" collapsed="false">
      <c r="A579" s="8" t="s">
        <v>1634</v>
      </c>
      <c r="B579" s="9" t="s">
        <v>1635</v>
      </c>
    </row>
    <row r="580" customFormat="false" ht="14.25" hidden="false" customHeight="false" outlineLevel="0" collapsed="false">
      <c r="A580" s="8" t="s">
        <v>1636</v>
      </c>
      <c r="B580" s="9" t="s">
        <v>1637</v>
      </c>
    </row>
    <row r="581" customFormat="false" ht="14.25" hidden="false" customHeight="false" outlineLevel="0" collapsed="false">
      <c r="A581" s="8" t="s">
        <v>1638</v>
      </c>
      <c r="B581" s="9" t="s">
        <v>1639</v>
      </c>
    </row>
    <row r="582" customFormat="false" ht="14.25" hidden="false" customHeight="false" outlineLevel="0" collapsed="false">
      <c r="A582" s="8" t="s">
        <v>1640</v>
      </c>
      <c r="B582" s="9" t="s">
        <v>1641</v>
      </c>
    </row>
    <row r="583" customFormat="false" ht="14.25" hidden="false" customHeight="false" outlineLevel="0" collapsed="false">
      <c r="A583" s="8" t="s">
        <v>1642</v>
      </c>
      <c r="B583" s="9" t="s">
        <v>1643</v>
      </c>
    </row>
    <row r="584" customFormat="false" ht="14.25" hidden="false" customHeight="false" outlineLevel="0" collapsed="false">
      <c r="A584" s="8" t="s">
        <v>1644</v>
      </c>
      <c r="B584" s="9" t="s">
        <v>1645</v>
      </c>
    </row>
    <row r="585" customFormat="false" ht="14.25" hidden="false" customHeight="false" outlineLevel="0" collapsed="false">
      <c r="A585" s="8" t="s">
        <v>1646</v>
      </c>
      <c r="B585" s="9" t="s">
        <v>1647</v>
      </c>
    </row>
    <row r="586" customFormat="false" ht="14.25" hidden="false" customHeight="false" outlineLevel="0" collapsed="false">
      <c r="A586" s="8" t="s">
        <v>1648</v>
      </c>
      <c r="B586" s="9" t="s">
        <v>1649</v>
      </c>
    </row>
    <row r="587" customFormat="false" ht="14.25" hidden="false" customHeight="false" outlineLevel="0" collapsed="false">
      <c r="A587" s="8" t="s">
        <v>1650</v>
      </c>
      <c r="B587" s="9" t="s">
        <v>1651</v>
      </c>
    </row>
    <row r="588" customFormat="false" ht="14.25" hidden="false" customHeight="false" outlineLevel="0" collapsed="false">
      <c r="A588" s="8" t="s">
        <v>1652</v>
      </c>
      <c r="B588" s="9" t="s">
        <v>1653</v>
      </c>
    </row>
    <row r="589" customFormat="false" ht="14.25" hidden="false" customHeight="false" outlineLevel="0" collapsed="false">
      <c r="A589" s="8" t="s">
        <v>1654</v>
      </c>
      <c r="B589" s="9" t="s">
        <v>1655</v>
      </c>
    </row>
    <row r="590" customFormat="false" ht="14.25" hidden="false" customHeight="false" outlineLevel="0" collapsed="false">
      <c r="A590" s="8" t="s">
        <v>1656</v>
      </c>
      <c r="B590" s="9" t="s">
        <v>1657</v>
      </c>
    </row>
    <row r="591" customFormat="false" ht="14.25" hidden="false" customHeight="false" outlineLevel="0" collapsed="false">
      <c r="A591" s="8" t="s">
        <v>1658</v>
      </c>
      <c r="B591" s="9" t="s">
        <v>1659</v>
      </c>
    </row>
    <row r="592" customFormat="false" ht="14.25" hidden="false" customHeight="false" outlineLevel="0" collapsed="false">
      <c r="A592" s="8" t="s">
        <v>1660</v>
      </c>
      <c r="B592" s="9" t="s">
        <v>1661</v>
      </c>
    </row>
    <row r="593" customFormat="false" ht="14.25" hidden="false" customHeight="false" outlineLevel="0" collapsed="false">
      <c r="A593" s="8" t="s">
        <v>1662</v>
      </c>
      <c r="B593" s="9" t="s">
        <v>1663</v>
      </c>
    </row>
    <row r="594" customFormat="false" ht="14.25" hidden="false" customHeight="false" outlineLevel="0" collapsed="false">
      <c r="A594" s="8" t="s">
        <v>1664</v>
      </c>
      <c r="B594" s="9" t="s">
        <v>1665</v>
      </c>
    </row>
    <row r="595" customFormat="false" ht="14.25" hidden="false" customHeight="false" outlineLevel="0" collapsed="false">
      <c r="A595" s="8" t="s">
        <v>1666</v>
      </c>
      <c r="B595" s="9" t="s">
        <v>1667</v>
      </c>
    </row>
    <row r="596" customFormat="false" ht="14.25" hidden="false" customHeight="false" outlineLevel="0" collapsed="false">
      <c r="A596" s="8" t="s">
        <v>1668</v>
      </c>
      <c r="B596" s="9" t="s">
        <v>1669</v>
      </c>
    </row>
    <row r="597" customFormat="false" ht="14.25" hidden="false" customHeight="false" outlineLevel="0" collapsed="false">
      <c r="A597" s="8" t="s">
        <v>1670</v>
      </c>
      <c r="B597" s="9" t="s">
        <v>1671</v>
      </c>
    </row>
    <row r="598" customFormat="false" ht="14.25" hidden="false" customHeight="false" outlineLevel="0" collapsed="false">
      <c r="A598" s="8" t="s">
        <v>1672</v>
      </c>
      <c r="B598" s="9" t="s">
        <v>1673</v>
      </c>
    </row>
    <row r="599" customFormat="false" ht="14.25" hidden="false" customHeight="false" outlineLevel="0" collapsed="false">
      <c r="A599" s="8" t="s">
        <v>1674</v>
      </c>
      <c r="B599" s="10" t="s">
        <v>1675</v>
      </c>
    </row>
    <row r="600" customFormat="false" ht="14.25" hidden="false" customHeight="false" outlineLevel="0" collapsed="false">
      <c r="A600" s="8" t="s">
        <v>1676</v>
      </c>
      <c r="B600" s="10" t="s">
        <v>1677</v>
      </c>
    </row>
    <row r="601" customFormat="false" ht="14.25" hidden="false" customHeight="false" outlineLevel="0" collapsed="false">
      <c r="A601" s="8" t="s">
        <v>1678</v>
      </c>
      <c r="B601" s="10" t="s">
        <v>1679</v>
      </c>
    </row>
    <row r="602" s="11" customFormat="true" ht="14.25" hidden="false" customHeight="false" outlineLevel="0" collapsed="false">
      <c r="A602" s="8" t="s">
        <v>1680</v>
      </c>
      <c r="B602" s="10" t="s">
        <v>1681</v>
      </c>
      <c r="C602" s="11" t="s">
        <v>1680</v>
      </c>
      <c r="D602" s="12" t="s">
        <v>1681</v>
      </c>
      <c r="E602" s="11" t="s">
        <v>1680</v>
      </c>
      <c r="F602" s="12" t="s">
        <v>1681</v>
      </c>
      <c r="G602" s="11" t="s">
        <v>1680</v>
      </c>
      <c r="H602" s="12" t="s">
        <v>1681</v>
      </c>
      <c r="I602" s="11" t="s">
        <v>1680</v>
      </c>
      <c r="J602" s="12" t="s">
        <v>1681</v>
      </c>
      <c r="K602" s="11" t="s">
        <v>1680</v>
      </c>
      <c r="L602" s="12" t="s">
        <v>1681</v>
      </c>
      <c r="M602" s="11" t="s">
        <v>1680</v>
      </c>
      <c r="N602" s="12" t="s">
        <v>1681</v>
      </c>
      <c r="O602" s="11" t="s">
        <v>1680</v>
      </c>
      <c r="P602" s="12" t="s">
        <v>1681</v>
      </c>
      <c r="Q602" s="11" t="s">
        <v>1680</v>
      </c>
      <c r="R602" s="12" t="s">
        <v>1681</v>
      </c>
      <c r="S602" s="11" t="s">
        <v>1680</v>
      </c>
      <c r="T602" s="12" t="s">
        <v>1681</v>
      </c>
      <c r="U602" s="11" t="s">
        <v>1680</v>
      </c>
      <c r="V602" s="12" t="s">
        <v>1681</v>
      </c>
      <c r="W602" s="11" t="s">
        <v>1680</v>
      </c>
      <c r="X602" s="12" t="s">
        <v>1681</v>
      </c>
      <c r="Y602" s="11" t="s">
        <v>1680</v>
      </c>
      <c r="Z602" s="12" t="s">
        <v>1681</v>
      </c>
      <c r="AA602" s="11" t="s">
        <v>1680</v>
      </c>
      <c r="AB602" s="12" t="s">
        <v>1681</v>
      </c>
      <c r="AC602" s="11" t="s">
        <v>1680</v>
      </c>
      <c r="AD602" s="12" t="s">
        <v>1681</v>
      </c>
      <c r="AE602" s="11" t="s">
        <v>1680</v>
      </c>
      <c r="AF602" s="12" t="s">
        <v>1681</v>
      </c>
      <c r="AG602" s="11" t="s">
        <v>1680</v>
      </c>
      <c r="AH602" s="12" t="s">
        <v>1681</v>
      </c>
      <c r="AI602" s="11" t="s">
        <v>1680</v>
      </c>
      <c r="AJ602" s="12" t="s">
        <v>1681</v>
      </c>
      <c r="AK602" s="11" t="s">
        <v>1680</v>
      </c>
      <c r="AL602" s="12" t="s">
        <v>1681</v>
      </c>
      <c r="AM602" s="11" t="s">
        <v>1680</v>
      </c>
      <c r="AN602" s="12" t="s">
        <v>1681</v>
      </c>
      <c r="AO602" s="11" t="s">
        <v>1680</v>
      </c>
      <c r="AP602" s="12" t="s">
        <v>1681</v>
      </c>
      <c r="AQ602" s="11" t="s">
        <v>1680</v>
      </c>
      <c r="AR602" s="12" t="s">
        <v>1681</v>
      </c>
      <c r="AS602" s="11" t="s">
        <v>1680</v>
      </c>
      <c r="AT602" s="12" t="s">
        <v>1681</v>
      </c>
      <c r="AU602" s="11" t="s">
        <v>1680</v>
      </c>
      <c r="AV602" s="12" t="s">
        <v>1681</v>
      </c>
      <c r="AW602" s="11" t="s">
        <v>1680</v>
      </c>
      <c r="AX602" s="12" t="s">
        <v>1681</v>
      </c>
      <c r="AY602" s="11" t="s">
        <v>1680</v>
      </c>
      <c r="AZ602" s="12" t="s">
        <v>1681</v>
      </c>
      <c r="BA602" s="11" t="s">
        <v>1680</v>
      </c>
      <c r="BB602" s="12" t="s">
        <v>1681</v>
      </c>
      <c r="BC602" s="11" t="s">
        <v>1680</v>
      </c>
      <c r="BD602" s="12" t="s">
        <v>1681</v>
      </c>
      <c r="BE602" s="11" t="s">
        <v>1680</v>
      </c>
      <c r="BF602" s="12" t="s">
        <v>1681</v>
      </c>
      <c r="BG602" s="11" t="s">
        <v>1680</v>
      </c>
      <c r="BH602" s="12" t="s">
        <v>1681</v>
      </c>
      <c r="BI602" s="11" t="s">
        <v>1680</v>
      </c>
      <c r="BJ602" s="12" t="s">
        <v>1681</v>
      </c>
      <c r="BK602" s="11" t="s">
        <v>1680</v>
      </c>
      <c r="BL602" s="12" t="s">
        <v>1681</v>
      </c>
      <c r="BM602" s="11" t="s">
        <v>1680</v>
      </c>
      <c r="BN602" s="12" t="s">
        <v>1681</v>
      </c>
      <c r="BO602" s="11" t="s">
        <v>1680</v>
      </c>
      <c r="BP602" s="12" t="s">
        <v>1681</v>
      </c>
      <c r="BQ602" s="11" t="s">
        <v>1680</v>
      </c>
      <c r="BR602" s="12" t="s">
        <v>1681</v>
      </c>
      <c r="BS602" s="11" t="s">
        <v>1680</v>
      </c>
      <c r="BT602" s="12" t="s">
        <v>1681</v>
      </c>
      <c r="BU602" s="11" t="s">
        <v>1680</v>
      </c>
      <c r="BV602" s="12" t="s">
        <v>1681</v>
      </c>
      <c r="BW602" s="11" t="s">
        <v>1680</v>
      </c>
      <c r="BX602" s="12" t="s">
        <v>1681</v>
      </c>
      <c r="BY602" s="11" t="s">
        <v>1680</v>
      </c>
      <c r="BZ602" s="12" t="s">
        <v>1681</v>
      </c>
      <c r="CA602" s="11" t="s">
        <v>1680</v>
      </c>
      <c r="CB602" s="12" t="s">
        <v>1681</v>
      </c>
      <c r="CC602" s="11" t="s">
        <v>1680</v>
      </c>
      <c r="CD602" s="12" t="s">
        <v>1681</v>
      </c>
      <c r="CE602" s="11" t="s">
        <v>1680</v>
      </c>
      <c r="CF602" s="12" t="s">
        <v>1681</v>
      </c>
      <c r="CG602" s="11" t="s">
        <v>1680</v>
      </c>
      <c r="CH602" s="12" t="s">
        <v>1681</v>
      </c>
      <c r="CI602" s="11" t="s">
        <v>1680</v>
      </c>
      <c r="CJ602" s="12" t="s">
        <v>1681</v>
      </c>
      <c r="CK602" s="11" t="s">
        <v>1680</v>
      </c>
      <c r="CL602" s="12" t="s">
        <v>1681</v>
      </c>
      <c r="CM602" s="11" t="s">
        <v>1680</v>
      </c>
      <c r="CN602" s="12" t="s">
        <v>1681</v>
      </c>
      <c r="CO602" s="11" t="s">
        <v>1680</v>
      </c>
      <c r="CP602" s="12" t="s">
        <v>1681</v>
      </c>
      <c r="CQ602" s="11" t="s">
        <v>1680</v>
      </c>
      <c r="CR602" s="12" t="s">
        <v>1681</v>
      </c>
      <c r="CS602" s="11" t="s">
        <v>1680</v>
      </c>
      <c r="CT602" s="12" t="s">
        <v>1681</v>
      </c>
      <c r="CU602" s="11" t="s">
        <v>1680</v>
      </c>
      <c r="CV602" s="12" t="s">
        <v>1681</v>
      </c>
      <c r="CW602" s="11" t="s">
        <v>1680</v>
      </c>
      <c r="CX602" s="12" t="s">
        <v>1681</v>
      </c>
      <c r="CY602" s="11" t="s">
        <v>1680</v>
      </c>
      <c r="CZ602" s="12" t="s">
        <v>1681</v>
      </c>
      <c r="DA602" s="11" t="s">
        <v>1680</v>
      </c>
      <c r="DB602" s="12" t="s">
        <v>1681</v>
      </c>
      <c r="DC602" s="11" t="s">
        <v>1680</v>
      </c>
      <c r="DD602" s="12" t="s">
        <v>1681</v>
      </c>
      <c r="DE602" s="11" t="s">
        <v>1680</v>
      </c>
      <c r="DF602" s="12" t="s">
        <v>1681</v>
      </c>
      <c r="DG602" s="11" t="s">
        <v>1680</v>
      </c>
      <c r="DH602" s="12" t="s">
        <v>1681</v>
      </c>
      <c r="DI602" s="11" t="s">
        <v>1680</v>
      </c>
      <c r="DJ602" s="12" t="s">
        <v>1681</v>
      </c>
      <c r="DK602" s="11" t="s">
        <v>1680</v>
      </c>
      <c r="DL602" s="12" t="s">
        <v>1681</v>
      </c>
      <c r="DM602" s="11" t="s">
        <v>1680</v>
      </c>
      <c r="DN602" s="12" t="s">
        <v>1681</v>
      </c>
      <c r="DO602" s="11" t="s">
        <v>1680</v>
      </c>
      <c r="DP602" s="12" t="s">
        <v>1681</v>
      </c>
      <c r="DQ602" s="11" t="s">
        <v>1680</v>
      </c>
      <c r="DR602" s="12" t="s">
        <v>1681</v>
      </c>
      <c r="DS602" s="11" t="s">
        <v>1680</v>
      </c>
      <c r="DT602" s="12" t="s">
        <v>1681</v>
      </c>
      <c r="DU602" s="11" t="s">
        <v>1680</v>
      </c>
      <c r="DV602" s="12" t="s">
        <v>1681</v>
      </c>
      <c r="DW602" s="11" t="s">
        <v>1680</v>
      </c>
      <c r="DX602" s="12" t="s">
        <v>1681</v>
      </c>
      <c r="DY602" s="11" t="s">
        <v>1680</v>
      </c>
      <c r="DZ602" s="12" t="s">
        <v>1681</v>
      </c>
      <c r="EA602" s="11" t="s">
        <v>1680</v>
      </c>
      <c r="EB602" s="12" t="s">
        <v>1681</v>
      </c>
      <c r="EC602" s="11" t="s">
        <v>1680</v>
      </c>
      <c r="ED602" s="12" t="s">
        <v>1681</v>
      </c>
      <c r="EE602" s="11" t="s">
        <v>1680</v>
      </c>
      <c r="EF602" s="12" t="s">
        <v>1681</v>
      </c>
      <c r="EG602" s="11" t="s">
        <v>1680</v>
      </c>
      <c r="EH602" s="12" t="s">
        <v>1681</v>
      </c>
      <c r="EI602" s="11" t="s">
        <v>1680</v>
      </c>
      <c r="EJ602" s="12" t="s">
        <v>1681</v>
      </c>
      <c r="EK602" s="11" t="s">
        <v>1680</v>
      </c>
      <c r="EL602" s="12" t="s">
        <v>1681</v>
      </c>
      <c r="EM602" s="11" t="s">
        <v>1680</v>
      </c>
      <c r="EN602" s="12" t="s">
        <v>1681</v>
      </c>
      <c r="EO602" s="11" t="s">
        <v>1680</v>
      </c>
      <c r="EP602" s="12" t="s">
        <v>1681</v>
      </c>
      <c r="EQ602" s="11" t="s">
        <v>1680</v>
      </c>
      <c r="ER602" s="12" t="s">
        <v>1681</v>
      </c>
      <c r="ES602" s="11" t="s">
        <v>1680</v>
      </c>
      <c r="ET602" s="12" t="s">
        <v>1681</v>
      </c>
      <c r="EU602" s="11" t="s">
        <v>1680</v>
      </c>
      <c r="EV602" s="12" t="s">
        <v>1681</v>
      </c>
      <c r="EW602" s="11" t="s">
        <v>1680</v>
      </c>
      <c r="EX602" s="12" t="s">
        <v>1681</v>
      </c>
      <c r="EY602" s="11" t="s">
        <v>1680</v>
      </c>
      <c r="EZ602" s="12" t="s">
        <v>1681</v>
      </c>
      <c r="FA602" s="11" t="s">
        <v>1680</v>
      </c>
      <c r="FB602" s="12" t="s">
        <v>1681</v>
      </c>
      <c r="FC602" s="11" t="s">
        <v>1680</v>
      </c>
      <c r="FD602" s="12" t="s">
        <v>1681</v>
      </c>
      <c r="FE602" s="11" t="s">
        <v>1680</v>
      </c>
      <c r="FF602" s="12" t="s">
        <v>1681</v>
      </c>
      <c r="FG602" s="11" t="s">
        <v>1680</v>
      </c>
      <c r="FH602" s="12" t="s">
        <v>1681</v>
      </c>
      <c r="FI602" s="11" t="s">
        <v>1680</v>
      </c>
      <c r="FJ602" s="12" t="s">
        <v>1681</v>
      </c>
      <c r="FK602" s="11" t="s">
        <v>1680</v>
      </c>
      <c r="FL602" s="12" t="s">
        <v>1681</v>
      </c>
      <c r="FM602" s="11" t="s">
        <v>1680</v>
      </c>
      <c r="FN602" s="12" t="s">
        <v>1681</v>
      </c>
      <c r="FO602" s="11" t="s">
        <v>1680</v>
      </c>
      <c r="FP602" s="12" t="s">
        <v>1681</v>
      </c>
      <c r="FQ602" s="11" t="s">
        <v>1680</v>
      </c>
      <c r="FR602" s="12" t="s">
        <v>1681</v>
      </c>
      <c r="FS602" s="11" t="s">
        <v>1680</v>
      </c>
      <c r="FT602" s="12" t="s">
        <v>1681</v>
      </c>
      <c r="FU602" s="11" t="s">
        <v>1680</v>
      </c>
      <c r="FV602" s="12" t="s">
        <v>1681</v>
      </c>
      <c r="FW602" s="11" t="s">
        <v>1680</v>
      </c>
      <c r="FX602" s="12" t="s">
        <v>1681</v>
      </c>
      <c r="FY602" s="11" t="s">
        <v>1680</v>
      </c>
      <c r="FZ602" s="12" t="s">
        <v>1681</v>
      </c>
      <c r="GA602" s="11" t="s">
        <v>1680</v>
      </c>
      <c r="GB602" s="12" t="s">
        <v>1681</v>
      </c>
      <c r="GC602" s="11" t="s">
        <v>1680</v>
      </c>
      <c r="GD602" s="12" t="s">
        <v>1681</v>
      </c>
      <c r="GE602" s="11" t="s">
        <v>1680</v>
      </c>
      <c r="GF602" s="12" t="s">
        <v>1681</v>
      </c>
      <c r="GG602" s="11" t="s">
        <v>1680</v>
      </c>
      <c r="GH602" s="12" t="s">
        <v>1681</v>
      </c>
      <c r="GI602" s="11" t="s">
        <v>1680</v>
      </c>
      <c r="GJ602" s="12" t="s">
        <v>1681</v>
      </c>
      <c r="GK602" s="11" t="s">
        <v>1680</v>
      </c>
      <c r="GL602" s="12" t="s">
        <v>1681</v>
      </c>
      <c r="GM602" s="11" t="s">
        <v>1680</v>
      </c>
      <c r="GN602" s="12" t="s">
        <v>1681</v>
      </c>
      <c r="GO602" s="11" t="s">
        <v>1680</v>
      </c>
      <c r="GP602" s="12" t="s">
        <v>1681</v>
      </c>
      <c r="GQ602" s="11" t="s">
        <v>1680</v>
      </c>
      <c r="GR602" s="12" t="s">
        <v>1681</v>
      </c>
      <c r="GS602" s="11" t="s">
        <v>1680</v>
      </c>
      <c r="GT602" s="12" t="s">
        <v>1681</v>
      </c>
      <c r="GU602" s="11" t="s">
        <v>1680</v>
      </c>
      <c r="GV602" s="12" t="s">
        <v>1681</v>
      </c>
      <c r="GW602" s="11" t="s">
        <v>1680</v>
      </c>
      <c r="GX602" s="12" t="s">
        <v>1681</v>
      </c>
      <c r="GY602" s="11" t="s">
        <v>1680</v>
      </c>
      <c r="GZ602" s="12" t="s">
        <v>1681</v>
      </c>
      <c r="HA602" s="11" t="s">
        <v>1680</v>
      </c>
      <c r="HB602" s="12" t="s">
        <v>1681</v>
      </c>
      <c r="HC602" s="11" t="s">
        <v>1680</v>
      </c>
      <c r="HD602" s="12" t="s">
        <v>1681</v>
      </c>
      <c r="HE602" s="11" t="s">
        <v>1680</v>
      </c>
      <c r="HF602" s="12" t="s">
        <v>1681</v>
      </c>
      <c r="HG602" s="11" t="s">
        <v>1680</v>
      </c>
      <c r="HH602" s="12" t="s">
        <v>1681</v>
      </c>
      <c r="HI602" s="11" t="s">
        <v>1680</v>
      </c>
      <c r="HJ602" s="12" t="s">
        <v>1681</v>
      </c>
      <c r="HK602" s="11" t="s">
        <v>1680</v>
      </c>
      <c r="HL602" s="12" t="s">
        <v>1681</v>
      </c>
      <c r="HM602" s="11" t="s">
        <v>1680</v>
      </c>
      <c r="HN602" s="12" t="s">
        <v>1681</v>
      </c>
      <c r="HO602" s="11" t="s">
        <v>1680</v>
      </c>
      <c r="HP602" s="12" t="s">
        <v>1681</v>
      </c>
      <c r="HQ602" s="11" t="s">
        <v>1680</v>
      </c>
      <c r="HR602" s="12" t="s">
        <v>1681</v>
      </c>
      <c r="HS602" s="11" t="s">
        <v>1680</v>
      </c>
      <c r="HT602" s="12" t="s">
        <v>1681</v>
      </c>
      <c r="HU602" s="11" t="s">
        <v>1680</v>
      </c>
      <c r="HV602" s="12" t="s">
        <v>1681</v>
      </c>
      <c r="HW602" s="11" t="s">
        <v>1680</v>
      </c>
      <c r="HX602" s="12" t="s">
        <v>1681</v>
      </c>
      <c r="HY602" s="11" t="s">
        <v>1680</v>
      </c>
      <c r="HZ602" s="12" t="s">
        <v>1681</v>
      </c>
      <c r="IA602" s="11" t="s">
        <v>1680</v>
      </c>
      <c r="IB602" s="12" t="s">
        <v>1681</v>
      </c>
      <c r="IC602" s="11" t="s">
        <v>1680</v>
      </c>
      <c r="ID602" s="12" t="s">
        <v>1681</v>
      </c>
      <c r="IE602" s="11" t="s">
        <v>1680</v>
      </c>
      <c r="IF602" s="12" t="s">
        <v>1681</v>
      </c>
      <c r="IG602" s="11" t="s">
        <v>1680</v>
      </c>
      <c r="IH602" s="12" t="s">
        <v>1681</v>
      </c>
      <c r="II602" s="11" t="s">
        <v>1680</v>
      </c>
      <c r="IJ602" s="12" t="s">
        <v>1681</v>
      </c>
      <c r="IK602" s="11" t="s">
        <v>1680</v>
      </c>
      <c r="IL602" s="12" t="s">
        <v>1681</v>
      </c>
      <c r="IM602" s="11" t="s">
        <v>1680</v>
      </c>
      <c r="IN602" s="12" t="s">
        <v>1681</v>
      </c>
      <c r="IO602" s="11" t="s">
        <v>1680</v>
      </c>
      <c r="IP602" s="12" t="s">
        <v>1681</v>
      </c>
      <c r="IQ602" s="11" t="s">
        <v>1680</v>
      </c>
      <c r="IR602" s="12" t="s">
        <v>1681</v>
      </c>
      <c r="IS602" s="11" t="s">
        <v>1680</v>
      </c>
      <c r="IT602" s="12" t="s">
        <v>1681</v>
      </c>
      <c r="IU602" s="11" t="s">
        <v>1680</v>
      </c>
      <c r="IV602" s="12" t="s">
        <v>1681</v>
      </c>
    </row>
    <row r="603" customFormat="false" ht="22.5" hidden="false" customHeight="false" outlineLevel="0" collapsed="false">
      <c r="A603" s="13" t="s">
        <v>1682</v>
      </c>
      <c r="B603" s="13"/>
      <c r="C603" s="13"/>
      <c r="D603" s="13"/>
      <c r="E603" s="13"/>
      <c r="F603" s="13"/>
    </row>
    <row r="604" customFormat="false" ht="14.25" hidden="false" customHeight="false" outlineLevel="0" collapsed="false">
      <c r="A604" s="14" t="s">
        <v>1683</v>
      </c>
      <c r="B604" s="14" t="s">
        <v>1684</v>
      </c>
      <c r="C604" s="14" t="s">
        <v>1685</v>
      </c>
    </row>
    <row r="605" customFormat="false" ht="14.25" hidden="false" customHeight="false" outlineLevel="0" collapsed="false">
      <c r="A605" s="15"/>
      <c r="B605" s="15"/>
      <c r="C605" s="16"/>
    </row>
    <row r="606" customFormat="false" ht="14.25" hidden="false" customHeight="false" outlineLevel="0" collapsed="false">
      <c r="A606" s="17" t="s">
        <v>1686</v>
      </c>
      <c r="B606" s="17" t="s">
        <v>1687</v>
      </c>
      <c r="C606" s="18" t="s">
        <v>1688</v>
      </c>
      <c r="D606" s="19"/>
      <c r="E606" s="19"/>
      <c r="F606" s="19"/>
    </row>
    <row r="607" customFormat="false" ht="14.25" hidden="false" customHeight="false" outlineLevel="0" collapsed="false">
      <c r="A607" s="15" t="s">
        <v>1689</v>
      </c>
      <c r="B607" s="20" t="s">
        <v>1690</v>
      </c>
      <c r="C607" s="21" t="s">
        <v>1691</v>
      </c>
    </row>
    <row r="608" customFormat="false" ht="14.25" hidden="false" customHeight="false" outlineLevel="0" collapsed="false">
      <c r="A608" s="15" t="s">
        <v>1692</v>
      </c>
      <c r="B608" s="20" t="s">
        <v>1693</v>
      </c>
      <c r="C608" s="21" t="s">
        <v>1691</v>
      </c>
    </row>
    <row r="609" customFormat="false" ht="14.25" hidden="false" customHeight="false" outlineLevel="0" collapsed="false">
      <c r="A609" s="22" t="s">
        <v>1694</v>
      </c>
      <c r="B609" s="20" t="s">
        <v>1695</v>
      </c>
      <c r="C609" s="21" t="s">
        <v>1696</v>
      </c>
    </row>
    <row r="610" customFormat="false" ht="14.25" hidden="false" customHeight="false" outlineLevel="0" collapsed="false">
      <c r="A610" s="23" t="s">
        <v>1697</v>
      </c>
      <c r="B610" s="24" t="s">
        <v>1698</v>
      </c>
      <c r="C610" s="25" t="s">
        <v>1688</v>
      </c>
    </row>
    <row r="611" customFormat="false" ht="14.25" hidden="false" customHeight="false" outlineLevel="0" collapsed="false">
      <c r="A611" s="15" t="s">
        <v>1699</v>
      </c>
      <c r="B611" s="20" t="s">
        <v>1700</v>
      </c>
      <c r="C611" s="21" t="s">
        <v>1701</v>
      </c>
    </row>
    <row r="612" customFormat="false" ht="14.25" hidden="false" customHeight="false" outlineLevel="0" collapsed="false">
      <c r="A612" s="15" t="s">
        <v>1702</v>
      </c>
      <c r="B612" s="20" t="s">
        <v>1703</v>
      </c>
      <c r="C612" s="21" t="s">
        <v>1691</v>
      </c>
    </row>
    <row r="613" customFormat="false" ht="14.25" hidden="false" customHeight="false" outlineLevel="0" collapsed="false">
      <c r="A613" s="26" t="s">
        <v>1704</v>
      </c>
      <c r="B613" s="27" t="s">
        <v>1705</v>
      </c>
      <c r="C613" s="28" t="s">
        <v>1696</v>
      </c>
    </row>
    <row r="614" customFormat="false" ht="14.25" hidden="false" customHeight="false" outlineLevel="0" collapsed="false">
      <c r="A614" s="15" t="s">
        <v>1706</v>
      </c>
      <c r="B614" s="20" t="s">
        <v>1707</v>
      </c>
      <c r="C614" s="21" t="s">
        <v>1688</v>
      </c>
    </row>
    <row r="615" customFormat="false" ht="14.25" hidden="false" customHeight="false" outlineLevel="0" collapsed="false">
      <c r="A615" s="29" t="s">
        <v>1708</v>
      </c>
      <c r="B615" s="20" t="s">
        <v>1709</v>
      </c>
      <c r="C615" s="21" t="s">
        <v>1688</v>
      </c>
    </row>
    <row r="616" customFormat="false" ht="14.25" hidden="false" customHeight="false" outlineLevel="0" collapsed="false">
      <c r="A616" s="22" t="s">
        <v>1710</v>
      </c>
      <c r="B616" s="20" t="s">
        <v>1711</v>
      </c>
      <c r="C616" s="21" t="s">
        <v>1712</v>
      </c>
    </row>
    <row r="617" customFormat="false" ht="14.25" hidden="false" customHeight="false" outlineLevel="0" collapsed="false">
      <c r="A617" s="30" t="s">
        <v>1713</v>
      </c>
      <c r="B617" s="31" t="s">
        <v>1714</v>
      </c>
      <c r="C617" s="32" t="s">
        <v>1696</v>
      </c>
    </row>
    <row r="618" customFormat="false" ht="14.25" hidden="false" customHeight="false" outlineLevel="0" collapsed="false">
      <c r="A618" s="15" t="s">
        <v>1715</v>
      </c>
      <c r="B618" s="20" t="s">
        <v>1716</v>
      </c>
      <c r="C618" s="21" t="s">
        <v>1696</v>
      </c>
    </row>
    <row r="619" customFormat="false" ht="14.25" hidden="false" customHeight="false" outlineLevel="0" collapsed="false">
      <c r="A619" s="15" t="s">
        <v>1717</v>
      </c>
      <c r="B619" s="20" t="s">
        <v>1718</v>
      </c>
      <c r="C619" s="21" t="s">
        <v>1712</v>
      </c>
    </row>
    <row r="620" customFormat="false" ht="14.25" hidden="false" customHeight="false" outlineLevel="0" collapsed="false">
      <c r="A620" s="15" t="s">
        <v>1719</v>
      </c>
      <c r="B620" s="20" t="s">
        <v>1720</v>
      </c>
      <c r="C620" s="21" t="s">
        <v>1691</v>
      </c>
    </row>
    <row r="621" customFormat="false" ht="14.25" hidden="false" customHeight="false" outlineLevel="0" collapsed="false">
      <c r="A621" s="33" t="s">
        <v>1721</v>
      </c>
      <c r="B621" s="34" t="s">
        <v>1722</v>
      </c>
      <c r="C621" s="35" t="s">
        <v>1688</v>
      </c>
    </row>
    <row r="622" customFormat="false" ht="14.25" hidden="false" customHeight="false" outlineLevel="0" collapsed="false">
      <c r="A622" s="15" t="s">
        <v>1723</v>
      </c>
      <c r="B622" s="20" t="s">
        <v>1724</v>
      </c>
      <c r="C622" s="21" t="s">
        <v>1688</v>
      </c>
    </row>
    <row r="623" customFormat="false" ht="14.25" hidden="false" customHeight="false" outlineLevel="0" collapsed="false">
      <c r="A623" s="15" t="s">
        <v>1725</v>
      </c>
      <c r="B623" s="20" t="s">
        <v>1726</v>
      </c>
      <c r="C623" s="21" t="s">
        <v>1712</v>
      </c>
    </row>
    <row r="624" customFormat="false" ht="14.25" hidden="false" customHeight="false" outlineLevel="0" collapsed="false">
      <c r="A624" s="15" t="s">
        <v>1727</v>
      </c>
      <c r="B624" s="20" t="s">
        <v>1728</v>
      </c>
      <c r="C624" s="21" t="s">
        <v>1712</v>
      </c>
    </row>
    <row r="625" customFormat="false" ht="14.25" hidden="false" customHeight="false" outlineLevel="0" collapsed="false">
      <c r="A625" s="15" t="s">
        <v>1729</v>
      </c>
      <c r="B625" s="20" t="s">
        <v>1730</v>
      </c>
      <c r="C625" s="21" t="s">
        <v>1691</v>
      </c>
    </row>
    <row r="626" customFormat="false" ht="14.25" hidden="false" customHeight="false" outlineLevel="0" collapsed="false">
      <c r="A626" s="15" t="s">
        <v>1731</v>
      </c>
      <c r="B626" s="20" t="s">
        <v>1732</v>
      </c>
      <c r="C626" s="21" t="s">
        <v>1688</v>
      </c>
    </row>
    <row r="627" customFormat="false" ht="14.25" hidden="false" customHeight="false" outlineLevel="0" collapsed="false">
      <c r="A627" s="15" t="s">
        <v>1733</v>
      </c>
      <c r="B627" s="20" t="s">
        <v>1734</v>
      </c>
      <c r="C627" s="21" t="s">
        <v>1688</v>
      </c>
    </row>
    <row r="628" customFormat="false" ht="14.25" hidden="false" customHeight="false" outlineLevel="0" collapsed="false">
      <c r="A628" s="15" t="s">
        <v>1735</v>
      </c>
      <c r="B628" s="20" t="s">
        <v>1736</v>
      </c>
      <c r="C628" s="21" t="s">
        <v>1696</v>
      </c>
    </row>
    <row r="629" customFormat="false" ht="14.25" hidden="false" customHeight="false" outlineLevel="0" collapsed="false">
      <c r="A629" s="15" t="s">
        <v>1737</v>
      </c>
      <c r="B629" s="20" t="s">
        <v>1738</v>
      </c>
      <c r="C629" s="21" t="s">
        <v>1701</v>
      </c>
    </row>
    <row r="630" customFormat="false" ht="14.25" hidden="false" customHeight="false" outlineLevel="0" collapsed="false">
      <c r="A630" s="15" t="s">
        <v>1739</v>
      </c>
      <c r="B630" s="20" t="s">
        <v>1740</v>
      </c>
      <c r="C630" s="21" t="s">
        <v>1688</v>
      </c>
    </row>
    <row r="631" customFormat="false" ht="14.25" hidden="false" customHeight="false" outlineLevel="0" collapsed="false">
      <c r="A631" s="17" t="s">
        <v>1741</v>
      </c>
      <c r="B631" s="36" t="s">
        <v>1742</v>
      </c>
      <c r="C631" s="18" t="s">
        <v>1688</v>
      </c>
      <c r="D631" s="37"/>
      <c r="E631" s="37"/>
      <c r="F631" s="37"/>
    </row>
    <row r="632" customFormat="false" ht="14.25" hidden="false" customHeight="false" outlineLevel="0" collapsed="false">
      <c r="A632" s="38" t="s">
        <v>1743</v>
      </c>
      <c r="B632" s="39" t="s">
        <v>1744</v>
      </c>
      <c r="C632" s="40" t="s">
        <v>1745</v>
      </c>
    </row>
    <row r="633" customFormat="false" ht="14.25" hidden="false" customHeight="false" outlineLevel="0" collapsed="false">
      <c r="A633" s="41" t="s">
        <v>1746</v>
      </c>
      <c r="B633" s="41" t="s">
        <v>1747</v>
      </c>
      <c r="C633" s="42" t="s">
        <v>1748</v>
      </c>
    </row>
    <row r="634" customFormat="false" ht="14.25" hidden="false" customHeight="false" outlineLevel="0" collapsed="false">
      <c r="A634" s="22" t="s">
        <v>1749</v>
      </c>
      <c r="B634" s="20" t="s">
        <v>1750</v>
      </c>
      <c r="C634" s="21" t="s">
        <v>1688</v>
      </c>
    </row>
    <row r="635" customFormat="false" ht="14.25" hidden="false" customHeight="false" outlineLevel="0" collapsed="false">
      <c r="A635" s="15" t="s">
        <v>1751</v>
      </c>
      <c r="B635" s="20" t="s">
        <v>1752</v>
      </c>
      <c r="C635" s="21" t="s">
        <v>1688</v>
      </c>
    </row>
    <row r="636" customFormat="false" ht="14.25" hidden="false" customHeight="false" outlineLevel="0" collapsed="false">
      <c r="A636" s="15" t="s">
        <v>1753</v>
      </c>
      <c r="B636" s="20" t="s">
        <v>1754</v>
      </c>
      <c r="C636" s="21" t="s">
        <v>1691</v>
      </c>
    </row>
    <row r="637" customFormat="false" ht="14.25" hidden="false" customHeight="false" outlineLevel="0" collapsed="false">
      <c r="A637" s="15" t="s">
        <v>1755</v>
      </c>
      <c r="B637" s="20" t="s">
        <v>1756</v>
      </c>
      <c r="C637" s="21" t="s">
        <v>1696</v>
      </c>
    </row>
    <row r="638" customFormat="false" ht="14.25" hidden="false" customHeight="false" outlineLevel="0" collapsed="false">
      <c r="A638" s="15" t="s">
        <v>1757</v>
      </c>
      <c r="B638" s="20" t="s">
        <v>1758</v>
      </c>
      <c r="C638" s="21" t="s">
        <v>1712</v>
      </c>
    </row>
    <row r="639" customFormat="false" ht="14.25" hidden="false" customHeight="false" outlineLevel="0" collapsed="false">
      <c r="A639" s="15" t="s">
        <v>1759</v>
      </c>
      <c r="B639" s="20" t="s">
        <v>1760</v>
      </c>
      <c r="C639" s="21" t="s">
        <v>1712</v>
      </c>
    </row>
    <row r="640" customFormat="false" ht="14.25" hidden="false" customHeight="false" outlineLevel="0" collapsed="false">
      <c r="A640" s="15" t="s">
        <v>1761</v>
      </c>
      <c r="B640" s="20" t="s">
        <v>1762</v>
      </c>
      <c r="C640" s="21" t="s">
        <v>1691</v>
      </c>
    </row>
    <row r="641" customFormat="false" ht="14.25" hidden="false" customHeight="false" outlineLevel="0" collapsed="false">
      <c r="A641" s="15" t="s">
        <v>1763</v>
      </c>
      <c r="B641" s="20" t="s">
        <v>1764</v>
      </c>
      <c r="C641" s="21" t="s">
        <v>1696</v>
      </c>
    </row>
    <row r="642" customFormat="false" ht="14.25" hidden="false" customHeight="false" outlineLevel="0" collapsed="false">
      <c r="A642" s="15" t="s">
        <v>1765</v>
      </c>
      <c r="B642" s="20" t="s">
        <v>1766</v>
      </c>
      <c r="C642" s="21" t="s">
        <v>1688</v>
      </c>
    </row>
    <row r="643" customFormat="false" ht="14.25" hidden="false" customHeight="false" outlineLevel="0" collapsed="false">
      <c r="A643" s="15" t="s">
        <v>1767</v>
      </c>
      <c r="B643" s="20" t="s">
        <v>1768</v>
      </c>
      <c r="C643" s="21" t="s">
        <v>1691</v>
      </c>
    </row>
    <row r="644" customFormat="false" ht="14.25" hidden="false" customHeight="false" outlineLevel="0" collapsed="false">
      <c r="A644" s="15" t="s">
        <v>1769</v>
      </c>
      <c r="B644" s="20" t="s">
        <v>1770</v>
      </c>
      <c r="C644" s="21" t="s">
        <v>1701</v>
      </c>
    </row>
    <row r="645" customFormat="false" ht="14.25" hidden="false" customHeight="false" outlineLevel="0" collapsed="false">
      <c r="A645" s="15" t="s">
        <v>1771</v>
      </c>
      <c r="B645" s="20" t="s">
        <v>1772</v>
      </c>
      <c r="C645" s="21" t="s">
        <v>1688</v>
      </c>
      <c r="D645" s="43"/>
      <c r="E645" s="43"/>
      <c r="F645" s="43"/>
    </row>
    <row r="646" customFormat="false" ht="14.25" hidden="false" customHeight="false" outlineLevel="0" collapsed="false">
      <c r="A646" s="15" t="s">
        <v>1773</v>
      </c>
      <c r="B646" s="20" t="s">
        <v>1774</v>
      </c>
      <c r="C646" s="21" t="s">
        <v>1745</v>
      </c>
    </row>
    <row r="647" customFormat="false" ht="14.25" hidden="false" customHeight="false" outlineLevel="0" collapsed="false">
      <c r="A647" s="15" t="s">
        <v>1775</v>
      </c>
      <c r="B647" s="20" t="s">
        <v>1776</v>
      </c>
      <c r="C647" s="21" t="s">
        <v>1691</v>
      </c>
    </row>
    <row r="648" customFormat="false" ht="14.25" hidden="false" customHeight="false" outlineLevel="0" collapsed="false">
      <c r="A648" s="15" t="s">
        <v>1777</v>
      </c>
      <c r="B648" s="20" t="s">
        <v>1778</v>
      </c>
      <c r="C648" s="21" t="s">
        <v>1696</v>
      </c>
    </row>
    <row r="649" customFormat="false" ht="14.25" hidden="false" customHeight="false" outlineLevel="0" collapsed="false">
      <c r="A649" s="15" t="s">
        <v>1779</v>
      </c>
      <c r="B649" s="20" t="s">
        <v>1780</v>
      </c>
      <c r="C649" s="21" t="s">
        <v>1688</v>
      </c>
    </row>
    <row r="650" customFormat="false" ht="14.25" hidden="false" customHeight="false" outlineLevel="0" collapsed="false">
      <c r="A650" s="22" t="s">
        <v>1781</v>
      </c>
      <c r="B650" s="20" t="s">
        <v>1782</v>
      </c>
      <c r="C650" s="21" t="s">
        <v>1688</v>
      </c>
    </row>
    <row r="651" customFormat="false" ht="14.25" hidden="false" customHeight="false" outlineLevel="0" collapsed="false">
      <c r="A651" s="15" t="s">
        <v>1783</v>
      </c>
      <c r="B651" s="20" t="s">
        <v>1784</v>
      </c>
      <c r="C651" s="21" t="s">
        <v>1696</v>
      </c>
    </row>
    <row r="652" customFormat="false" ht="14.25" hidden="false" customHeight="false" outlineLevel="0" collapsed="false">
      <c r="A652" s="15" t="s">
        <v>1785</v>
      </c>
      <c r="B652" s="20" t="s">
        <v>1786</v>
      </c>
      <c r="C652" s="21" t="s">
        <v>1691</v>
      </c>
    </row>
    <row r="653" customFormat="false" ht="14.25" hidden="false" customHeight="false" outlineLevel="0" collapsed="false">
      <c r="A653" s="15" t="s">
        <v>1787</v>
      </c>
      <c r="B653" s="20" t="s">
        <v>1788</v>
      </c>
      <c r="C653" s="21" t="s">
        <v>1696</v>
      </c>
    </row>
    <row r="654" customFormat="false" ht="14.25" hidden="false" customHeight="false" outlineLevel="0" collapsed="false">
      <c r="A654" s="15" t="s">
        <v>1789</v>
      </c>
      <c r="B654" s="20" t="s">
        <v>1790</v>
      </c>
      <c r="C654" s="21" t="s">
        <v>1691</v>
      </c>
    </row>
    <row r="655" customFormat="false" ht="14.25" hidden="false" customHeight="false" outlineLevel="0" collapsed="false">
      <c r="A655" s="15" t="s">
        <v>1791</v>
      </c>
      <c r="B655" s="20" t="s">
        <v>1792</v>
      </c>
      <c r="C655" s="21" t="s">
        <v>1712</v>
      </c>
    </row>
    <row r="656" customFormat="false" ht="14.25" hidden="false" customHeight="false" outlineLevel="0" collapsed="false">
      <c r="A656" s="29" t="s">
        <v>1793</v>
      </c>
      <c r="B656" s="20" t="s">
        <v>1794</v>
      </c>
      <c r="C656" s="21" t="s">
        <v>1691</v>
      </c>
    </row>
    <row r="657" customFormat="false" ht="14.25" hidden="false" customHeight="false" outlineLevel="0" collapsed="false">
      <c r="A657" s="29" t="s">
        <v>1795</v>
      </c>
      <c r="B657" s="20" t="s">
        <v>1796</v>
      </c>
      <c r="C657" s="21" t="s">
        <v>1688</v>
      </c>
    </row>
    <row r="658" customFormat="false" ht="14.25" hidden="false" customHeight="false" outlineLevel="0" collapsed="false">
      <c r="A658" s="29" t="s">
        <v>1797</v>
      </c>
      <c r="B658" s="20" t="s">
        <v>1798</v>
      </c>
      <c r="C658" s="21" t="s">
        <v>1688</v>
      </c>
    </row>
    <row r="659" customFormat="false" ht="14.25" hidden="false" customHeight="false" outlineLevel="0" collapsed="false">
      <c r="A659" s="22" t="s">
        <v>1799</v>
      </c>
      <c r="B659" s="20" t="s">
        <v>1800</v>
      </c>
      <c r="C659" s="21" t="s">
        <v>1691</v>
      </c>
    </row>
    <row r="660" customFormat="false" ht="14.25" hidden="false" customHeight="false" outlineLevel="0" collapsed="false">
      <c r="A660" s="29" t="s">
        <v>1801</v>
      </c>
      <c r="B660" s="20" t="s">
        <v>1802</v>
      </c>
      <c r="C660" s="21" t="s">
        <v>1688</v>
      </c>
    </row>
    <row r="661" customFormat="false" ht="14.25" hidden="false" customHeight="false" outlineLevel="0" collapsed="false">
      <c r="A661" s="29" t="s">
        <v>1803</v>
      </c>
      <c r="B661" s="20" t="s">
        <v>1804</v>
      </c>
      <c r="C661" s="21" t="s">
        <v>1712</v>
      </c>
    </row>
    <row r="662" customFormat="false" ht="14.25" hidden="false" customHeight="false" outlineLevel="0" collapsed="false">
      <c r="A662" s="29" t="s">
        <v>1805</v>
      </c>
      <c r="B662" s="20" t="s">
        <v>1806</v>
      </c>
      <c r="C662" s="21" t="s">
        <v>1712</v>
      </c>
    </row>
    <row r="663" customFormat="false" ht="14.25" hidden="false" customHeight="false" outlineLevel="0" collapsed="false">
      <c r="A663" s="29" t="s">
        <v>1807</v>
      </c>
      <c r="B663" s="20" t="s">
        <v>1808</v>
      </c>
      <c r="C663" s="21" t="s">
        <v>1712</v>
      </c>
    </row>
    <row r="664" customFormat="false" ht="14.25" hidden="false" customHeight="false" outlineLevel="0" collapsed="false">
      <c r="A664" s="22" t="s">
        <v>1809</v>
      </c>
      <c r="B664" s="20" t="s">
        <v>1810</v>
      </c>
      <c r="C664" s="21" t="s">
        <v>1688</v>
      </c>
    </row>
    <row r="665" customFormat="false" ht="14.25" hidden="false" customHeight="false" outlineLevel="0" collapsed="false">
      <c r="A665" s="29" t="s">
        <v>1811</v>
      </c>
      <c r="B665" s="20" t="s">
        <v>1812</v>
      </c>
      <c r="C665" s="21" t="s">
        <v>1691</v>
      </c>
    </row>
    <row r="666" customFormat="false" ht="14.25" hidden="false" customHeight="false" outlineLevel="0" collapsed="false">
      <c r="A666" s="22" t="s">
        <v>1813</v>
      </c>
      <c r="B666" s="20" t="s">
        <v>1814</v>
      </c>
      <c r="C666" s="21" t="s">
        <v>1688</v>
      </c>
    </row>
    <row r="667" customFormat="false" ht="14.25" hidden="false" customHeight="false" outlineLevel="0" collapsed="false">
      <c r="A667" s="29" t="s">
        <v>1815</v>
      </c>
      <c r="B667" s="20" t="s">
        <v>1816</v>
      </c>
      <c r="C667" s="21" t="s">
        <v>1691</v>
      </c>
    </row>
    <row r="668" customFormat="false" ht="14.25" hidden="false" customHeight="false" outlineLevel="0" collapsed="false">
      <c r="A668" s="29" t="s">
        <v>1817</v>
      </c>
      <c r="B668" s="20" t="s">
        <v>1818</v>
      </c>
      <c r="C668" s="21" t="s">
        <v>1691</v>
      </c>
    </row>
    <row r="669" customFormat="false" ht="14.25" hidden="false" customHeight="false" outlineLevel="0" collapsed="false">
      <c r="A669" s="22" t="s">
        <v>1819</v>
      </c>
      <c r="B669" s="20" t="s">
        <v>1820</v>
      </c>
      <c r="C669" s="21" t="s">
        <v>1712</v>
      </c>
    </row>
    <row r="670" customFormat="false" ht="14.25" hidden="false" customHeight="false" outlineLevel="0" collapsed="false">
      <c r="A670" s="22" t="s">
        <v>1821</v>
      </c>
      <c r="B670" s="20" t="s">
        <v>1822</v>
      </c>
      <c r="C670" s="21" t="s">
        <v>1701</v>
      </c>
    </row>
    <row r="671" customFormat="false" ht="14.25" hidden="false" customHeight="false" outlineLevel="0" collapsed="false">
      <c r="A671" s="29" t="s">
        <v>1823</v>
      </c>
      <c r="B671" s="20" t="s">
        <v>1824</v>
      </c>
      <c r="C671" s="21" t="s">
        <v>1825</v>
      </c>
    </row>
    <row r="672" customFormat="false" ht="14.25" hidden="false" customHeight="false" outlineLevel="0" collapsed="false">
      <c r="A672" s="22" t="s">
        <v>1826</v>
      </c>
      <c r="B672" s="20" t="s">
        <v>1827</v>
      </c>
      <c r="C672" s="21" t="s">
        <v>1745</v>
      </c>
    </row>
    <row r="673" customFormat="false" ht="14.25" hidden="false" customHeight="false" outlineLevel="0" collapsed="false">
      <c r="A673" s="15" t="s">
        <v>1828</v>
      </c>
      <c r="B673" s="20" t="s">
        <v>1829</v>
      </c>
      <c r="C673" s="21" t="s">
        <v>1696</v>
      </c>
    </row>
    <row r="674" customFormat="false" ht="14.25" hidden="false" customHeight="false" outlineLevel="0" collapsed="false">
      <c r="A674" s="22" t="s">
        <v>1830</v>
      </c>
      <c r="B674" s="20" t="s">
        <v>1831</v>
      </c>
      <c r="C674" s="21" t="s">
        <v>1712</v>
      </c>
    </row>
    <row r="675" customFormat="false" ht="14.25" hidden="false" customHeight="false" outlineLevel="0" collapsed="false">
      <c r="A675" s="22" t="s">
        <v>1832</v>
      </c>
      <c r="B675" s="20" t="s">
        <v>1833</v>
      </c>
      <c r="C675" s="21" t="s">
        <v>1688</v>
      </c>
    </row>
    <row r="676" customFormat="false" ht="14.25" hidden="false" customHeight="false" outlineLevel="0" collapsed="false">
      <c r="A676" s="22" t="s">
        <v>1834</v>
      </c>
      <c r="B676" s="20" t="s">
        <v>1835</v>
      </c>
      <c r="C676" s="21" t="s">
        <v>1688</v>
      </c>
    </row>
    <row r="677" customFormat="false" ht="14.25" hidden="false" customHeight="false" outlineLevel="0" collapsed="false">
      <c r="A677" s="22" t="s">
        <v>1836</v>
      </c>
      <c r="B677" s="20" t="s">
        <v>1837</v>
      </c>
      <c r="C677" s="21" t="s">
        <v>1838</v>
      </c>
    </row>
    <row r="678" customFormat="false" ht="14.25" hidden="false" customHeight="false" outlineLevel="0" collapsed="false">
      <c r="A678" s="22" t="s">
        <v>1839</v>
      </c>
      <c r="B678" s="20" t="s">
        <v>1840</v>
      </c>
      <c r="C678" s="21" t="s">
        <v>1838</v>
      </c>
    </row>
    <row r="679" customFormat="false" ht="14.25" hidden="false" customHeight="false" outlineLevel="0" collapsed="false">
      <c r="A679" s="22" t="s">
        <v>1841</v>
      </c>
      <c r="B679" s="20" t="s">
        <v>1842</v>
      </c>
      <c r="C679" s="21" t="s">
        <v>1688</v>
      </c>
    </row>
    <row r="680" customFormat="false" ht="14.25" hidden="false" customHeight="false" outlineLevel="0" collapsed="false">
      <c r="A680" s="29" t="s">
        <v>1843</v>
      </c>
      <c r="B680" s="20" t="s">
        <v>1844</v>
      </c>
      <c r="C680" s="21" t="s">
        <v>1688</v>
      </c>
    </row>
    <row r="681" customFormat="false" ht="14.25" hidden="false" customHeight="false" outlineLevel="0" collapsed="false">
      <c r="A681" s="29" t="s">
        <v>1845</v>
      </c>
      <c r="B681" s="20" t="s">
        <v>1846</v>
      </c>
      <c r="C681" s="21" t="s">
        <v>1688</v>
      </c>
    </row>
    <row r="682" customFormat="false" ht="14.25" hidden="false" customHeight="false" outlineLevel="0" collapsed="false">
      <c r="A682" s="22" t="s">
        <v>1847</v>
      </c>
      <c r="B682" s="20" t="s">
        <v>1848</v>
      </c>
      <c r="C682" s="21" t="s">
        <v>1688</v>
      </c>
    </row>
    <row r="683" customFormat="false" ht="14.25" hidden="false" customHeight="false" outlineLevel="0" collapsed="false">
      <c r="A683" s="29" t="s">
        <v>1849</v>
      </c>
      <c r="B683" s="20" t="s">
        <v>1850</v>
      </c>
      <c r="C683" s="21" t="s">
        <v>1688</v>
      </c>
    </row>
    <row r="684" customFormat="false" ht="14.25" hidden="false" customHeight="false" outlineLevel="0" collapsed="false">
      <c r="A684" s="29" t="s">
        <v>1851</v>
      </c>
      <c r="B684" s="20" t="s">
        <v>1852</v>
      </c>
      <c r="C684" s="21" t="s">
        <v>1688</v>
      </c>
    </row>
    <row r="685" customFormat="false" ht="14.25" hidden="false" customHeight="false" outlineLevel="0" collapsed="false">
      <c r="A685" s="22" t="s">
        <v>1853</v>
      </c>
      <c r="B685" s="20" t="s">
        <v>1854</v>
      </c>
      <c r="C685" s="21" t="s">
        <v>1688</v>
      </c>
    </row>
    <row r="686" customFormat="false" ht="14.25" hidden="false" customHeight="false" outlineLevel="0" collapsed="false">
      <c r="A686" s="20"/>
      <c r="B686" s="20"/>
      <c r="C686" s="21"/>
    </row>
    <row r="687" customFormat="false" ht="14.25" hidden="false" customHeight="false" outlineLevel="0" collapsed="false">
      <c r="A687" s="15" t="s">
        <v>1855</v>
      </c>
      <c r="B687" s="20" t="s">
        <v>1856</v>
      </c>
      <c r="C687" s="21" t="s">
        <v>1688</v>
      </c>
    </row>
    <row r="688" customFormat="false" ht="14.25" hidden="false" customHeight="false" outlineLevel="0" collapsed="false">
      <c r="A688" s="15" t="s">
        <v>1857</v>
      </c>
      <c r="B688" s="20" t="s">
        <v>1858</v>
      </c>
      <c r="C688" s="21" t="s">
        <v>1688</v>
      </c>
    </row>
    <row r="689" customFormat="false" ht="14.25" hidden="false" customHeight="false" outlineLevel="0" collapsed="false">
      <c r="A689" s="29" t="s">
        <v>1859</v>
      </c>
      <c r="B689" s="20" t="s">
        <v>1860</v>
      </c>
      <c r="C689" s="21" t="s">
        <v>1688</v>
      </c>
    </row>
    <row r="690" customFormat="false" ht="14.25" hidden="false" customHeight="false" outlineLevel="0" collapsed="false">
      <c r="A690" s="15" t="s">
        <v>1861</v>
      </c>
      <c r="B690" s="20" t="s">
        <v>1862</v>
      </c>
      <c r="C690" s="21" t="s">
        <v>1745</v>
      </c>
    </row>
  </sheetData>
  <mergeCells count="2">
    <mergeCell ref="A1:C1"/>
    <mergeCell ref="A603:F603"/>
  </mergeCells>
  <conditionalFormatting sqref="B3:B598">
    <cfRule type="expression" priority="2" aboveAverage="0" equalAverage="0" bottom="0" percent="0" rank="0" text="" dxfId="0">
      <formula>AND(COUNTIF($B$3:$B$598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84" colorId="64" zoomScale="145" zoomScaleNormal="145" zoomScalePageLayoutView="100" workbookViewId="0">
      <selection pane="topLeft" activeCell="A1" activeCellId="0" sqref="A1:F8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22.62"/>
    <col collapsed="false" customWidth="true" hidden="false" outlineLevel="0" max="3" min="3" style="0" width="22.74"/>
  </cols>
  <sheetData>
    <row r="1" customFormat="false" ht="22.5" hidden="false" customHeight="false" outlineLevel="0" collapsed="false">
      <c r="A1" s="13" t="s">
        <v>1682</v>
      </c>
      <c r="B1" s="13"/>
      <c r="C1" s="13"/>
      <c r="D1" s="13"/>
      <c r="E1" s="13"/>
      <c r="F1" s="13"/>
    </row>
    <row r="2" customFormat="false" ht="14.25" hidden="false" customHeight="false" outlineLevel="0" collapsed="false">
      <c r="A2" s="14" t="s">
        <v>1683</v>
      </c>
      <c r="B2" s="14" t="s">
        <v>1684</v>
      </c>
      <c r="C2" s="14" t="s">
        <v>1685</v>
      </c>
    </row>
    <row r="3" customFormat="false" ht="14.25" hidden="false" customHeight="false" outlineLevel="0" collapsed="false">
      <c r="A3" s="20"/>
      <c r="B3" s="20"/>
      <c r="C3" s="21"/>
    </row>
    <row r="4" customFormat="false" ht="14.25" hidden="false" customHeight="false" outlineLevel="0" collapsed="false">
      <c r="A4" s="17" t="s">
        <v>1686</v>
      </c>
      <c r="B4" s="17" t="s">
        <v>1687</v>
      </c>
      <c r="C4" s="18" t="s">
        <v>1688</v>
      </c>
      <c r="D4" s="19"/>
      <c r="E4" s="19"/>
      <c r="F4" s="19"/>
    </row>
    <row r="5" customFormat="false" ht="14.25" hidden="false" customHeight="false" outlineLevel="0" collapsed="false">
      <c r="A5" s="15" t="s">
        <v>1689</v>
      </c>
      <c r="B5" s="20" t="s">
        <v>1690</v>
      </c>
      <c r="C5" s="21" t="s">
        <v>1691</v>
      </c>
    </row>
    <row r="6" customFormat="false" ht="14.25" hidden="false" customHeight="false" outlineLevel="0" collapsed="false">
      <c r="A6" s="15" t="s">
        <v>1692</v>
      </c>
      <c r="B6" s="20" t="s">
        <v>1693</v>
      </c>
      <c r="C6" s="21" t="s">
        <v>1691</v>
      </c>
    </row>
    <row r="7" customFormat="false" ht="14.25" hidden="false" customHeight="false" outlineLevel="0" collapsed="false">
      <c r="A7" s="22" t="s">
        <v>1694</v>
      </c>
      <c r="B7" s="20" t="s">
        <v>1695</v>
      </c>
      <c r="C7" s="21" t="s">
        <v>1696</v>
      </c>
    </row>
    <row r="8" customFormat="false" ht="14.25" hidden="false" customHeight="false" outlineLevel="0" collapsed="false">
      <c r="A8" s="23" t="s">
        <v>1697</v>
      </c>
      <c r="B8" s="24" t="s">
        <v>1698</v>
      </c>
      <c r="C8" s="25" t="s">
        <v>1688</v>
      </c>
    </row>
    <row r="9" customFormat="false" ht="14.25" hidden="false" customHeight="false" outlineLevel="0" collapsed="false">
      <c r="A9" s="15" t="s">
        <v>1699</v>
      </c>
      <c r="B9" s="20" t="s">
        <v>1700</v>
      </c>
      <c r="C9" s="21" t="s">
        <v>1701</v>
      </c>
    </row>
    <row r="10" customFormat="false" ht="14.25" hidden="false" customHeight="false" outlineLevel="0" collapsed="false">
      <c r="A10" s="15" t="s">
        <v>1702</v>
      </c>
      <c r="B10" s="20" t="s">
        <v>1703</v>
      </c>
      <c r="C10" s="21" t="s">
        <v>1691</v>
      </c>
    </row>
    <row r="11" customFormat="false" ht="14.25" hidden="false" customHeight="false" outlineLevel="0" collapsed="false">
      <c r="A11" s="26" t="s">
        <v>1704</v>
      </c>
      <c r="B11" s="27" t="s">
        <v>1705</v>
      </c>
      <c r="C11" s="28" t="s">
        <v>1696</v>
      </c>
    </row>
    <row r="12" customFormat="false" ht="14.25" hidden="false" customHeight="false" outlineLevel="0" collapsed="false">
      <c r="A12" s="15" t="s">
        <v>1706</v>
      </c>
      <c r="B12" s="20" t="s">
        <v>1707</v>
      </c>
      <c r="C12" s="21" t="s">
        <v>1688</v>
      </c>
    </row>
    <row r="13" customFormat="false" ht="14.25" hidden="false" customHeight="false" outlineLevel="0" collapsed="false">
      <c r="A13" s="29" t="s">
        <v>1708</v>
      </c>
      <c r="B13" s="20" t="s">
        <v>1709</v>
      </c>
      <c r="C13" s="21" t="s">
        <v>1688</v>
      </c>
    </row>
    <row r="14" customFormat="false" ht="14.25" hidden="false" customHeight="false" outlineLevel="0" collapsed="false">
      <c r="A14" s="22" t="s">
        <v>1710</v>
      </c>
      <c r="B14" s="20" t="s">
        <v>1711</v>
      </c>
      <c r="C14" s="21" t="s">
        <v>1712</v>
      </c>
    </row>
    <row r="15" customFormat="false" ht="14.25" hidden="false" customHeight="false" outlineLevel="0" collapsed="false">
      <c r="A15" s="30" t="s">
        <v>1713</v>
      </c>
      <c r="B15" s="31" t="s">
        <v>1714</v>
      </c>
      <c r="C15" s="32" t="s">
        <v>1696</v>
      </c>
    </row>
    <row r="16" customFormat="false" ht="14.25" hidden="false" customHeight="false" outlineLevel="0" collapsed="false">
      <c r="A16" s="15" t="s">
        <v>1715</v>
      </c>
      <c r="B16" s="20" t="s">
        <v>1716</v>
      </c>
      <c r="C16" s="21" t="s">
        <v>1696</v>
      </c>
    </row>
    <row r="17" customFormat="false" ht="14.25" hidden="false" customHeight="false" outlineLevel="0" collapsed="false">
      <c r="A17" s="15" t="s">
        <v>1717</v>
      </c>
      <c r="B17" s="20" t="s">
        <v>1718</v>
      </c>
      <c r="C17" s="21" t="s">
        <v>1712</v>
      </c>
    </row>
    <row r="18" customFormat="false" ht="14.25" hidden="false" customHeight="false" outlineLevel="0" collapsed="false">
      <c r="A18" s="15" t="s">
        <v>1719</v>
      </c>
      <c r="B18" s="20" t="s">
        <v>1720</v>
      </c>
      <c r="C18" s="21" t="s">
        <v>1691</v>
      </c>
    </row>
    <row r="19" customFormat="false" ht="14.25" hidden="false" customHeight="false" outlineLevel="0" collapsed="false">
      <c r="A19" s="33" t="s">
        <v>1721</v>
      </c>
      <c r="B19" s="34" t="s">
        <v>1722</v>
      </c>
      <c r="C19" s="35" t="s">
        <v>1688</v>
      </c>
    </row>
    <row r="20" customFormat="false" ht="14.25" hidden="false" customHeight="false" outlineLevel="0" collapsed="false">
      <c r="A20" s="15" t="s">
        <v>1723</v>
      </c>
      <c r="B20" s="20" t="s">
        <v>1724</v>
      </c>
      <c r="C20" s="21" t="s">
        <v>1688</v>
      </c>
    </row>
    <row r="21" customFormat="false" ht="14.25" hidden="false" customHeight="false" outlineLevel="0" collapsed="false">
      <c r="A21" s="15" t="s">
        <v>1725</v>
      </c>
      <c r="B21" s="20" t="s">
        <v>1726</v>
      </c>
      <c r="C21" s="21" t="s">
        <v>1712</v>
      </c>
    </row>
    <row r="22" customFormat="false" ht="14.25" hidden="false" customHeight="false" outlineLevel="0" collapsed="false">
      <c r="A22" s="15" t="s">
        <v>1727</v>
      </c>
      <c r="B22" s="20" t="s">
        <v>1728</v>
      </c>
      <c r="C22" s="21" t="s">
        <v>1712</v>
      </c>
    </row>
    <row r="23" customFormat="false" ht="14.25" hidden="false" customHeight="false" outlineLevel="0" collapsed="false">
      <c r="A23" s="15" t="s">
        <v>1729</v>
      </c>
      <c r="B23" s="20" t="s">
        <v>1730</v>
      </c>
      <c r="C23" s="21" t="s">
        <v>1691</v>
      </c>
    </row>
    <row r="24" customFormat="false" ht="14.25" hidden="false" customHeight="false" outlineLevel="0" collapsed="false">
      <c r="A24" s="15" t="s">
        <v>1731</v>
      </c>
      <c r="B24" s="20" t="s">
        <v>1732</v>
      </c>
      <c r="C24" s="21" t="s">
        <v>1688</v>
      </c>
    </row>
    <row r="25" customFormat="false" ht="14.25" hidden="false" customHeight="false" outlineLevel="0" collapsed="false">
      <c r="A25" s="15" t="s">
        <v>1733</v>
      </c>
      <c r="B25" s="20" t="s">
        <v>1734</v>
      </c>
      <c r="C25" s="21" t="s">
        <v>1688</v>
      </c>
    </row>
    <row r="26" customFormat="false" ht="14.25" hidden="false" customHeight="false" outlineLevel="0" collapsed="false">
      <c r="A26" s="15" t="s">
        <v>1735</v>
      </c>
      <c r="B26" s="20" t="s">
        <v>1736</v>
      </c>
      <c r="C26" s="21" t="s">
        <v>1696</v>
      </c>
    </row>
    <row r="27" customFormat="false" ht="14.25" hidden="false" customHeight="false" outlineLevel="0" collapsed="false">
      <c r="A27" s="15" t="s">
        <v>1737</v>
      </c>
      <c r="B27" s="20" t="s">
        <v>1738</v>
      </c>
      <c r="C27" s="21" t="s">
        <v>1701</v>
      </c>
    </row>
    <row r="28" customFormat="false" ht="14.25" hidden="false" customHeight="false" outlineLevel="0" collapsed="false">
      <c r="A28" s="15" t="s">
        <v>1739</v>
      </c>
      <c r="B28" s="20" t="s">
        <v>1740</v>
      </c>
      <c r="C28" s="21" t="s">
        <v>1688</v>
      </c>
    </row>
    <row r="29" customFormat="false" ht="14.25" hidden="false" customHeight="false" outlineLevel="0" collapsed="false">
      <c r="A29" s="17" t="s">
        <v>1741</v>
      </c>
      <c r="B29" s="36" t="s">
        <v>1742</v>
      </c>
      <c r="C29" s="18" t="s">
        <v>1688</v>
      </c>
      <c r="D29" s="37"/>
      <c r="E29" s="37"/>
      <c r="F29" s="37"/>
    </row>
    <row r="30" customFormat="false" ht="14.25" hidden="false" customHeight="false" outlineLevel="0" collapsed="false">
      <c r="A30" s="38" t="s">
        <v>1743</v>
      </c>
      <c r="B30" s="39" t="s">
        <v>1744</v>
      </c>
      <c r="C30" s="40" t="s">
        <v>1745</v>
      </c>
    </row>
    <row r="31" customFormat="false" ht="14.25" hidden="false" customHeight="false" outlineLevel="0" collapsed="false">
      <c r="A31" s="41" t="s">
        <v>1746</v>
      </c>
      <c r="B31" s="41" t="s">
        <v>1747</v>
      </c>
      <c r="C31" s="42" t="s">
        <v>1748</v>
      </c>
    </row>
    <row r="32" customFormat="false" ht="14.25" hidden="false" customHeight="false" outlineLevel="0" collapsed="false">
      <c r="A32" s="22" t="s">
        <v>1749</v>
      </c>
      <c r="B32" s="20" t="s">
        <v>1750</v>
      </c>
      <c r="C32" s="21" t="s">
        <v>1688</v>
      </c>
    </row>
    <row r="33" customFormat="false" ht="14.25" hidden="false" customHeight="false" outlineLevel="0" collapsed="false">
      <c r="A33" s="15" t="s">
        <v>1751</v>
      </c>
      <c r="B33" s="20" t="s">
        <v>1752</v>
      </c>
      <c r="C33" s="21" t="s">
        <v>1688</v>
      </c>
    </row>
    <row r="34" customFormat="false" ht="14.25" hidden="false" customHeight="false" outlineLevel="0" collapsed="false">
      <c r="A34" s="15" t="s">
        <v>1753</v>
      </c>
      <c r="B34" s="20" t="s">
        <v>1754</v>
      </c>
      <c r="C34" s="21" t="s">
        <v>1691</v>
      </c>
    </row>
    <row r="35" customFormat="false" ht="14.25" hidden="false" customHeight="false" outlineLevel="0" collapsed="false">
      <c r="A35" s="15" t="s">
        <v>1755</v>
      </c>
      <c r="B35" s="20" t="s">
        <v>1756</v>
      </c>
      <c r="C35" s="21" t="s">
        <v>1696</v>
      </c>
    </row>
    <row r="36" customFormat="false" ht="14.25" hidden="false" customHeight="false" outlineLevel="0" collapsed="false">
      <c r="A36" s="15" t="s">
        <v>1757</v>
      </c>
      <c r="B36" s="20" t="s">
        <v>1758</v>
      </c>
      <c r="C36" s="21" t="s">
        <v>1712</v>
      </c>
    </row>
    <row r="37" customFormat="false" ht="14.25" hidden="false" customHeight="false" outlineLevel="0" collapsed="false">
      <c r="A37" s="15" t="s">
        <v>1759</v>
      </c>
      <c r="B37" s="20" t="s">
        <v>1760</v>
      </c>
      <c r="C37" s="21" t="s">
        <v>1712</v>
      </c>
    </row>
    <row r="38" customFormat="false" ht="14.25" hidden="false" customHeight="false" outlineLevel="0" collapsed="false">
      <c r="A38" s="15" t="s">
        <v>1761</v>
      </c>
      <c r="B38" s="20" t="s">
        <v>1762</v>
      </c>
      <c r="C38" s="21" t="s">
        <v>1691</v>
      </c>
    </row>
    <row r="39" customFormat="false" ht="14.25" hidden="false" customHeight="false" outlineLevel="0" collapsed="false">
      <c r="A39" s="15" t="s">
        <v>1763</v>
      </c>
      <c r="B39" s="20" t="s">
        <v>1764</v>
      </c>
      <c r="C39" s="21" t="s">
        <v>1696</v>
      </c>
    </row>
    <row r="40" customFormat="false" ht="14.25" hidden="false" customHeight="false" outlineLevel="0" collapsed="false">
      <c r="A40" s="15" t="s">
        <v>1765</v>
      </c>
      <c r="B40" s="20" t="s">
        <v>1766</v>
      </c>
      <c r="C40" s="21" t="s">
        <v>1688</v>
      </c>
    </row>
    <row r="41" customFormat="false" ht="14.25" hidden="false" customHeight="false" outlineLevel="0" collapsed="false">
      <c r="A41" s="15" t="s">
        <v>1767</v>
      </c>
      <c r="B41" s="20" t="s">
        <v>1768</v>
      </c>
      <c r="C41" s="21" t="s">
        <v>1691</v>
      </c>
    </row>
    <row r="42" customFormat="false" ht="14.25" hidden="false" customHeight="false" outlineLevel="0" collapsed="false">
      <c r="A42" s="15" t="s">
        <v>1769</v>
      </c>
      <c r="B42" s="20" t="s">
        <v>1770</v>
      </c>
      <c r="C42" s="21" t="s">
        <v>1701</v>
      </c>
    </row>
    <row r="43" customFormat="false" ht="14.25" hidden="false" customHeight="false" outlineLevel="0" collapsed="false">
      <c r="A43" s="15" t="s">
        <v>1771</v>
      </c>
      <c r="B43" s="20" t="s">
        <v>1772</v>
      </c>
      <c r="C43" s="21" t="s">
        <v>1688</v>
      </c>
      <c r="D43" s="43"/>
      <c r="E43" s="43"/>
      <c r="F43" s="43"/>
    </row>
    <row r="44" customFormat="false" ht="14.25" hidden="false" customHeight="false" outlineLevel="0" collapsed="false">
      <c r="A44" s="15" t="s">
        <v>1773</v>
      </c>
      <c r="B44" s="20" t="s">
        <v>1774</v>
      </c>
      <c r="C44" s="21" t="s">
        <v>1745</v>
      </c>
    </row>
    <row r="45" customFormat="false" ht="14.25" hidden="false" customHeight="false" outlineLevel="0" collapsed="false">
      <c r="A45" s="15" t="s">
        <v>1775</v>
      </c>
      <c r="B45" s="20" t="s">
        <v>1776</v>
      </c>
      <c r="C45" s="21" t="s">
        <v>1691</v>
      </c>
    </row>
    <row r="46" customFormat="false" ht="14.25" hidden="false" customHeight="false" outlineLevel="0" collapsed="false">
      <c r="A46" s="15" t="s">
        <v>1777</v>
      </c>
      <c r="B46" s="20" t="s">
        <v>1778</v>
      </c>
      <c r="C46" s="21" t="s">
        <v>1696</v>
      </c>
    </row>
    <row r="47" customFormat="false" ht="14.25" hidden="false" customHeight="false" outlineLevel="0" collapsed="false">
      <c r="A47" s="15" t="s">
        <v>1779</v>
      </c>
      <c r="B47" s="20" t="s">
        <v>1780</v>
      </c>
      <c r="C47" s="21" t="s">
        <v>1688</v>
      </c>
    </row>
    <row r="48" customFormat="false" ht="14.25" hidden="false" customHeight="false" outlineLevel="0" collapsed="false">
      <c r="A48" s="22" t="s">
        <v>1781</v>
      </c>
      <c r="B48" s="20" t="s">
        <v>1782</v>
      </c>
      <c r="C48" s="21" t="s">
        <v>1688</v>
      </c>
    </row>
    <row r="49" customFormat="false" ht="14.25" hidden="false" customHeight="false" outlineLevel="0" collapsed="false">
      <c r="A49" s="15" t="s">
        <v>1783</v>
      </c>
      <c r="B49" s="20" t="s">
        <v>1784</v>
      </c>
      <c r="C49" s="21" t="s">
        <v>1696</v>
      </c>
    </row>
    <row r="50" customFormat="false" ht="14.25" hidden="false" customHeight="false" outlineLevel="0" collapsed="false">
      <c r="A50" s="15" t="s">
        <v>1785</v>
      </c>
      <c r="B50" s="20" t="s">
        <v>1786</v>
      </c>
      <c r="C50" s="21" t="s">
        <v>1691</v>
      </c>
    </row>
    <row r="51" customFormat="false" ht="14.25" hidden="false" customHeight="false" outlineLevel="0" collapsed="false">
      <c r="A51" s="15" t="s">
        <v>1787</v>
      </c>
      <c r="B51" s="20" t="s">
        <v>1788</v>
      </c>
      <c r="C51" s="21" t="s">
        <v>1696</v>
      </c>
    </row>
    <row r="52" customFormat="false" ht="14.25" hidden="false" customHeight="false" outlineLevel="0" collapsed="false">
      <c r="A52" s="15" t="s">
        <v>1789</v>
      </c>
      <c r="B52" s="20" t="s">
        <v>1790</v>
      </c>
      <c r="C52" s="21" t="s">
        <v>1691</v>
      </c>
    </row>
    <row r="53" customFormat="false" ht="14.25" hidden="false" customHeight="false" outlineLevel="0" collapsed="false">
      <c r="A53" s="15" t="s">
        <v>1791</v>
      </c>
      <c r="B53" s="20" t="s">
        <v>1792</v>
      </c>
      <c r="C53" s="21" t="s">
        <v>1712</v>
      </c>
    </row>
    <row r="54" customFormat="false" ht="14.25" hidden="false" customHeight="false" outlineLevel="0" collapsed="false">
      <c r="A54" s="29" t="s">
        <v>1793</v>
      </c>
      <c r="B54" s="20" t="s">
        <v>1794</v>
      </c>
      <c r="C54" s="21" t="s">
        <v>1691</v>
      </c>
    </row>
    <row r="55" customFormat="false" ht="14.25" hidden="false" customHeight="false" outlineLevel="0" collapsed="false">
      <c r="A55" s="29" t="s">
        <v>1795</v>
      </c>
      <c r="B55" s="20" t="s">
        <v>1796</v>
      </c>
      <c r="C55" s="21" t="s">
        <v>1688</v>
      </c>
    </row>
    <row r="56" customFormat="false" ht="14.25" hidden="false" customHeight="false" outlineLevel="0" collapsed="false">
      <c r="A56" s="29" t="s">
        <v>1797</v>
      </c>
      <c r="B56" s="20" t="s">
        <v>1798</v>
      </c>
      <c r="C56" s="21" t="s">
        <v>1688</v>
      </c>
    </row>
    <row r="57" customFormat="false" ht="14.25" hidden="false" customHeight="false" outlineLevel="0" collapsed="false">
      <c r="A57" s="22" t="s">
        <v>1799</v>
      </c>
      <c r="B57" s="20" t="s">
        <v>1800</v>
      </c>
      <c r="C57" s="21" t="s">
        <v>1691</v>
      </c>
    </row>
    <row r="58" customFormat="false" ht="14.25" hidden="false" customHeight="false" outlineLevel="0" collapsed="false">
      <c r="A58" s="29" t="s">
        <v>1801</v>
      </c>
      <c r="B58" s="20" t="s">
        <v>1802</v>
      </c>
      <c r="C58" s="21" t="s">
        <v>1688</v>
      </c>
    </row>
    <row r="59" customFormat="false" ht="14.25" hidden="false" customHeight="false" outlineLevel="0" collapsed="false">
      <c r="A59" s="29" t="s">
        <v>1803</v>
      </c>
      <c r="B59" s="20" t="s">
        <v>1804</v>
      </c>
      <c r="C59" s="21" t="s">
        <v>1712</v>
      </c>
    </row>
    <row r="60" customFormat="false" ht="14.25" hidden="false" customHeight="false" outlineLevel="0" collapsed="false">
      <c r="A60" s="29" t="s">
        <v>1805</v>
      </c>
      <c r="B60" s="20" t="s">
        <v>1806</v>
      </c>
      <c r="C60" s="21" t="s">
        <v>1712</v>
      </c>
    </row>
    <row r="61" customFormat="false" ht="14.25" hidden="false" customHeight="false" outlineLevel="0" collapsed="false">
      <c r="A61" s="29" t="s">
        <v>1807</v>
      </c>
      <c r="B61" s="20" t="s">
        <v>1808</v>
      </c>
      <c r="C61" s="21" t="s">
        <v>1712</v>
      </c>
    </row>
    <row r="62" customFormat="false" ht="14.25" hidden="false" customHeight="false" outlineLevel="0" collapsed="false">
      <c r="A62" s="22" t="s">
        <v>1809</v>
      </c>
      <c r="B62" s="20" t="s">
        <v>1810</v>
      </c>
      <c r="C62" s="21" t="s">
        <v>1688</v>
      </c>
    </row>
    <row r="63" customFormat="false" ht="14.25" hidden="false" customHeight="false" outlineLevel="0" collapsed="false">
      <c r="A63" s="29" t="s">
        <v>1811</v>
      </c>
      <c r="B63" s="20" t="s">
        <v>1812</v>
      </c>
      <c r="C63" s="21" t="s">
        <v>1691</v>
      </c>
    </row>
    <row r="64" customFormat="false" ht="14.25" hidden="false" customHeight="false" outlineLevel="0" collapsed="false">
      <c r="A64" s="22" t="s">
        <v>1813</v>
      </c>
      <c r="B64" s="20" t="s">
        <v>1814</v>
      </c>
      <c r="C64" s="21" t="s">
        <v>1688</v>
      </c>
    </row>
    <row r="65" customFormat="false" ht="14.25" hidden="false" customHeight="false" outlineLevel="0" collapsed="false">
      <c r="A65" s="29" t="s">
        <v>1815</v>
      </c>
      <c r="B65" s="20" t="s">
        <v>1816</v>
      </c>
      <c r="C65" s="21" t="s">
        <v>1691</v>
      </c>
    </row>
    <row r="66" customFormat="false" ht="14.25" hidden="false" customHeight="false" outlineLevel="0" collapsed="false">
      <c r="A66" s="29" t="s">
        <v>1817</v>
      </c>
      <c r="B66" s="20" t="s">
        <v>1818</v>
      </c>
      <c r="C66" s="21" t="s">
        <v>1691</v>
      </c>
    </row>
    <row r="67" customFormat="false" ht="14.25" hidden="false" customHeight="false" outlineLevel="0" collapsed="false">
      <c r="A67" s="22" t="s">
        <v>1819</v>
      </c>
      <c r="B67" s="20" t="s">
        <v>1820</v>
      </c>
      <c r="C67" s="21" t="s">
        <v>1712</v>
      </c>
    </row>
    <row r="68" customFormat="false" ht="14.25" hidden="false" customHeight="false" outlineLevel="0" collapsed="false">
      <c r="A68" s="22" t="s">
        <v>1821</v>
      </c>
      <c r="B68" s="20" t="s">
        <v>1822</v>
      </c>
      <c r="C68" s="21" t="s">
        <v>1701</v>
      </c>
    </row>
    <row r="69" customFormat="false" ht="14.25" hidden="false" customHeight="false" outlineLevel="0" collapsed="false">
      <c r="A69" s="29" t="s">
        <v>1823</v>
      </c>
      <c r="B69" s="20" t="s">
        <v>1824</v>
      </c>
      <c r="C69" s="21" t="s">
        <v>1825</v>
      </c>
    </row>
    <row r="70" customFormat="false" ht="14.25" hidden="false" customHeight="false" outlineLevel="0" collapsed="false">
      <c r="A70" s="22" t="s">
        <v>1826</v>
      </c>
      <c r="B70" s="20" t="s">
        <v>1827</v>
      </c>
      <c r="C70" s="21" t="s">
        <v>1745</v>
      </c>
    </row>
    <row r="71" customFormat="false" ht="14.25" hidden="false" customHeight="false" outlineLevel="0" collapsed="false">
      <c r="A71" s="15" t="s">
        <v>1828</v>
      </c>
      <c r="B71" s="20" t="s">
        <v>1829</v>
      </c>
      <c r="C71" s="21" t="s">
        <v>1696</v>
      </c>
    </row>
    <row r="72" customFormat="false" ht="14.25" hidden="false" customHeight="false" outlineLevel="0" collapsed="false">
      <c r="A72" s="22" t="s">
        <v>1830</v>
      </c>
      <c r="B72" s="20" t="s">
        <v>1831</v>
      </c>
      <c r="C72" s="21" t="s">
        <v>1712</v>
      </c>
    </row>
    <row r="73" customFormat="false" ht="14.25" hidden="false" customHeight="false" outlineLevel="0" collapsed="false">
      <c r="A73" s="22" t="s">
        <v>1832</v>
      </c>
      <c r="B73" s="20" t="s">
        <v>1833</v>
      </c>
      <c r="C73" s="21" t="s">
        <v>1688</v>
      </c>
    </row>
    <row r="74" customFormat="false" ht="14.25" hidden="false" customHeight="false" outlineLevel="0" collapsed="false">
      <c r="A74" s="22" t="s">
        <v>1834</v>
      </c>
      <c r="B74" s="20" t="s">
        <v>1835</v>
      </c>
      <c r="C74" s="21" t="s">
        <v>1688</v>
      </c>
    </row>
    <row r="75" customFormat="false" ht="14.25" hidden="false" customHeight="false" outlineLevel="0" collapsed="false">
      <c r="A75" s="22" t="s">
        <v>1836</v>
      </c>
      <c r="B75" s="20" t="s">
        <v>1837</v>
      </c>
      <c r="C75" s="21" t="s">
        <v>1838</v>
      </c>
    </row>
    <row r="76" customFormat="false" ht="14.25" hidden="false" customHeight="false" outlineLevel="0" collapsed="false">
      <c r="A76" s="22" t="s">
        <v>1839</v>
      </c>
      <c r="B76" s="20" t="s">
        <v>1840</v>
      </c>
      <c r="C76" s="21" t="s">
        <v>1838</v>
      </c>
    </row>
    <row r="77" customFormat="false" ht="14.25" hidden="false" customHeight="false" outlineLevel="0" collapsed="false">
      <c r="A77" s="22" t="s">
        <v>1841</v>
      </c>
      <c r="B77" s="20" t="s">
        <v>1842</v>
      </c>
      <c r="C77" s="21" t="s">
        <v>1688</v>
      </c>
    </row>
    <row r="78" customFormat="false" ht="14.25" hidden="false" customHeight="false" outlineLevel="0" collapsed="false">
      <c r="A78" s="29" t="s">
        <v>1843</v>
      </c>
      <c r="B78" s="20" t="s">
        <v>1844</v>
      </c>
      <c r="C78" s="21" t="s">
        <v>1688</v>
      </c>
    </row>
    <row r="79" customFormat="false" ht="14.25" hidden="false" customHeight="false" outlineLevel="0" collapsed="false">
      <c r="A79" s="29" t="s">
        <v>1845</v>
      </c>
      <c r="B79" s="20" t="s">
        <v>1846</v>
      </c>
      <c r="C79" s="21" t="s">
        <v>1688</v>
      </c>
    </row>
    <row r="80" customFormat="false" ht="14.25" hidden="false" customHeight="false" outlineLevel="0" collapsed="false">
      <c r="A80" s="22" t="s">
        <v>1847</v>
      </c>
      <c r="B80" s="20" t="s">
        <v>1848</v>
      </c>
      <c r="C80" s="21" t="s">
        <v>1688</v>
      </c>
    </row>
    <row r="81" customFormat="false" ht="14.25" hidden="false" customHeight="false" outlineLevel="0" collapsed="false">
      <c r="A81" s="29" t="s">
        <v>1849</v>
      </c>
      <c r="B81" s="20" t="s">
        <v>1850</v>
      </c>
      <c r="C81" s="21" t="s">
        <v>1688</v>
      </c>
    </row>
    <row r="82" customFormat="false" ht="14.25" hidden="false" customHeight="false" outlineLevel="0" collapsed="false">
      <c r="A82" s="29" t="s">
        <v>1851</v>
      </c>
      <c r="B82" s="20" t="s">
        <v>1852</v>
      </c>
      <c r="C82" s="21" t="s">
        <v>1688</v>
      </c>
    </row>
    <row r="83" customFormat="false" ht="14.25" hidden="false" customHeight="false" outlineLevel="0" collapsed="false">
      <c r="A83" s="22" t="s">
        <v>1853</v>
      </c>
      <c r="B83" s="20" t="s">
        <v>1854</v>
      </c>
      <c r="C83" s="21" t="s">
        <v>1688</v>
      </c>
    </row>
    <row r="84" customFormat="false" ht="14.25" hidden="false" customHeight="false" outlineLevel="0" collapsed="false">
      <c r="A84" s="20"/>
      <c r="B84" s="20"/>
      <c r="C84" s="21"/>
    </row>
    <row r="85" customFormat="false" ht="14.25" hidden="false" customHeight="false" outlineLevel="0" collapsed="false">
      <c r="A85" s="15" t="s">
        <v>1855</v>
      </c>
      <c r="B85" s="20" t="s">
        <v>1856</v>
      </c>
      <c r="C85" s="21" t="s">
        <v>1688</v>
      </c>
    </row>
    <row r="86" customFormat="false" ht="14.25" hidden="false" customHeight="false" outlineLevel="0" collapsed="false">
      <c r="A86" s="15" t="s">
        <v>1857</v>
      </c>
      <c r="B86" s="20" t="s">
        <v>1858</v>
      </c>
      <c r="C86" s="21" t="s">
        <v>1688</v>
      </c>
    </row>
    <row r="87" customFormat="false" ht="14.25" hidden="false" customHeight="false" outlineLevel="0" collapsed="false">
      <c r="A87" s="29" t="s">
        <v>1859</v>
      </c>
      <c r="B87" s="20" t="s">
        <v>1860</v>
      </c>
      <c r="C87" s="21" t="s">
        <v>1688</v>
      </c>
    </row>
    <row r="88" customFormat="false" ht="14.25" hidden="false" customHeight="false" outlineLevel="0" collapsed="false">
      <c r="A88" s="15" t="s">
        <v>1861</v>
      </c>
      <c r="B88" s="20" t="s">
        <v>1862</v>
      </c>
      <c r="C88" s="21" t="s">
        <v>174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9-18T07:2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