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media/image3.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8"/>
  </bookViews>
  <sheets>
    <sheet name="第一标段实验室设备" sheetId="1" state="visible" r:id="rId2"/>
    <sheet name="第二标段实验室实验台" sheetId="2" state="visible" r:id="rId3"/>
    <sheet name="第三标段实验室电子耗材" sheetId="3" state="visible" r:id="rId4"/>
    <sheet name="第四标段实验室常用家具" sheetId="4" state="visible" r:id="rId5"/>
    <sheet name="第五标段实验室模型" sheetId="5" state="visible" r:id="rId6"/>
    <sheet name="第六标段实验室切片" sheetId="6" state="visible" r:id="rId7"/>
    <sheet name="第七标段实验室耗材" sheetId="7" state="visible" r:id="rId8"/>
    <sheet name="第八标段实验室试剂" sheetId="8" state="visible" r:id="rId9"/>
    <sheet name="第九标段实验动物" sheetId="9" state="visible" r:id="rId10"/>
  </sheets>
  <definedNames>
    <definedName function="false" hidden="true" localSheetId="6" name="_xlnm._FilterDatabase" vbProcedure="false">第七标段实验室耗材!$A$2:$I$1419</definedName>
    <definedName function="false" hidden="true" localSheetId="7" name="_xlnm._FilterDatabase" vbProcedure="false">第八标段实验室试剂!$A$3:$I$5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作者</t>
        </r>
        <r>
          <rPr>
            <sz val="9"/>
            <color rgb="FF000000"/>
            <rFont val="宋体"/>
            <family val="0"/>
            <charset val="134"/>
          </rPr>
          <t xml:space="preserve">:
</t>
        </r>
        <r>
          <rPr>
            <sz val="9"/>
            <color rgb="FF000000"/>
            <rFont val="DejaVu Sans"/>
            <family val="2"/>
          </rPr>
          <t xml:space="preserve">注 ：</t>
        </r>
        <r>
          <rPr>
            <sz val="9"/>
            <color rgb="FF000000"/>
            <rFont val="宋体"/>
            <family val="0"/>
            <charset val="134"/>
          </rPr>
          <t xml:space="preserve">1</t>
        </r>
        <r>
          <rPr>
            <sz val="9"/>
            <color rgb="FF000000"/>
            <rFont val="DejaVu Sans"/>
            <family val="2"/>
          </rPr>
          <t xml:space="preserve">、请务必按照种类分别制表，每表单独进行合计；
    </t>
        </r>
        <r>
          <rPr>
            <sz val="9"/>
            <color rgb="FF000000"/>
            <rFont val="宋体"/>
            <family val="0"/>
            <charset val="134"/>
          </rPr>
          <t xml:space="preserve">2</t>
        </r>
        <r>
          <rPr>
            <sz val="9"/>
            <color rgb="FF000000"/>
            <rFont val="DejaVu Sans"/>
            <family val="2"/>
          </rPr>
          <t xml:space="preserve">、切记请认真填写所有内容，作为招标及固定资产部执行依据；
   </t>
        </r>
        <r>
          <rPr>
            <sz val="9"/>
            <color rgb="FF000000"/>
            <rFont val="宋体"/>
            <family val="0"/>
            <charset val="134"/>
          </rPr>
          <t xml:space="preserve">3</t>
        </r>
        <r>
          <rPr>
            <sz val="9"/>
            <color rgb="FF000000"/>
            <rFont val="DejaVu Sans"/>
            <family val="2"/>
          </rPr>
          <t xml:space="preserve">、关于制表格式，每格内只能有一个回车，数字栏只能有数字，图片栏只能有图片；
   </t>
        </r>
        <r>
          <rPr>
            <sz val="9"/>
            <color rgb="FF000000"/>
            <rFont val="宋体"/>
            <family val="0"/>
            <charset val="134"/>
          </rPr>
          <t xml:space="preserve">4</t>
        </r>
        <r>
          <rPr>
            <sz val="9"/>
            <color rgb="FF000000"/>
            <rFont val="DejaVu Sans"/>
            <family val="2"/>
          </rPr>
          <t xml:space="preserve">、可以根据实际数据量进行插入行或者删除行；
    </t>
        </r>
        <r>
          <rPr>
            <sz val="9"/>
            <color rgb="FF000000"/>
            <rFont val="宋体"/>
            <family val="0"/>
            <charset val="134"/>
          </rPr>
          <t xml:space="preserve">5</t>
        </r>
        <r>
          <rPr>
            <sz val="9"/>
            <color rgb="FF000000"/>
            <rFont val="DejaVu Sans"/>
            <family val="2"/>
          </rPr>
          <t xml:space="preserve">、物品数量单位不可只写几箱或几件，应在单位中填写瓶或盒等详细单位，并在规格中写清楚每瓶含量；
    </t>
        </r>
        <r>
          <rPr>
            <sz val="9"/>
            <color rgb="FF000000"/>
            <rFont val="宋体"/>
            <family val="0"/>
            <charset val="134"/>
          </rPr>
          <t xml:space="preserve">6</t>
        </r>
        <r>
          <rPr>
            <sz val="9"/>
            <color rgb="FF000000"/>
            <rFont val="DejaVu Sans"/>
            <family val="2"/>
          </rPr>
          <t xml:space="preserve">、数量栏只能填写数字，不能填写汉字。
    </t>
        </r>
        <r>
          <rPr>
            <sz val="9"/>
            <color rgb="FF000000"/>
            <rFont val="宋体"/>
            <family val="0"/>
            <charset val="134"/>
          </rPr>
          <t xml:space="preserve">7</t>
        </r>
        <r>
          <rPr>
            <sz val="9"/>
            <color rgb="FF000000"/>
            <rFont val="DejaVu Sans"/>
            <family val="2"/>
          </rPr>
          <t xml:space="preserve">、隐藏此批注，请右键点击“三全学院实验室耗材设备申请表”，选择隐藏批注即可。</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26</xdr:colOff>
                <xdr:row>1</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作者</t>
        </r>
        <r>
          <rPr>
            <sz val="9"/>
            <color rgb="FF000000"/>
            <rFont val="宋体"/>
            <family val="0"/>
            <charset val="134"/>
          </rPr>
          <t xml:space="preserve">:
</t>
        </r>
        <r>
          <rPr>
            <sz val="9"/>
            <color rgb="FF000000"/>
            <rFont val="DejaVu Sans"/>
            <family val="2"/>
          </rPr>
          <t xml:space="preserve">注 ：</t>
        </r>
        <r>
          <rPr>
            <sz val="9"/>
            <color rgb="FF000000"/>
            <rFont val="宋体"/>
            <family val="0"/>
            <charset val="134"/>
          </rPr>
          <t xml:space="preserve">1</t>
        </r>
        <r>
          <rPr>
            <sz val="9"/>
            <color rgb="FF000000"/>
            <rFont val="DejaVu Sans"/>
            <family val="2"/>
          </rPr>
          <t xml:space="preserve">、请务必按照种类分别制表，每表单独进行合计；
    </t>
        </r>
        <r>
          <rPr>
            <sz val="9"/>
            <color rgb="FF000000"/>
            <rFont val="宋体"/>
            <family val="0"/>
            <charset val="134"/>
          </rPr>
          <t xml:space="preserve">2</t>
        </r>
        <r>
          <rPr>
            <sz val="9"/>
            <color rgb="FF000000"/>
            <rFont val="DejaVu Sans"/>
            <family val="2"/>
          </rPr>
          <t xml:space="preserve">、切记请认真填写所有内容，作为招标及固定资产部执行依据；
   </t>
        </r>
        <r>
          <rPr>
            <sz val="9"/>
            <color rgb="FF000000"/>
            <rFont val="宋体"/>
            <family val="0"/>
            <charset val="134"/>
          </rPr>
          <t xml:space="preserve">3</t>
        </r>
        <r>
          <rPr>
            <sz val="9"/>
            <color rgb="FF000000"/>
            <rFont val="DejaVu Sans"/>
            <family val="2"/>
          </rPr>
          <t xml:space="preserve">、关于制表格式，每格内只能有一个回车，数字栏只能有数字，图片栏只能有图片；
   </t>
        </r>
        <r>
          <rPr>
            <sz val="9"/>
            <color rgb="FF000000"/>
            <rFont val="宋体"/>
            <family val="0"/>
            <charset val="134"/>
          </rPr>
          <t xml:space="preserve">4</t>
        </r>
        <r>
          <rPr>
            <sz val="9"/>
            <color rgb="FF000000"/>
            <rFont val="DejaVu Sans"/>
            <family val="2"/>
          </rPr>
          <t xml:space="preserve">、可以根据实际数据量进行插入行或者删除行；
    </t>
        </r>
        <r>
          <rPr>
            <sz val="9"/>
            <color rgb="FF000000"/>
            <rFont val="宋体"/>
            <family val="0"/>
            <charset val="134"/>
          </rPr>
          <t xml:space="preserve">5</t>
        </r>
        <r>
          <rPr>
            <sz val="9"/>
            <color rgb="FF000000"/>
            <rFont val="DejaVu Sans"/>
            <family val="2"/>
          </rPr>
          <t xml:space="preserve">、物品数量单位不可只写几箱或几件，应在单位中填写瓶或盒等详细单位，并在规格中写清楚每瓶含量；
    </t>
        </r>
        <r>
          <rPr>
            <sz val="9"/>
            <color rgb="FF000000"/>
            <rFont val="宋体"/>
            <family val="0"/>
            <charset val="134"/>
          </rPr>
          <t xml:space="preserve">6</t>
        </r>
        <r>
          <rPr>
            <sz val="9"/>
            <color rgb="FF000000"/>
            <rFont val="DejaVu Sans"/>
            <family val="2"/>
          </rPr>
          <t xml:space="preserve">、数量栏只能填写数字，不能填写汉字。
    </t>
        </r>
        <r>
          <rPr>
            <sz val="9"/>
            <color rgb="FF000000"/>
            <rFont val="宋体"/>
            <family val="0"/>
            <charset val="134"/>
          </rPr>
          <t xml:space="preserve">7</t>
        </r>
        <r>
          <rPr>
            <sz val="9"/>
            <color rgb="FF000000"/>
            <rFont val="DejaVu Sans"/>
            <family val="2"/>
          </rPr>
          <t xml:space="preserve">、隐藏此批注，请右键点击“三全学院实验室耗材设备申请表”，选择隐藏批注即可。</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26</xdr:colOff>
                <xdr:row>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作者</t>
        </r>
        <r>
          <rPr>
            <sz val="9"/>
            <color rgb="FF000000"/>
            <rFont val="宋体"/>
            <family val="0"/>
            <charset val="134"/>
          </rPr>
          <t xml:space="preserve">:
</t>
        </r>
        <r>
          <rPr>
            <sz val="9"/>
            <color rgb="FF000000"/>
            <rFont val="DejaVu Sans"/>
            <family val="2"/>
          </rPr>
          <t xml:space="preserve">注 ：</t>
        </r>
        <r>
          <rPr>
            <sz val="9"/>
            <color rgb="FF000000"/>
            <rFont val="宋体"/>
            <family val="0"/>
            <charset val="134"/>
          </rPr>
          <t xml:space="preserve">1</t>
        </r>
        <r>
          <rPr>
            <sz val="9"/>
            <color rgb="FF000000"/>
            <rFont val="DejaVu Sans"/>
            <family val="2"/>
          </rPr>
          <t xml:space="preserve">、请务必按照种类分别制表，每表单独进行合计；
    </t>
        </r>
        <r>
          <rPr>
            <sz val="9"/>
            <color rgb="FF000000"/>
            <rFont val="宋体"/>
            <family val="0"/>
            <charset val="134"/>
          </rPr>
          <t xml:space="preserve">2</t>
        </r>
        <r>
          <rPr>
            <sz val="9"/>
            <color rgb="FF000000"/>
            <rFont val="DejaVu Sans"/>
            <family val="2"/>
          </rPr>
          <t xml:space="preserve">、切记请认真填写所有内容，作为招标及固定资产部执行依据；
   </t>
        </r>
        <r>
          <rPr>
            <sz val="9"/>
            <color rgb="FF000000"/>
            <rFont val="宋体"/>
            <family val="0"/>
            <charset val="134"/>
          </rPr>
          <t xml:space="preserve">3</t>
        </r>
        <r>
          <rPr>
            <sz val="9"/>
            <color rgb="FF000000"/>
            <rFont val="DejaVu Sans"/>
            <family val="2"/>
          </rPr>
          <t xml:space="preserve">、关于制表格式，每格内只能有一个回车，数字栏只能有数字，图片栏只能有图片；
   </t>
        </r>
        <r>
          <rPr>
            <sz val="9"/>
            <color rgb="FF000000"/>
            <rFont val="宋体"/>
            <family val="0"/>
            <charset val="134"/>
          </rPr>
          <t xml:space="preserve">4</t>
        </r>
        <r>
          <rPr>
            <sz val="9"/>
            <color rgb="FF000000"/>
            <rFont val="DejaVu Sans"/>
            <family val="2"/>
          </rPr>
          <t xml:space="preserve">、可以根据实际数据量进行插入行或者删除行；
    </t>
        </r>
        <r>
          <rPr>
            <sz val="9"/>
            <color rgb="FF000000"/>
            <rFont val="宋体"/>
            <family val="0"/>
            <charset val="134"/>
          </rPr>
          <t xml:space="preserve">5</t>
        </r>
        <r>
          <rPr>
            <sz val="9"/>
            <color rgb="FF000000"/>
            <rFont val="DejaVu Sans"/>
            <family val="2"/>
          </rPr>
          <t xml:space="preserve">、物品数量单位不可只写几箱或几件，应在单位中填写瓶或盒等详细单位，并在规格中写清楚每瓶含量；
    </t>
        </r>
        <r>
          <rPr>
            <sz val="9"/>
            <color rgb="FF000000"/>
            <rFont val="宋体"/>
            <family val="0"/>
            <charset val="134"/>
          </rPr>
          <t xml:space="preserve">6</t>
        </r>
        <r>
          <rPr>
            <sz val="9"/>
            <color rgb="FF000000"/>
            <rFont val="DejaVu Sans"/>
            <family val="2"/>
          </rPr>
          <t xml:space="preserve">、数量栏只能填写数字，不能填写汉字。
    </t>
        </r>
        <r>
          <rPr>
            <sz val="9"/>
            <color rgb="FF000000"/>
            <rFont val="宋体"/>
            <family val="0"/>
            <charset val="134"/>
          </rPr>
          <t xml:space="preserve">7</t>
        </r>
        <r>
          <rPr>
            <sz val="9"/>
            <color rgb="FF000000"/>
            <rFont val="DejaVu Sans"/>
            <family val="2"/>
          </rPr>
          <t xml:space="preserve">、隐藏此批注，请右键点击“三全学院实验室耗材设备申请表”，选择隐藏批注即可。</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26</xdr:colOff>
                <xdr:row>1</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作者</t>
        </r>
        <r>
          <rPr>
            <sz val="9"/>
            <color rgb="FF000000"/>
            <rFont val="宋体"/>
            <family val="0"/>
            <charset val="134"/>
          </rPr>
          <t xml:space="preserve">:
</t>
        </r>
        <r>
          <rPr>
            <sz val="9"/>
            <color rgb="FF000000"/>
            <rFont val="DejaVu Sans"/>
            <family val="2"/>
          </rPr>
          <t xml:space="preserve">注 ：</t>
        </r>
        <r>
          <rPr>
            <sz val="9"/>
            <color rgb="FF000000"/>
            <rFont val="宋体"/>
            <family val="0"/>
            <charset val="134"/>
          </rPr>
          <t xml:space="preserve">1</t>
        </r>
        <r>
          <rPr>
            <sz val="9"/>
            <color rgb="FF000000"/>
            <rFont val="DejaVu Sans"/>
            <family val="2"/>
          </rPr>
          <t xml:space="preserve">、请务必按照种类分别制表，每表单独进行合计；
    </t>
        </r>
        <r>
          <rPr>
            <sz val="9"/>
            <color rgb="FF000000"/>
            <rFont val="宋体"/>
            <family val="0"/>
            <charset val="134"/>
          </rPr>
          <t xml:space="preserve">2</t>
        </r>
        <r>
          <rPr>
            <sz val="9"/>
            <color rgb="FF000000"/>
            <rFont val="DejaVu Sans"/>
            <family val="2"/>
          </rPr>
          <t xml:space="preserve">、切记请认真填写所有内容，作为招标及固定资产部执行依据；
   </t>
        </r>
        <r>
          <rPr>
            <sz val="9"/>
            <color rgb="FF000000"/>
            <rFont val="宋体"/>
            <family val="0"/>
            <charset val="134"/>
          </rPr>
          <t xml:space="preserve">3</t>
        </r>
        <r>
          <rPr>
            <sz val="9"/>
            <color rgb="FF000000"/>
            <rFont val="DejaVu Sans"/>
            <family val="2"/>
          </rPr>
          <t xml:space="preserve">、关于制表格式，每格内只能有一个回车，数字栏只能有数字，图片栏只能有图片；
   </t>
        </r>
        <r>
          <rPr>
            <sz val="9"/>
            <color rgb="FF000000"/>
            <rFont val="宋体"/>
            <family val="0"/>
            <charset val="134"/>
          </rPr>
          <t xml:space="preserve">4</t>
        </r>
        <r>
          <rPr>
            <sz val="9"/>
            <color rgb="FF000000"/>
            <rFont val="DejaVu Sans"/>
            <family val="2"/>
          </rPr>
          <t xml:space="preserve">、可以根据实际数据量进行插入行或者删除行；
    </t>
        </r>
        <r>
          <rPr>
            <sz val="9"/>
            <color rgb="FF000000"/>
            <rFont val="宋体"/>
            <family val="0"/>
            <charset val="134"/>
          </rPr>
          <t xml:space="preserve">5</t>
        </r>
        <r>
          <rPr>
            <sz val="9"/>
            <color rgb="FF000000"/>
            <rFont val="DejaVu Sans"/>
            <family val="2"/>
          </rPr>
          <t xml:space="preserve">、物品数量单位不可只写几箱或几件，应在单位中填写瓶或盒，并在规格中写清楚每瓶含量；
    </t>
        </r>
        <r>
          <rPr>
            <sz val="9"/>
            <color rgb="FF000000"/>
            <rFont val="宋体"/>
            <family val="0"/>
            <charset val="134"/>
          </rPr>
          <t xml:space="preserve">6</t>
        </r>
        <r>
          <rPr>
            <sz val="9"/>
            <color rgb="FF000000"/>
            <rFont val="DejaVu Sans"/>
            <family val="2"/>
          </rPr>
          <t xml:space="preserve">、数量栏只能填写数字，不能填写汉字。
    </t>
        </r>
        <r>
          <rPr>
            <sz val="9"/>
            <color rgb="FF000000"/>
            <rFont val="宋体"/>
            <family val="0"/>
            <charset val="134"/>
          </rPr>
          <t xml:space="preserve">7</t>
        </r>
        <r>
          <rPr>
            <sz val="9"/>
            <color rgb="FF000000"/>
            <rFont val="DejaVu Sans"/>
            <family val="2"/>
          </rPr>
          <t xml:space="preserve">、隐藏此批注，请右键点击“三全学院实验室耗材设备申请表”，选择隐藏批注即可。</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75</xdr:colOff>
                <xdr:row>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作者</t>
        </r>
        <r>
          <rPr>
            <sz val="9"/>
            <color rgb="FF000000"/>
            <rFont val="宋体"/>
            <family val="0"/>
            <charset val="134"/>
          </rPr>
          <t xml:space="preserve">:
</t>
        </r>
        <r>
          <rPr>
            <sz val="9"/>
            <color rgb="FF000000"/>
            <rFont val="DejaVu Sans"/>
            <family val="2"/>
          </rPr>
          <t xml:space="preserve">注 ：</t>
        </r>
        <r>
          <rPr>
            <sz val="9"/>
            <color rgb="FF000000"/>
            <rFont val="宋体"/>
            <family val="0"/>
            <charset val="134"/>
          </rPr>
          <t xml:space="preserve">1</t>
        </r>
        <r>
          <rPr>
            <sz val="9"/>
            <color rgb="FF000000"/>
            <rFont val="DejaVu Sans"/>
            <family val="2"/>
          </rPr>
          <t xml:space="preserve">、请务必按照种类分别制表，每表单独进行合计；
    </t>
        </r>
        <r>
          <rPr>
            <sz val="9"/>
            <color rgb="FF000000"/>
            <rFont val="宋体"/>
            <family val="0"/>
            <charset val="134"/>
          </rPr>
          <t xml:space="preserve">2</t>
        </r>
        <r>
          <rPr>
            <sz val="9"/>
            <color rgb="FF000000"/>
            <rFont val="DejaVu Sans"/>
            <family val="2"/>
          </rPr>
          <t xml:space="preserve">、切记请认真填写所有内容，作为招标及固定资产部执行依据；
   </t>
        </r>
        <r>
          <rPr>
            <sz val="9"/>
            <color rgb="FF000000"/>
            <rFont val="宋体"/>
            <family val="0"/>
            <charset val="134"/>
          </rPr>
          <t xml:space="preserve">3</t>
        </r>
        <r>
          <rPr>
            <sz val="9"/>
            <color rgb="FF000000"/>
            <rFont val="DejaVu Sans"/>
            <family val="2"/>
          </rPr>
          <t xml:space="preserve">、关于制表格式，每格内只能有一个回车，数字栏只能有数字，图片栏只能有图片；
   </t>
        </r>
        <r>
          <rPr>
            <sz val="9"/>
            <color rgb="FF000000"/>
            <rFont val="宋体"/>
            <family val="0"/>
            <charset val="134"/>
          </rPr>
          <t xml:space="preserve">4</t>
        </r>
        <r>
          <rPr>
            <sz val="9"/>
            <color rgb="FF000000"/>
            <rFont val="DejaVu Sans"/>
            <family val="2"/>
          </rPr>
          <t xml:space="preserve">、可以根据实际数据量进行插入行或者删除行；
    </t>
        </r>
        <r>
          <rPr>
            <sz val="9"/>
            <color rgb="FF000000"/>
            <rFont val="宋体"/>
            <family val="0"/>
            <charset val="134"/>
          </rPr>
          <t xml:space="preserve">5</t>
        </r>
        <r>
          <rPr>
            <sz val="9"/>
            <color rgb="FF000000"/>
            <rFont val="DejaVu Sans"/>
            <family val="2"/>
          </rPr>
          <t xml:space="preserve">、物品数量单位不可只写几箱或几件，应在单位中填写瓶或盒，并在规格中写清楚每瓶含量；
    </t>
        </r>
        <r>
          <rPr>
            <sz val="9"/>
            <color rgb="FF000000"/>
            <rFont val="宋体"/>
            <family val="0"/>
            <charset val="134"/>
          </rPr>
          <t xml:space="preserve">6</t>
        </r>
        <r>
          <rPr>
            <sz val="9"/>
            <color rgb="FF000000"/>
            <rFont val="DejaVu Sans"/>
            <family val="2"/>
          </rPr>
          <t xml:space="preserve">、数量栏只能填写数字，不能填写汉字。
    </t>
        </r>
        <r>
          <rPr>
            <sz val="9"/>
            <color rgb="FF000000"/>
            <rFont val="宋体"/>
            <family val="0"/>
            <charset val="134"/>
          </rPr>
          <t xml:space="preserve">7</t>
        </r>
        <r>
          <rPr>
            <sz val="9"/>
            <color rgb="FF000000"/>
            <rFont val="DejaVu Sans"/>
            <family val="2"/>
          </rPr>
          <t xml:space="preserve">、隐藏此批注，请右键点击“三全学院实验室耗材设备申请表”，选择隐藏批注即可。</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7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作者</t>
        </r>
        <r>
          <rPr>
            <sz val="9"/>
            <color rgb="FF000000"/>
            <rFont val="宋体"/>
            <family val="0"/>
            <charset val="134"/>
          </rPr>
          <t xml:space="preserve">:
</t>
        </r>
        <r>
          <rPr>
            <sz val="9"/>
            <color rgb="FF000000"/>
            <rFont val="DejaVu Sans"/>
            <family val="2"/>
          </rPr>
          <t xml:space="preserve">注 ：</t>
        </r>
        <r>
          <rPr>
            <sz val="9"/>
            <color rgb="FF000000"/>
            <rFont val="宋体"/>
            <family val="0"/>
            <charset val="134"/>
          </rPr>
          <t xml:space="preserve">1</t>
        </r>
        <r>
          <rPr>
            <sz val="9"/>
            <color rgb="FF000000"/>
            <rFont val="DejaVu Sans"/>
            <family val="2"/>
          </rPr>
          <t xml:space="preserve">、请务必按照种类分别制表，每表单独进行合计；
    </t>
        </r>
        <r>
          <rPr>
            <sz val="9"/>
            <color rgb="FF000000"/>
            <rFont val="宋体"/>
            <family val="0"/>
            <charset val="134"/>
          </rPr>
          <t xml:space="preserve">2</t>
        </r>
        <r>
          <rPr>
            <sz val="9"/>
            <color rgb="FF000000"/>
            <rFont val="DejaVu Sans"/>
            <family val="2"/>
          </rPr>
          <t xml:space="preserve">、切记请认真填写所有内容，作为招标及固定资产部执行依据；
   </t>
        </r>
        <r>
          <rPr>
            <sz val="9"/>
            <color rgb="FF000000"/>
            <rFont val="宋体"/>
            <family val="0"/>
            <charset val="134"/>
          </rPr>
          <t xml:space="preserve">3</t>
        </r>
        <r>
          <rPr>
            <sz val="9"/>
            <color rgb="FF000000"/>
            <rFont val="DejaVu Sans"/>
            <family val="2"/>
          </rPr>
          <t xml:space="preserve">、关于制表格式，每格内只能有一个回车，数字栏只能有数字，图片栏只能有图片；
   </t>
        </r>
        <r>
          <rPr>
            <sz val="9"/>
            <color rgb="FF000000"/>
            <rFont val="宋体"/>
            <family val="0"/>
            <charset val="134"/>
          </rPr>
          <t xml:space="preserve">4</t>
        </r>
        <r>
          <rPr>
            <sz val="9"/>
            <color rgb="FF000000"/>
            <rFont val="DejaVu Sans"/>
            <family val="2"/>
          </rPr>
          <t xml:space="preserve">、可以根据实际数据量进行插入行或者删除行；
    </t>
        </r>
        <r>
          <rPr>
            <sz val="9"/>
            <color rgb="FF000000"/>
            <rFont val="宋体"/>
            <family val="0"/>
            <charset val="134"/>
          </rPr>
          <t xml:space="preserve">5</t>
        </r>
        <r>
          <rPr>
            <sz val="9"/>
            <color rgb="FF000000"/>
            <rFont val="DejaVu Sans"/>
            <family val="2"/>
          </rPr>
          <t xml:space="preserve">、物品数量单位不可只写几箱或几件，应在单位中填写瓶或盒等详细单位，并在规格中写清楚每瓶含量；
    </t>
        </r>
        <r>
          <rPr>
            <sz val="9"/>
            <color rgb="FF000000"/>
            <rFont val="宋体"/>
            <family val="0"/>
            <charset val="134"/>
          </rPr>
          <t xml:space="preserve">6</t>
        </r>
        <r>
          <rPr>
            <sz val="9"/>
            <color rgb="FF000000"/>
            <rFont val="DejaVu Sans"/>
            <family val="2"/>
          </rPr>
          <t xml:space="preserve">、数量栏只能填写数字，不能填写汉字。
    </t>
        </r>
        <r>
          <rPr>
            <sz val="9"/>
            <color rgb="FF000000"/>
            <rFont val="宋体"/>
            <family val="0"/>
            <charset val="134"/>
          </rPr>
          <t xml:space="preserve">7</t>
        </r>
        <r>
          <rPr>
            <sz val="9"/>
            <color rgb="FF000000"/>
            <rFont val="DejaVu Sans"/>
            <family val="2"/>
          </rPr>
          <t xml:space="preserve">、隐藏此批注，请右键点击“三全学院实验室耗材设备申请表”，选择隐藏批注即可。</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75</xdr:colOff>
                <xdr:row>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DejaVu Sans"/>
            <family val="2"/>
          </rPr>
          <t xml:space="preserve">作者</t>
        </r>
        <r>
          <rPr>
            <sz val="9"/>
            <color rgb="FF000000"/>
            <rFont val="宋体"/>
            <family val="0"/>
            <charset val="134"/>
          </rPr>
          <t xml:space="preserve">:
</t>
        </r>
        <r>
          <rPr>
            <sz val="9"/>
            <color rgb="FF000000"/>
            <rFont val="DejaVu Sans"/>
            <family val="2"/>
          </rPr>
          <t xml:space="preserve">注 ：</t>
        </r>
        <r>
          <rPr>
            <sz val="9"/>
            <color rgb="FF000000"/>
            <rFont val="宋体"/>
            <family val="0"/>
            <charset val="134"/>
          </rPr>
          <t xml:space="preserve">1</t>
        </r>
        <r>
          <rPr>
            <sz val="9"/>
            <color rgb="FF000000"/>
            <rFont val="DejaVu Sans"/>
            <family val="2"/>
          </rPr>
          <t xml:space="preserve">、请务必按照种类分别制表，每表单独进行合计；
    </t>
        </r>
        <r>
          <rPr>
            <sz val="9"/>
            <color rgb="FF000000"/>
            <rFont val="宋体"/>
            <family val="0"/>
            <charset val="134"/>
          </rPr>
          <t xml:space="preserve">2</t>
        </r>
        <r>
          <rPr>
            <sz val="9"/>
            <color rgb="FF000000"/>
            <rFont val="DejaVu Sans"/>
            <family val="2"/>
          </rPr>
          <t xml:space="preserve">、切记请认真填写所有内容，作为招标及固定资产部执行依据；
   </t>
        </r>
        <r>
          <rPr>
            <sz val="9"/>
            <color rgb="FF000000"/>
            <rFont val="宋体"/>
            <family val="0"/>
            <charset val="134"/>
          </rPr>
          <t xml:space="preserve">3</t>
        </r>
        <r>
          <rPr>
            <sz val="9"/>
            <color rgb="FF000000"/>
            <rFont val="DejaVu Sans"/>
            <family val="2"/>
          </rPr>
          <t xml:space="preserve">、关于制表格式，每格内只能有一个回车，数字栏只能有数字，图片栏只能有图片；
   </t>
        </r>
        <r>
          <rPr>
            <sz val="9"/>
            <color rgb="FF000000"/>
            <rFont val="宋体"/>
            <family val="0"/>
            <charset val="134"/>
          </rPr>
          <t xml:space="preserve">4</t>
        </r>
        <r>
          <rPr>
            <sz val="9"/>
            <color rgb="FF000000"/>
            <rFont val="DejaVu Sans"/>
            <family val="2"/>
          </rPr>
          <t xml:space="preserve">、可以根据实际数据量进行插入行或者删除行；
    </t>
        </r>
        <r>
          <rPr>
            <sz val="9"/>
            <color rgb="FF000000"/>
            <rFont val="宋体"/>
            <family val="0"/>
            <charset val="134"/>
          </rPr>
          <t xml:space="preserve">5</t>
        </r>
        <r>
          <rPr>
            <sz val="9"/>
            <color rgb="FF000000"/>
            <rFont val="DejaVu Sans"/>
            <family val="2"/>
          </rPr>
          <t xml:space="preserve">、物品数量单位不可只写几箱或几件，应在单位中填写瓶或盒，并在规格中写清楚每瓶含量；
    </t>
        </r>
        <r>
          <rPr>
            <sz val="9"/>
            <color rgb="FF000000"/>
            <rFont val="宋体"/>
            <family val="0"/>
            <charset val="134"/>
          </rPr>
          <t xml:space="preserve">6</t>
        </r>
        <r>
          <rPr>
            <sz val="9"/>
            <color rgb="FF000000"/>
            <rFont val="DejaVu Sans"/>
            <family val="2"/>
          </rPr>
          <t xml:space="preserve">、数量栏只能填写数字，不能填写汉字。
    </t>
        </r>
        <r>
          <rPr>
            <sz val="9"/>
            <color rgb="FF000000"/>
            <rFont val="宋体"/>
            <family val="0"/>
            <charset val="134"/>
          </rPr>
          <t xml:space="preserve">7</t>
        </r>
        <r>
          <rPr>
            <sz val="9"/>
            <color rgb="FF000000"/>
            <rFont val="DejaVu Sans"/>
            <family val="2"/>
          </rPr>
          <t xml:space="preserve">、隐藏此批注，请右键点击“三全学院实验室耗材设备申请表”，选择隐藏批注即可。</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42</xdr:colOff>
                <xdr:row>1</xdr:row>
                <xdr:rowOff>24</xdr:rowOff>
              </xdr:to>
            </anchor>
          </commentPr>
        </mc:Choice>
        <mc:Fallback/>
      </mc:AlternateContent>
    </comment>
  </commentList>
</comments>
</file>

<file path=xl/sharedStrings.xml><?xml version="1.0" encoding="utf-8"?>
<sst xmlns="http://schemas.openxmlformats.org/spreadsheetml/2006/main" count="9232" uniqueCount="3093">
  <si>
    <r>
      <rPr>
        <b val="true"/>
        <sz val="16"/>
        <color rgb="FF000000"/>
        <rFont val="Noto Sans"/>
        <family val="2"/>
      </rPr>
      <t xml:space="preserve">三全学院</t>
    </r>
    <r>
      <rPr>
        <b val="true"/>
        <sz val="16"/>
        <color rgb="FF000000"/>
        <rFont val="宋体"/>
        <family val="0"/>
        <charset val="134"/>
      </rPr>
      <t xml:space="preserve">2015-2016</t>
    </r>
    <r>
      <rPr>
        <b val="true"/>
        <sz val="16"/>
        <color rgb="FF000000"/>
        <rFont val="Noto Sans"/>
        <family val="2"/>
      </rPr>
      <t xml:space="preserve">学年第二学期实验室实验设备</t>
    </r>
  </si>
  <si>
    <t xml:space="preserve">序号</t>
  </si>
  <si>
    <t xml:space="preserve">物品名称</t>
  </si>
  <si>
    <t xml:space="preserve">主要技术参数</t>
  </si>
  <si>
    <t xml:space="preserve">规格型号</t>
  </si>
  <si>
    <t xml:space="preserve">数量</t>
  </si>
  <si>
    <t xml:space="preserve">单位</t>
  </si>
  <si>
    <t xml:space="preserve">单价（元）</t>
  </si>
  <si>
    <t xml:space="preserve">金额（元）</t>
  </si>
  <si>
    <t xml:space="preserve">实验室名称</t>
  </si>
  <si>
    <t xml:space="preserve">校区</t>
  </si>
  <si>
    <t xml:space="preserve">博迅高压灭菌锅</t>
  </si>
  <si>
    <t xml:space="preserve">YXQ-LS-100G</t>
  </si>
  <si>
    <r>
      <rPr>
        <sz val="11"/>
        <color rgb="FF000000"/>
        <rFont val="Noto Sans"/>
        <family val="2"/>
      </rPr>
      <t xml:space="preserve">容积：</t>
    </r>
    <r>
      <rPr>
        <sz val="11"/>
        <color rgb="FF000000"/>
        <rFont val="宋体"/>
        <family val="0"/>
        <charset val="134"/>
      </rPr>
      <t xml:space="preserve">100L</t>
    </r>
    <r>
      <rPr>
        <sz val="11"/>
        <color rgb="FF000000"/>
        <rFont val="Noto Sans"/>
        <family val="2"/>
      </rPr>
      <t xml:space="preserve">，电源：</t>
    </r>
    <r>
      <rPr>
        <sz val="11"/>
        <color rgb="FF000000"/>
        <rFont val="宋体"/>
        <family val="0"/>
        <charset val="134"/>
      </rPr>
      <t xml:space="preserve">220V±10%  50Hz±2%</t>
    </r>
  </si>
  <si>
    <t xml:space="preserve">台</t>
  </si>
  <si>
    <t xml:space="preserve">外总实验室</t>
  </si>
  <si>
    <t xml:space="preserve">新乡校区</t>
  </si>
  <si>
    <t xml:space="preserve">电热鼓风干燥箱</t>
  </si>
  <si>
    <r>
      <rPr>
        <sz val="11"/>
        <color rgb="FF000000"/>
        <rFont val="Noto Sans"/>
        <family val="2"/>
      </rPr>
      <t xml:space="preserve">江苏金坛市佳美仪器厂，数显温度指示，温度范围：室温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300℃</t>
    </r>
    <r>
      <rPr>
        <sz val="11"/>
        <color rgb="FF000000"/>
        <rFont val="Noto Sans"/>
        <family val="2"/>
      </rPr>
      <t xml:space="preserve">，温控波动：</t>
    </r>
    <r>
      <rPr>
        <sz val="11"/>
        <color rgb="FF000000"/>
        <rFont val="宋体"/>
        <family val="0"/>
        <charset val="134"/>
      </rPr>
      <t xml:space="preserve">±1℃</t>
    </r>
    <r>
      <rPr>
        <sz val="11"/>
        <color rgb="FF000000"/>
        <rFont val="Noto Sans"/>
        <family val="2"/>
      </rPr>
      <t xml:space="preserve">，类型：鼓风干燥箱，工作室尺寸（深</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500*600*700</t>
    </r>
    <r>
      <rPr>
        <sz val="11"/>
        <color rgb="FF000000"/>
        <rFont val="Noto Sans"/>
        <family val="2"/>
      </rPr>
      <t xml:space="preserve">～</t>
    </r>
    <r>
      <rPr>
        <sz val="11"/>
        <color rgb="FF000000"/>
        <rFont val="宋体"/>
        <family val="0"/>
        <charset val="134"/>
      </rPr>
      <t xml:space="preserve">750</t>
    </r>
    <r>
      <rPr>
        <sz val="11"/>
        <color rgb="FF000000"/>
        <rFont val="Noto Sans"/>
        <family val="2"/>
      </rPr>
      <t xml:space="preserve">（</t>
    </r>
    <r>
      <rPr>
        <sz val="11"/>
        <color rgb="FF000000"/>
        <rFont val="宋体"/>
        <family val="0"/>
        <charset val="134"/>
      </rPr>
      <t xml:space="preserve">mm</t>
    </r>
    <r>
      <rPr>
        <sz val="11"/>
        <color rgb="FF000000"/>
        <rFont val="Noto Sans"/>
        <family val="2"/>
      </rPr>
      <t xml:space="preserve">），电源电压：</t>
    </r>
    <r>
      <rPr>
        <sz val="11"/>
        <color rgb="FF000000"/>
        <rFont val="宋体"/>
        <family val="0"/>
        <charset val="134"/>
      </rPr>
      <t xml:space="preserve">220V</t>
    </r>
    <r>
      <rPr>
        <sz val="11"/>
        <color rgb="FF000000"/>
        <rFont val="Noto Sans"/>
        <family val="2"/>
      </rPr>
      <t xml:space="preserve">，</t>
    </r>
    <r>
      <rPr>
        <sz val="11"/>
        <color rgb="FF000000"/>
        <rFont val="宋体"/>
        <family val="0"/>
        <charset val="134"/>
      </rPr>
      <t xml:space="preserve">50HZ</t>
    </r>
    <r>
      <rPr>
        <sz val="11"/>
        <color rgb="FF000000"/>
        <rFont val="Noto Sans"/>
        <family val="2"/>
      </rPr>
      <t xml:space="preserve">。</t>
    </r>
  </si>
  <si>
    <t xml:space="preserve">101-3</t>
  </si>
  <si>
    <t xml:space="preserve">药学综合实验室</t>
  </si>
  <si>
    <t xml:space="preserve">平原校区</t>
  </si>
  <si>
    <t xml:space="preserve">紫外分光光度计</t>
  </si>
  <si>
    <r>
      <rPr>
        <sz val="11"/>
        <color rgb="FF000000"/>
        <rFont val="Noto Sans"/>
        <family val="2"/>
      </rPr>
      <t xml:space="preserve">波长范围；</t>
    </r>
    <r>
      <rPr>
        <sz val="11"/>
        <color rgb="FF000000"/>
        <rFont val="宋体"/>
        <family val="0"/>
        <charset val="134"/>
      </rPr>
      <t xml:space="preserve">200nm</t>
    </r>
    <r>
      <rPr>
        <sz val="11"/>
        <color rgb="FF000000"/>
        <rFont val="Noto Sans"/>
        <family val="2"/>
      </rPr>
      <t xml:space="preserve">～</t>
    </r>
    <r>
      <rPr>
        <sz val="11"/>
        <color rgb="FF000000"/>
        <rFont val="宋体"/>
        <family val="0"/>
        <charset val="134"/>
      </rPr>
      <t xml:space="preserve">1000nm
</t>
    </r>
    <r>
      <rPr>
        <sz val="11"/>
        <color rgb="FF000000"/>
        <rFont val="Noto Sans"/>
        <family val="2"/>
      </rPr>
      <t xml:space="preserve">波长最大允许误差：</t>
    </r>
    <r>
      <rPr>
        <sz val="11"/>
        <color rgb="FF000000"/>
        <rFont val="宋体"/>
        <family val="0"/>
        <charset val="134"/>
      </rPr>
      <t xml:space="preserve">±2nm
</t>
    </r>
    <r>
      <rPr>
        <sz val="11"/>
        <color rgb="FF000000"/>
        <rFont val="Noto Sans"/>
        <family val="2"/>
      </rPr>
      <t xml:space="preserve">波长重复性：≤</t>
    </r>
    <r>
      <rPr>
        <sz val="11"/>
        <color rgb="FF000000"/>
        <rFont val="宋体"/>
        <family val="0"/>
        <charset val="134"/>
      </rPr>
      <t xml:space="preserve">1nm
</t>
    </r>
    <r>
      <rPr>
        <sz val="11"/>
        <color rgb="FF000000"/>
        <rFont val="Noto Sans"/>
        <family val="2"/>
      </rPr>
      <t xml:space="preserve">透射比最大允许误差：</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T</t>
    </r>
    <r>
      <rPr>
        <sz val="11"/>
        <color rgb="FF000000"/>
        <rFont val="Noto Sans"/>
        <family val="2"/>
      </rPr>
      <t xml:space="preserve">）（以</t>
    </r>
    <r>
      <rPr>
        <sz val="11"/>
        <color rgb="FF000000"/>
        <rFont val="宋体"/>
        <family val="0"/>
        <charset val="134"/>
      </rPr>
      <t xml:space="preserve">NBS930D</t>
    </r>
    <r>
      <rPr>
        <sz val="11"/>
        <color rgb="FF000000"/>
        <rFont val="Noto Sans"/>
        <family val="2"/>
      </rPr>
      <t xml:space="preserve">测定）
透射比重复性：≤</t>
    </r>
    <r>
      <rPr>
        <sz val="11"/>
        <color rgb="FF000000"/>
        <rFont val="宋体"/>
        <family val="0"/>
        <charset val="134"/>
      </rPr>
      <t xml:space="preserve">0.2%</t>
    </r>
    <r>
      <rPr>
        <sz val="11"/>
        <color rgb="FF000000"/>
        <rFont val="Noto Sans"/>
        <family val="2"/>
      </rPr>
      <t xml:space="preserve">（</t>
    </r>
    <r>
      <rPr>
        <sz val="11"/>
        <color rgb="FF000000"/>
        <rFont val="宋体"/>
        <family val="0"/>
        <charset val="134"/>
      </rPr>
      <t xml:space="preserve">T</t>
    </r>
    <r>
      <rPr>
        <sz val="11"/>
        <color rgb="FF000000"/>
        <rFont val="Noto Sans"/>
        <family val="2"/>
      </rPr>
      <t xml:space="preserve">）
光谱带宽：</t>
    </r>
    <r>
      <rPr>
        <sz val="11"/>
        <color rgb="FF000000"/>
        <rFont val="宋体"/>
        <family val="0"/>
        <charset val="134"/>
      </rPr>
      <t xml:space="preserve">4nm
</t>
    </r>
    <r>
      <rPr>
        <sz val="11"/>
        <color rgb="FF000000"/>
        <rFont val="Noto Sans"/>
        <family val="2"/>
      </rPr>
      <t xml:space="preserve">杂散光</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T</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在</t>
    </r>
    <r>
      <rPr>
        <sz val="11"/>
        <color rgb="FF000000"/>
        <rFont val="宋体"/>
        <family val="0"/>
        <charset val="134"/>
      </rPr>
      <t xml:space="preserve">220nm</t>
    </r>
    <r>
      <rPr>
        <sz val="11"/>
        <color rgb="FF000000"/>
        <rFont val="Noto Sans"/>
        <family val="2"/>
      </rPr>
      <t xml:space="preserve">处，以</t>
    </r>
    <r>
      <rPr>
        <sz val="11"/>
        <color rgb="FF000000"/>
        <rFont val="宋体"/>
        <family val="0"/>
        <charset val="134"/>
      </rPr>
      <t xml:space="preserve">NaI</t>
    </r>
    <r>
      <rPr>
        <sz val="11"/>
        <color rgb="FF000000"/>
        <rFont val="Noto Sans"/>
        <family val="2"/>
      </rPr>
      <t xml:space="preserve">测定，在</t>
    </r>
    <r>
      <rPr>
        <sz val="11"/>
        <color rgb="FF000000"/>
        <rFont val="宋体"/>
        <family val="0"/>
        <charset val="134"/>
      </rPr>
      <t xml:space="preserve">340nm</t>
    </r>
    <r>
      <rPr>
        <sz val="11"/>
        <color rgb="FF000000"/>
        <rFont val="Noto Sans"/>
        <family val="2"/>
      </rPr>
      <t xml:space="preserve">处，以</t>
    </r>
    <r>
      <rPr>
        <sz val="11"/>
        <color rgb="FF000000"/>
        <rFont val="宋体"/>
        <family val="0"/>
        <charset val="134"/>
      </rPr>
      <t xml:space="preserve">NaNO2</t>
    </r>
    <r>
      <rPr>
        <sz val="11"/>
        <color rgb="FF000000"/>
        <rFont val="Noto Sans"/>
        <family val="2"/>
      </rPr>
      <t xml:space="preserve">测定</t>
    </r>
    <r>
      <rPr>
        <sz val="11"/>
        <color rgb="FF000000"/>
        <rFont val="宋体"/>
        <family val="0"/>
        <charset val="134"/>
      </rPr>
      <t xml:space="preserve">)
</t>
    </r>
    <r>
      <rPr>
        <sz val="11"/>
        <color rgb="FF000000"/>
        <rFont val="Noto Sans"/>
        <family val="2"/>
      </rPr>
      <t xml:space="preserve">稳定性：暗电流漂移：≤</t>
    </r>
    <r>
      <rPr>
        <sz val="11"/>
        <color rgb="FF000000"/>
        <rFont val="宋体"/>
        <family val="0"/>
        <charset val="134"/>
      </rPr>
      <t xml:space="preserve">0.2%</t>
    </r>
    <r>
      <rPr>
        <sz val="11"/>
        <color rgb="FF000000"/>
        <rFont val="Noto Sans"/>
        <family val="2"/>
      </rPr>
      <t xml:space="preserve">（</t>
    </r>
    <r>
      <rPr>
        <sz val="11"/>
        <color rgb="FF000000"/>
        <rFont val="宋体"/>
        <family val="0"/>
        <charset val="134"/>
      </rPr>
      <t xml:space="preserve">T</t>
    </r>
    <r>
      <rPr>
        <sz val="11"/>
        <color rgb="FF000000"/>
        <rFont val="Noto Sans"/>
        <family val="2"/>
      </rPr>
      <t xml:space="preserve">）</t>
    </r>
    <r>
      <rPr>
        <sz val="11"/>
        <color rgb="FF000000"/>
        <rFont val="宋体"/>
        <family val="0"/>
        <charset val="134"/>
      </rPr>
      <t xml:space="preserve">/3min </t>
    </r>
    <r>
      <rPr>
        <sz val="11"/>
        <color rgb="FF000000"/>
        <rFont val="Noto Sans"/>
        <family val="2"/>
      </rPr>
      <t xml:space="preserve">亮电流漂移：≤</t>
    </r>
    <r>
      <rPr>
        <sz val="11"/>
        <color rgb="FF000000"/>
        <rFont val="宋体"/>
        <family val="0"/>
        <charset val="134"/>
      </rPr>
      <t xml:space="preserve">0.5(T)/3min</t>
    </r>
  </si>
  <si>
    <r>
      <rPr>
        <sz val="11"/>
        <color rgb="FF000000"/>
        <rFont val="Noto Sans"/>
        <family val="2"/>
      </rPr>
      <t xml:space="preserve">上海精科</t>
    </r>
    <r>
      <rPr>
        <sz val="11"/>
        <color rgb="FF000000"/>
        <rFont val="宋体"/>
        <family val="0"/>
        <charset val="134"/>
      </rPr>
      <t xml:space="preserve">754n</t>
    </r>
  </si>
  <si>
    <t xml:space="preserve">分析测试实验室</t>
  </si>
  <si>
    <t xml:space="preserve">分析天平</t>
  </si>
  <si>
    <r>
      <rPr>
        <sz val="11"/>
        <color rgb="FF000000"/>
        <rFont val="Noto Sans"/>
        <family val="2"/>
      </rPr>
      <t xml:space="preserve">量程</t>
    </r>
    <r>
      <rPr>
        <sz val="11"/>
        <color rgb="FF000000"/>
        <rFont val="宋体"/>
        <family val="0"/>
        <charset val="134"/>
      </rPr>
      <t xml:space="preserve">200g </t>
    </r>
    <r>
      <rPr>
        <sz val="11"/>
        <color rgb="FF000000"/>
        <rFont val="Noto Sans"/>
        <family val="2"/>
      </rPr>
      <t xml:space="preserve">万分之一精确</t>
    </r>
  </si>
  <si>
    <r>
      <rPr>
        <sz val="11"/>
        <color rgb="FF000000"/>
        <rFont val="Noto Sans"/>
        <family val="2"/>
      </rPr>
      <t xml:space="preserve">赛多利斯</t>
    </r>
    <r>
      <rPr>
        <sz val="11"/>
        <color rgb="FF000000"/>
        <rFont val="宋体"/>
        <family val="0"/>
        <charset val="134"/>
      </rPr>
      <t xml:space="preserve">BSA124S</t>
    </r>
  </si>
  <si>
    <t xml:space="preserve">液氮罐</t>
  </si>
  <si>
    <r>
      <rPr>
        <sz val="11"/>
        <color rgb="FF000000"/>
        <rFont val="宋体"/>
        <family val="0"/>
        <charset val="134"/>
      </rPr>
      <t xml:space="preserve">38.4L</t>
    </r>
    <r>
      <rPr>
        <sz val="11"/>
        <color rgb="FF000000"/>
        <rFont val="Noto Sans"/>
        <family val="2"/>
      </rPr>
      <t xml:space="preserve">，液氮罐尺寸：</t>
    </r>
    <r>
      <rPr>
        <sz val="11"/>
        <color rgb="FF000000"/>
        <rFont val="宋体"/>
        <family val="0"/>
        <charset val="134"/>
      </rPr>
      <t xml:space="preserve">676x462mm</t>
    </r>
  </si>
  <si>
    <r>
      <rPr>
        <sz val="11"/>
        <color rgb="FF000000"/>
        <rFont val="Noto Sans"/>
        <family val="2"/>
      </rPr>
      <t xml:space="preserve">热电</t>
    </r>
    <r>
      <rPr>
        <sz val="11"/>
        <color rgb="FF000000"/>
        <rFont val="宋体"/>
        <family val="0"/>
        <charset val="134"/>
      </rPr>
      <t xml:space="preserve">BioCane 34</t>
    </r>
  </si>
  <si>
    <t xml:space="preserve">生科实验教学中心</t>
  </si>
  <si>
    <t xml:space="preserve">平原</t>
  </si>
  <si>
    <r>
      <rPr>
        <sz val="11"/>
        <color rgb="FF000000"/>
        <rFont val="宋体"/>
        <family val="0"/>
        <charset val="134"/>
      </rPr>
      <t xml:space="preserve">47.4L</t>
    </r>
    <r>
      <rPr>
        <sz val="11"/>
        <color rgb="FF000000"/>
        <rFont val="Noto Sans"/>
        <family val="2"/>
      </rPr>
      <t xml:space="preserve">，液氮罐尺寸：</t>
    </r>
    <r>
      <rPr>
        <sz val="11"/>
        <color rgb="FF000000"/>
        <rFont val="宋体"/>
        <family val="0"/>
        <charset val="134"/>
      </rPr>
      <t xml:space="preserve">508x673mm </t>
    </r>
  </si>
  <si>
    <t xml:space="preserve">BioCane 47</t>
  </si>
  <si>
    <r>
      <rPr>
        <sz val="11"/>
        <color rgb="FF000000"/>
        <rFont val="宋体"/>
        <family val="0"/>
        <charset val="134"/>
      </rPr>
      <t xml:space="preserve">PCR</t>
    </r>
    <r>
      <rPr>
        <sz val="11"/>
        <color rgb="FF000000"/>
        <rFont val="Noto Sans"/>
        <family val="2"/>
      </rPr>
      <t xml:space="preserve">仪</t>
    </r>
  </si>
  <si>
    <r>
      <rPr>
        <b val="true"/>
        <sz val="9"/>
        <color rgb="FF000000"/>
        <rFont val="宋体"/>
        <family val="0"/>
        <charset val="134"/>
      </rPr>
      <t xml:space="preserve">1.</t>
    </r>
    <r>
      <rPr>
        <b val="true"/>
        <sz val="9"/>
        <color rgb="FF000000"/>
        <rFont val="Noto Sans"/>
        <family val="2"/>
      </rPr>
      <t xml:space="preserve">升降温技术：最新一代半导体技术
</t>
    </r>
    <r>
      <rPr>
        <b val="true"/>
        <sz val="9"/>
        <color rgb="FF000000"/>
        <rFont val="宋体"/>
        <family val="0"/>
        <charset val="134"/>
      </rPr>
      <t xml:space="preserve">2.</t>
    </r>
    <r>
      <rPr>
        <b val="true"/>
        <sz val="9"/>
        <color rgb="FF000000"/>
        <rFont val="Noto Sans"/>
        <family val="2"/>
      </rPr>
      <t xml:space="preserve">样品台容量：</t>
    </r>
    <r>
      <rPr>
        <b val="true"/>
        <sz val="9"/>
        <color rgb="FF000000"/>
        <rFont val="宋体"/>
        <family val="0"/>
        <charset val="134"/>
      </rPr>
      <t xml:space="preserve">0.2ml*96</t>
    </r>
    <r>
      <rPr>
        <b val="true"/>
        <sz val="9"/>
        <color rgb="FF000000"/>
        <rFont val="Noto Sans"/>
        <family val="2"/>
      </rPr>
      <t xml:space="preserve">孔
</t>
    </r>
    <r>
      <rPr>
        <b val="true"/>
        <sz val="9"/>
        <color rgb="FF000000"/>
        <rFont val="宋体"/>
        <family val="0"/>
        <charset val="134"/>
      </rPr>
      <t xml:space="preserve">3.</t>
    </r>
    <r>
      <rPr>
        <b val="true"/>
        <sz val="9"/>
        <color rgb="FF000000"/>
        <rFont val="Noto Sans"/>
        <family val="2"/>
      </rPr>
      <t xml:space="preserve">液晶显示：</t>
    </r>
    <r>
      <rPr>
        <b val="true"/>
        <sz val="9"/>
        <color rgb="FF000000"/>
        <rFont val="宋体"/>
        <family val="0"/>
        <charset val="134"/>
      </rPr>
      <t xml:space="preserve">5.7"</t>
    </r>
    <r>
      <rPr>
        <b val="true"/>
        <sz val="9"/>
        <color rgb="FF000000"/>
        <rFont val="Noto Sans"/>
        <family val="2"/>
      </rPr>
      <t xml:space="preserve">彩色液晶屏（</t>
    </r>
    <r>
      <rPr>
        <b val="true"/>
        <sz val="9"/>
        <color rgb="FF000000"/>
        <rFont val="宋体"/>
        <family val="0"/>
        <charset val="134"/>
      </rPr>
      <t xml:space="preserve">320*240</t>
    </r>
    <r>
      <rPr>
        <b val="true"/>
        <sz val="9"/>
        <color rgb="FF000000"/>
        <rFont val="Noto Sans"/>
        <family val="2"/>
      </rPr>
      <t xml:space="preserve">像素，</t>
    </r>
    <r>
      <rPr>
        <b val="true"/>
        <sz val="9"/>
        <color rgb="FF000000"/>
        <rFont val="宋体"/>
        <family val="0"/>
        <charset val="134"/>
      </rPr>
      <t xml:space="preserve">256</t>
    </r>
    <r>
      <rPr>
        <b val="true"/>
        <sz val="9"/>
        <color rgb="FF000000"/>
        <rFont val="Noto Sans"/>
        <family val="2"/>
      </rPr>
      <t xml:space="preserve">色），曲线图形显示程序
</t>
    </r>
    <r>
      <rPr>
        <b val="true"/>
        <sz val="9"/>
        <color rgb="FF000000"/>
        <rFont val="宋体"/>
        <family val="0"/>
        <charset val="134"/>
      </rPr>
      <t xml:space="preserve">4.U</t>
    </r>
    <r>
      <rPr>
        <b val="true"/>
        <sz val="9"/>
        <color rgb="FF000000"/>
        <rFont val="Noto Sans"/>
        <family val="2"/>
      </rPr>
      <t xml:space="preserve">盘功能：通过</t>
    </r>
    <r>
      <rPr>
        <b val="true"/>
        <sz val="9"/>
        <color rgb="FF000000"/>
        <rFont val="宋体"/>
        <family val="0"/>
        <charset val="134"/>
      </rPr>
      <t xml:space="preserve">U</t>
    </r>
    <r>
      <rPr>
        <b val="true"/>
        <sz val="9"/>
        <color rgb="FF000000"/>
        <rFont val="Noto Sans"/>
        <family val="2"/>
      </rPr>
      <t xml:space="preserve">盘可无限量下载程序
</t>
    </r>
    <r>
      <rPr>
        <b val="true"/>
        <sz val="9"/>
        <color rgb="FF000000"/>
        <rFont val="宋体"/>
        <family val="0"/>
        <charset val="134"/>
      </rPr>
      <t xml:space="preserve">5.</t>
    </r>
    <r>
      <rPr>
        <b val="true"/>
        <sz val="9"/>
        <color rgb="FF000000"/>
        <rFont val="Noto Sans"/>
        <family val="2"/>
      </rPr>
      <t xml:space="preserve">通讯接口：</t>
    </r>
    <r>
      <rPr>
        <b val="true"/>
        <sz val="9"/>
        <color rgb="FF000000"/>
        <rFont val="宋体"/>
        <family val="0"/>
        <charset val="134"/>
      </rPr>
      <t xml:space="preserve">USB2.0  RS232
6.</t>
    </r>
    <r>
      <rPr>
        <b val="true"/>
        <sz val="9"/>
        <color rgb="FF000000"/>
        <rFont val="Noto Sans"/>
        <family val="2"/>
      </rPr>
      <t xml:space="preserve">样品台温度</t>
    </r>
    <r>
      <rPr>
        <b val="true"/>
        <sz val="9"/>
        <color rgb="FF000000"/>
        <rFont val="宋体"/>
        <family val="0"/>
        <charset val="134"/>
      </rPr>
      <t xml:space="preserve">:0oC-100oC
7.</t>
    </r>
    <r>
      <rPr>
        <b val="true"/>
        <sz val="9"/>
        <color rgb="FF000000"/>
        <rFont val="Noto Sans"/>
        <family val="2"/>
      </rPr>
      <t xml:space="preserve">升温速度：</t>
    </r>
    <r>
      <rPr>
        <b val="true"/>
        <sz val="9"/>
        <color rgb="FF000000"/>
        <rFont val="宋体"/>
        <family val="0"/>
        <charset val="134"/>
      </rPr>
      <t xml:space="preserve">5oC/</t>
    </r>
    <r>
      <rPr>
        <b val="true"/>
        <sz val="9"/>
        <color rgb="FF000000"/>
        <rFont val="Noto Sans"/>
        <family val="2"/>
      </rPr>
      <t xml:space="preserve">秒
</t>
    </r>
    <r>
      <rPr>
        <b val="true"/>
        <sz val="9"/>
        <color rgb="FF000000"/>
        <rFont val="宋体"/>
        <family val="0"/>
        <charset val="134"/>
      </rPr>
      <t xml:space="preserve">8.</t>
    </r>
    <r>
      <rPr>
        <b val="true"/>
        <sz val="9"/>
        <color rgb="FF000000"/>
        <rFont val="Noto Sans"/>
        <family val="2"/>
      </rPr>
      <t xml:space="preserve">降温速度：</t>
    </r>
    <r>
      <rPr>
        <b val="true"/>
        <sz val="9"/>
        <color rgb="FF000000"/>
        <rFont val="宋体"/>
        <family val="0"/>
        <charset val="134"/>
      </rPr>
      <t xml:space="preserve">4.5oC/</t>
    </r>
    <r>
      <rPr>
        <b val="true"/>
        <sz val="9"/>
        <color rgb="FF000000"/>
        <rFont val="Noto Sans"/>
        <family val="2"/>
      </rPr>
      <t xml:space="preserve">秒
</t>
    </r>
    <r>
      <rPr>
        <b val="true"/>
        <sz val="9"/>
        <color rgb="FF000000"/>
        <rFont val="宋体"/>
        <family val="0"/>
        <charset val="134"/>
      </rPr>
      <t xml:space="preserve">9. </t>
    </r>
    <r>
      <rPr>
        <b val="true"/>
        <sz val="9"/>
        <color rgb="FF000000"/>
        <rFont val="Noto Sans"/>
        <family val="2"/>
      </rPr>
      <t xml:space="preserve">时间递增</t>
    </r>
    <r>
      <rPr>
        <b val="true"/>
        <sz val="9"/>
        <color rgb="FF000000"/>
        <rFont val="宋体"/>
        <family val="0"/>
        <charset val="134"/>
      </rPr>
      <t xml:space="preserve">/</t>
    </r>
    <r>
      <rPr>
        <b val="true"/>
        <sz val="9"/>
        <color rgb="FF000000"/>
        <rFont val="Noto Sans"/>
        <family val="2"/>
      </rPr>
      <t xml:space="preserve">递减：</t>
    </r>
    <r>
      <rPr>
        <b val="true"/>
        <sz val="9"/>
        <color rgb="FF000000"/>
        <rFont val="宋体"/>
        <family val="0"/>
        <charset val="134"/>
      </rPr>
      <t xml:space="preserve">1</t>
    </r>
    <r>
      <rPr>
        <b val="true"/>
        <sz val="9"/>
        <color rgb="FF000000"/>
        <rFont val="Noto Sans"/>
        <family val="2"/>
      </rPr>
      <t xml:space="preserve">～</t>
    </r>
    <r>
      <rPr>
        <b val="true"/>
        <sz val="9"/>
        <color rgb="FF000000"/>
        <rFont val="宋体"/>
        <family val="0"/>
        <charset val="134"/>
      </rPr>
      <t xml:space="preserve">120</t>
    </r>
    <r>
      <rPr>
        <b val="true"/>
        <sz val="9"/>
        <color rgb="FF000000"/>
        <rFont val="Noto Sans"/>
        <family val="2"/>
      </rPr>
      <t xml:space="preserve">秒，可做</t>
    </r>
    <r>
      <rPr>
        <b val="true"/>
        <sz val="9"/>
        <color rgb="FF000000"/>
        <rFont val="宋体"/>
        <family val="0"/>
        <charset val="134"/>
      </rPr>
      <t xml:space="preserve">Long PCR</t>
    </r>
    <r>
      <rPr>
        <b val="true"/>
        <sz val="9"/>
        <color rgb="FF000000"/>
        <rFont val="Noto Sans"/>
        <family val="2"/>
      </rPr>
      <t xml:space="preserve">实验
</t>
    </r>
    <r>
      <rPr>
        <b val="true"/>
        <sz val="9"/>
        <color rgb="FF000000"/>
        <rFont val="宋体"/>
        <family val="0"/>
        <charset val="134"/>
      </rPr>
      <t xml:space="preserve">10.</t>
    </r>
    <r>
      <rPr>
        <b val="true"/>
        <sz val="9"/>
        <color rgb="FF000000"/>
        <rFont val="Noto Sans"/>
        <family val="2"/>
      </rPr>
      <t xml:space="preserve">温度递增</t>
    </r>
    <r>
      <rPr>
        <b val="true"/>
        <sz val="9"/>
        <color rgb="FF000000"/>
        <rFont val="宋体"/>
        <family val="0"/>
        <charset val="134"/>
      </rPr>
      <t xml:space="preserve">/</t>
    </r>
    <r>
      <rPr>
        <b val="true"/>
        <sz val="9"/>
        <color rgb="FF000000"/>
        <rFont val="Noto Sans"/>
        <family val="2"/>
      </rPr>
      <t xml:space="preserve">递减</t>
    </r>
    <r>
      <rPr>
        <b val="true"/>
        <sz val="9"/>
        <color rgb="FF000000"/>
        <rFont val="宋体"/>
        <family val="0"/>
        <charset val="134"/>
      </rPr>
      <t xml:space="preserve">. 0.1</t>
    </r>
    <r>
      <rPr>
        <b val="true"/>
        <sz val="9"/>
        <color rgb="FF000000"/>
        <rFont val="Noto Sans"/>
        <family val="2"/>
      </rPr>
      <t xml:space="preserve">～</t>
    </r>
    <r>
      <rPr>
        <b val="true"/>
        <sz val="9"/>
        <color rgb="FF000000"/>
        <rFont val="宋体"/>
        <family val="0"/>
        <charset val="134"/>
      </rPr>
      <t xml:space="preserve">10.0℃,</t>
    </r>
    <r>
      <rPr>
        <b val="true"/>
        <sz val="9"/>
        <color rgb="FF000000"/>
        <rFont val="Noto Sans"/>
        <family val="2"/>
      </rPr>
      <t xml:space="preserve">可做</t>
    </r>
    <r>
      <rPr>
        <b val="true"/>
        <sz val="9"/>
        <color rgb="FF000000"/>
        <rFont val="宋体"/>
        <family val="0"/>
        <charset val="134"/>
      </rPr>
      <t xml:space="preserve">Touchdown PCR</t>
    </r>
    <r>
      <rPr>
        <b val="true"/>
        <sz val="9"/>
        <color rgb="FF000000"/>
        <rFont val="Noto Sans"/>
        <family val="2"/>
      </rPr>
      <t xml:space="preserve">实验
</t>
    </r>
    <r>
      <rPr>
        <b val="true"/>
        <sz val="9"/>
        <color rgb="FF000000"/>
        <rFont val="宋体"/>
        <family val="0"/>
        <charset val="134"/>
      </rPr>
      <t xml:space="preserve">11.</t>
    </r>
    <r>
      <rPr>
        <b val="true"/>
        <sz val="9"/>
        <color rgb="FF000000"/>
        <rFont val="Noto Sans"/>
        <family val="2"/>
      </rPr>
      <t xml:space="preserve">变温速度可调：有
</t>
    </r>
    <r>
      <rPr>
        <b val="true"/>
        <sz val="9"/>
        <color rgb="FF000000"/>
        <rFont val="宋体"/>
        <family val="0"/>
        <charset val="134"/>
      </rPr>
      <t xml:space="preserve">12. </t>
    </r>
    <r>
      <rPr>
        <b val="true"/>
        <sz val="9"/>
        <color rgb="FF000000"/>
        <rFont val="Noto Sans"/>
        <family val="2"/>
      </rPr>
      <t xml:space="preserve">控温方式：模拟管 </t>
    </r>
    <r>
      <rPr>
        <b val="true"/>
        <sz val="9"/>
        <color rgb="FF000000"/>
        <rFont val="宋体"/>
        <family val="0"/>
        <charset val="134"/>
      </rPr>
      <t xml:space="preserve">+ </t>
    </r>
    <r>
      <rPr>
        <b val="true"/>
        <sz val="9"/>
        <color rgb="FF000000"/>
        <rFont val="Noto Sans"/>
        <family val="2"/>
      </rPr>
      <t xml:space="preserve">样品台
</t>
    </r>
    <r>
      <rPr>
        <b val="true"/>
        <sz val="9"/>
        <color rgb="FF000000"/>
        <rFont val="宋体"/>
        <family val="0"/>
        <charset val="134"/>
      </rPr>
      <t xml:space="preserve">13.</t>
    </r>
    <r>
      <rPr>
        <b val="true"/>
        <sz val="9"/>
        <color rgb="FF000000"/>
        <rFont val="Noto Sans"/>
        <family val="2"/>
      </rPr>
      <t xml:space="preserve">最大步骤：</t>
    </r>
    <r>
      <rPr>
        <b val="true"/>
        <sz val="9"/>
        <color rgb="FF000000"/>
        <rFont val="宋体"/>
        <family val="0"/>
        <charset val="134"/>
      </rPr>
      <t xml:space="preserve">40</t>
    </r>
    <r>
      <rPr>
        <b val="true"/>
        <sz val="9"/>
        <color rgb="FF000000"/>
        <rFont val="Noto Sans"/>
        <family val="2"/>
      </rPr>
      <t xml:space="preserve">个，可做多重嵌套循环
</t>
    </r>
    <r>
      <rPr>
        <b val="true"/>
        <sz val="9"/>
        <color rgb="FF000000"/>
        <rFont val="宋体"/>
        <family val="0"/>
        <charset val="134"/>
      </rPr>
      <t xml:space="preserve">14.</t>
    </r>
    <r>
      <rPr>
        <b val="true"/>
        <sz val="9"/>
        <color rgb="FF000000"/>
        <rFont val="Noto Sans"/>
        <family val="2"/>
      </rPr>
      <t xml:space="preserve">样品台温度均匀性：≤</t>
    </r>
    <r>
      <rPr>
        <b val="true"/>
        <sz val="9"/>
        <color rgb="FF000000"/>
        <rFont val="宋体"/>
        <family val="0"/>
        <charset val="134"/>
      </rPr>
      <t xml:space="preserve">±0.2oC(</t>
    </r>
    <r>
      <rPr>
        <b val="true"/>
        <sz val="9"/>
        <color rgb="FF000000"/>
        <rFont val="Noto Sans"/>
        <family val="2"/>
      </rPr>
      <t xml:space="preserve">达到设定温度点后</t>
    </r>
    <r>
      <rPr>
        <b val="true"/>
        <sz val="9"/>
        <color rgb="FF000000"/>
        <rFont val="宋体"/>
        <family val="0"/>
        <charset val="134"/>
      </rPr>
      <t xml:space="preserve">30</t>
    </r>
    <r>
      <rPr>
        <b val="true"/>
        <sz val="9"/>
        <color rgb="FF000000"/>
        <rFont val="Noto Sans"/>
        <family val="2"/>
      </rPr>
      <t xml:space="preserve">秒</t>
    </r>
    <r>
      <rPr>
        <b val="true"/>
        <sz val="9"/>
        <color rgb="FF000000"/>
        <rFont val="宋体"/>
        <family val="0"/>
        <charset val="134"/>
      </rPr>
      <t xml:space="preserve">)
15.</t>
    </r>
    <r>
      <rPr>
        <b val="true"/>
        <sz val="9"/>
        <color rgb="FF000000"/>
        <rFont val="Noto Sans"/>
        <family val="2"/>
      </rPr>
      <t xml:space="preserve">样品台温度准确性：≤</t>
    </r>
    <r>
      <rPr>
        <b val="true"/>
        <sz val="9"/>
        <color rgb="FF000000"/>
        <rFont val="宋体"/>
        <family val="0"/>
        <charset val="134"/>
      </rPr>
      <t xml:space="preserve">±0.2oC(30oC~100oC)
16. </t>
    </r>
    <r>
      <rPr>
        <b val="true"/>
        <sz val="9"/>
        <color rgb="FF000000"/>
        <rFont val="Noto Sans"/>
        <family val="2"/>
      </rPr>
      <t xml:space="preserve">程序存储数仪器内可存储</t>
    </r>
    <r>
      <rPr>
        <b val="true"/>
        <sz val="9"/>
        <color rgb="FF000000"/>
        <rFont val="宋体"/>
        <family val="0"/>
        <charset val="134"/>
      </rPr>
      <t xml:space="preserve">120</t>
    </r>
    <r>
      <rPr>
        <b val="true"/>
        <sz val="9"/>
        <color rgb="FF000000"/>
        <rFont val="Noto Sans"/>
        <family val="2"/>
      </rPr>
      <t xml:space="preserve">个程序，通过</t>
    </r>
    <r>
      <rPr>
        <b val="true"/>
        <sz val="9"/>
        <color rgb="FF000000"/>
        <rFont val="宋体"/>
        <family val="0"/>
        <charset val="134"/>
      </rPr>
      <t xml:space="preserve">U</t>
    </r>
    <r>
      <rPr>
        <b val="true"/>
        <sz val="9"/>
        <color rgb="FF000000"/>
        <rFont val="Noto Sans"/>
        <family val="2"/>
      </rPr>
      <t xml:space="preserve">盘无限量下载程序 
</t>
    </r>
    <r>
      <rPr>
        <b val="true"/>
        <sz val="9"/>
        <color rgb="FF000000"/>
        <rFont val="宋体"/>
        <family val="0"/>
        <charset val="134"/>
      </rPr>
      <t xml:space="preserve">17. </t>
    </r>
    <r>
      <rPr>
        <b val="true"/>
        <sz val="9"/>
        <color rgb="FF000000"/>
        <rFont val="Noto Sans"/>
        <family val="2"/>
      </rPr>
      <t xml:space="preserve">梯度温度准确性：≤</t>
    </r>
    <r>
      <rPr>
        <b val="true"/>
        <sz val="9"/>
        <color rgb="FF000000"/>
        <rFont val="宋体"/>
        <family val="0"/>
        <charset val="134"/>
      </rPr>
      <t xml:space="preserve">±0.3℃</t>
    </r>
    <r>
      <rPr>
        <b val="true"/>
        <sz val="9"/>
        <color rgb="FF000000"/>
        <rFont val="Noto Sans"/>
        <family val="2"/>
      </rPr>
      <t xml:space="preserve">（</t>
    </r>
    <r>
      <rPr>
        <b val="true"/>
        <sz val="9"/>
        <color rgb="FF000000"/>
        <rFont val="宋体"/>
        <family val="0"/>
        <charset val="134"/>
      </rPr>
      <t xml:space="preserve">35℃-99.9℃</t>
    </r>
    <r>
      <rPr>
        <b val="true"/>
        <sz val="9"/>
        <color rgb="FF000000"/>
        <rFont val="Noto Sans"/>
        <family val="2"/>
      </rPr>
      <t xml:space="preserve">）</t>
    </r>
    <r>
      <rPr>
        <b val="true"/>
        <sz val="9"/>
        <color rgb="FF000000"/>
        <rFont val="宋体"/>
        <family val="0"/>
        <charset val="134"/>
      </rPr>
      <t xml:space="preserve">:
18. </t>
    </r>
    <r>
      <rPr>
        <b val="true"/>
        <sz val="9"/>
        <color rgb="FF000000"/>
        <rFont val="Noto Sans"/>
        <family val="2"/>
      </rPr>
      <t xml:space="preserve">梯度温度均匀性：≤</t>
    </r>
    <r>
      <rPr>
        <b val="true"/>
        <sz val="9"/>
        <color rgb="FF000000"/>
        <rFont val="宋体"/>
        <family val="0"/>
        <charset val="134"/>
      </rPr>
      <t xml:space="preserve">±0.3℃</t>
    </r>
    <r>
      <rPr>
        <b val="true"/>
        <sz val="9"/>
        <color rgb="FF000000"/>
        <rFont val="Noto Sans"/>
        <family val="2"/>
      </rPr>
      <t xml:space="preserve">（达到设定温度点后</t>
    </r>
    <r>
      <rPr>
        <b val="true"/>
        <sz val="9"/>
        <color rgb="FF000000"/>
        <rFont val="宋体"/>
        <family val="0"/>
        <charset val="134"/>
      </rPr>
      <t xml:space="preserve">30</t>
    </r>
    <r>
      <rPr>
        <b val="true"/>
        <sz val="9"/>
        <color rgb="FF000000"/>
        <rFont val="Noto Sans"/>
        <family val="2"/>
      </rPr>
      <t xml:space="preserve">秒）
</t>
    </r>
    <r>
      <rPr>
        <b val="true"/>
        <sz val="9"/>
        <color rgb="FF000000"/>
        <rFont val="宋体"/>
        <family val="0"/>
        <charset val="134"/>
      </rPr>
      <t xml:space="preserve">19. </t>
    </r>
    <r>
      <rPr>
        <b val="true"/>
        <sz val="9"/>
        <color rgb="FF000000"/>
        <rFont val="Noto Sans"/>
        <family val="2"/>
      </rPr>
      <t xml:space="preserve">梯度范围：</t>
    </r>
    <r>
      <rPr>
        <b val="true"/>
        <sz val="9"/>
        <color rgb="FF000000"/>
        <rFont val="宋体"/>
        <family val="0"/>
        <charset val="134"/>
      </rPr>
      <t xml:space="preserve">30℃</t>
    </r>
    <r>
      <rPr>
        <b val="true"/>
        <sz val="9"/>
        <color rgb="FF000000"/>
        <rFont val="Noto Sans"/>
        <family val="2"/>
      </rPr>
      <t xml:space="preserve">～</t>
    </r>
    <r>
      <rPr>
        <b val="true"/>
        <sz val="9"/>
        <color rgb="FF000000"/>
        <rFont val="宋体"/>
        <family val="0"/>
        <charset val="134"/>
      </rPr>
      <t xml:space="preserve">99.9℃
20. </t>
    </r>
    <r>
      <rPr>
        <b val="true"/>
        <sz val="9"/>
        <color rgb="FF000000"/>
        <rFont val="Noto Sans"/>
        <family val="2"/>
      </rPr>
      <t xml:space="preserve">梯度温差范围：最大</t>
    </r>
    <r>
      <rPr>
        <b val="true"/>
        <sz val="9"/>
        <color rgb="FF000000"/>
        <rFont val="宋体"/>
        <family val="0"/>
        <charset val="134"/>
      </rPr>
      <t xml:space="preserve">30℃
21. </t>
    </r>
    <r>
      <rPr>
        <b val="true"/>
        <sz val="9"/>
        <color rgb="FF000000"/>
        <rFont val="Noto Sans"/>
        <family val="2"/>
      </rPr>
      <t xml:space="preserve">梯度温度点分布：</t>
    </r>
    <r>
      <rPr>
        <b val="true"/>
        <sz val="9"/>
        <color rgb="FF000000"/>
        <rFont val="宋体"/>
        <family val="0"/>
        <charset val="134"/>
      </rPr>
      <t xml:space="preserve">12</t>
    </r>
    <r>
      <rPr>
        <b val="true"/>
        <sz val="9"/>
        <color rgb="FF000000"/>
        <rFont val="Noto Sans"/>
        <family val="2"/>
      </rPr>
      <t xml:space="preserve">列（垂直方向）
</t>
    </r>
    <r>
      <rPr>
        <b val="true"/>
        <sz val="9"/>
        <color rgb="FF000000"/>
        <rFont val="宋体"/>
        <family val="0"/>
        <charset val="134"/>
      </rPr>
      <t xml:space="preserve">22. </t>
    </r>
    <r>
      <rPr>
        <b val="true"/>
        <sz val="9"/>
        <color rgb="FF000000"/>
        <rFont val="Noto Sans"/>
        <family val="2"/>
      </rPr>
      <t xml:space="preserve">断电保护：有
</t>
    </r>
    <r>
      <rPr>
        <b val="true"/>
        <sz val="9"/>
        <color rgb="FF000000"/>
        <rFont val="宋体"/>
        <family val="0"/>
        <charset val="134"/>
      </rPr>
      <t xml:space="preserve">23. 4oC</t>
    </r>
    <r>
      <rPr>
        <b val="true"/>
        <sz val="9"/>
        <color rgb="FF000000"/>
        <rFont val="Noto Sans"/>
        <family val="2"/>
      </rPr>
      <t xml:space="preserve">保温： 有
</t>
    </r>
    <r>
      <rPr>
        <b val="true"/>
        <sz val="9"/>
        <color rgb="FF000000"/>
        <rFont val="宋体"/>
        <family val="0"/>
        <charset val="134"/>
      </rPr>
      <t xml:space="preserve">24. </t>
    </r>
    <r>
      <rPr>
        <b val="true"/>
        <sz val="9"/>
        <color rgb="FF000000"/>
        <rFont val="Noto Sans"/>
        <family val="2"/>
      </rPr>
      <t xml:space="preserve">热盖高度：无级可调，压力自适应各种</t>
    </r>
    <r>
      <rPr>
        <b val="true"/>
        <sz val="9"/>
        <color rgb="FF000000"/>
        <rFont val="宋体"/>
        <family val="0"/>
        <charset val="134"/>
      </rPr>
      <t xml:space="preserve">PCR</t>
    </r>
    <r>
      <rPr>
        <b val="true"/>
        <sz val="9"/>
        <color rgb="FF000000"/>
        <rFont val="Noto Sans"/>
        <family val="2"/>
      </rPr>
      <t xml:space="preserve">管及载盘
</t>
    </r>
    <r>
      <rPr>
        <b val="true"/>
        <sz val="9"/>
        <color rgb="FF000000"/>
        <rFont val="宋体"/>
        <family val="0"/>
        <charset val="134"/>
      </rPr>
      <t xml:space="preserve">25..</t>
    </r>
    <r>
      <rPr>
        <b val="true"/>
        <sz val="9"/>
        <color rgb="FF000000"/>
        <rFont val="Noto Sans"/>
        <family val="2"/>
      </rPr>
      <t xml:space="preserve">热盖温度：</t>
    </r>
    <r>
      <rPr>
        <b val="true"/>
        <sz val="9"/>
        <color rgb="FF000000"/>
        <rFont val="宋体"/>
        <family val="0"/>
        <charset val="134"/>
      </rPr>
      <t xml:space="preserve">30℃ ~ 105℃</t>
    </r>
    <r>
      <rPr>
        <b val="true"/>
        <sz val="9"/>
        <color rgb="FF000000"/>
        <rFont val="Noto Sans"/>
        <family val="2"/>
      </rPr>
      <t xml:space="preserve">可调
</t>
    </r>
    <r>
      <rPr>
        <b val="true"/>
        <sz val="9"/>
        <color rgb="FF000000"/>
        <rFont val="宋体"/>
        <family val="0"/>
        <charset val="134"/>
      </rPr>
      <t xml:space="preserve">26. </t>
    </r>
    <r>
      <rPr>
        <b val="true"/>
        <sz val="9"/>
        <color rgb="FF000000"/>
        <rFont val="Noto Sans"/>
        <family val="2"/>
      </rPr>
      <t xml:space="preserve">热盖自动关闭功能：样品台温度低于</t>
    </r>
    <r>
      <rPr>
        <b val="true"/>
        <sz val="9"/>
        <color rgb="FF000000"/>
        <rFont val="宋体"/>
        <family val="0"/>
        <charset val="134"/>
      </rPr>
      <t xml:space="preserve">30℃</t>
    </r>
    <r>
      <rPr>
        <b val="true"/>
        <sz val="9"/>
        <color rgb="FF000000"/>
        <rFont val="Noto Sans"/>
        <family val="2"/>
      </rPr>
      <t xml:space="preserve">时，热盖自动关闭。程序结束时，热盖自动关闭
</t>
    </r>
    <r>
      <rPr>
        <b val="true"/>
        <sz val="9"/>
        <color rgb="FF000000"/>
        <rFont val="宋体"/>
        <family val="0"/>
        <charset val="134"/>
      </rPr>
      <t xml:space="preserve">27. </t>
    </r>
    <r>
      <rPr>
        <b val="true"/>
        <sz val="9"/>
        <color rgb="FF000000"/>
        <rFont val="Noto Sans"/>
        <family val="2"/>
      </rPr>
      <t xml:space="preserve">输入功率：</t>
    </r>
    <r>
      <rPr>
        <b val="true"/>
        <sz val="9"/>
        <color rgb="FF000000"/>
        <rFont val="宋体"/>
        <family val="0"/>
        <charset val="134"/>
      </rPr>
      <t xml:space="preserve">200W-600W</t>
    </r>
  </si>
  <si>
    <r>
      <rPr>
        <sz val="15"/>
        <color rgb="FF000000"/>
        <rFont val="宋体"/>
        <family val="0"/>
        <charset val="134"/>
      </rPr>
      <t xml:space="preserve">JY-96G</t>
    </r>
    <r>
      <rPr>
        <sz val="15"/>
        <color rgb="FF000000"/>
        <rFont val="Noto Sans"/>
        <family val="2"/>
      </rPr>
      <t xml:space="preserve">型北京君意东方电泳设备有限公司</t>
    </r>
  </si>
  <si>
    <t xml:space="preserve">电脑自动部分收集器</t>
  </si>
  <si>
    <r>
      <rPr>
        <sz val="11"/>
        <color rgb="FF000000"/>
        <rFont val="Noto Sans"/>
        <family val="2"/>
      </rPr>
      <t xml:space="preserve">收集容量</t>
    </r>
    <r>
      <rPr>
        <sz val="11"/>
        <color rgb="FF000000"/>
        <rFont val="宋体"/>
        <family val="0"/>
        <charset val="134"/>
      </rPr>
      <t xml:space="preserve">5ml</t>
    </r>
  </si>
  <si>
    <t xml:space="preserve"> DBS-160 </t>
  </si>
  <si>
    <t xml:space="preserve">超滤器及超滤膜</t>
  </si>
  <si>
    <r>
      <rPr>
        <sz val="11"/>
        <color rgb="FF000000"/>
        <rFont val="宋体"/>
        <family val="0"/>
        <charset val="134"/>
      </rPr>
      <t xml:space="preserve">VIVAFLow 200,</t>
    </r>
    <r>
      <rPr>
        <sz val="11"/>
        <color rgb="FF000000"/>
        <rFont val="Noto Sans"/>
        <family val="2"/>
      </rPr>
      <t xml:space="preserve">滤膜为</t>
    </r>
    <r>
      <rPr>
        <sz val="11"/>
        <color rgb="FF000000"/>
        <rFont val="宋体"/>
        <family val="0"/>
        <charset val="134"/>
      </rPr>
      <t xml:space="preserve">30000</t>
    </r>
  </si>
  <si>
    <t xml:space="preserve">上海精科</t>
  </si>
  <si>
    <r>
      <rPr>
        <sz val="11"/>
        <color rgb="FF000000"/>
        <rFont val="Noto Sans"/>
        <family val="2"/>
      </rPr>
      <t xml:space="preserve">真空抽滤器</t>
    </r>
    <r>
      <rPr>
        <sz val="11"/>
        <color rgb="FF000000"/>
        <rFont val="宋体"/>
        <family val="0"/>
        <charset val="134"/>
      </rPr>
      <t xml:space="preserve">(</t>
    </r>
    <r>
      <rPr>
        <sz val="11"/>
        <color rgb="FF000000"/>
        <rFont val="Noto Sans"/>
        <family val="2"/>
      </rPr>
      <t xml:space="preserve">实验室专用</t>
    </r>
    <r>
      <rPr>
        <sz val="11"/>
        <color rgb="FF000000"/>
        <rFont val="宋体"/>
        <family val="0"/>
        <charset val="134"/>
      </rPr>
      <t xml:space="preserve">)</t>
    </r>
  </si>
  <si>
    <r>
      <rPr>
        <b val="true"/>
        <sz val="9"/>
        <color rgb="FF000000"/>
        <rFont val="宋体"/>
        <family val="0"/>
        <charset val="134"/>
      </rPr>
      <t xml:space="preserve">1</t>
    </r>
    <r>
      <rPr>
        <b val="true"/>
        <sz val="9"/>
        <color rgb="FF000000"/>
        <rFont val="Noto Sans"/>
        <family val="2"/>
      </rPr>
      <t xml:space="preserve">．</t>
    </r>
    <r>
      <rPr>
        <b val="true"/>
        <sz val="9"/>
        <color rgb="FF000000"/>
        <rFont val="宋体"/>
        <family val="0"/>
        <charset val="134"/>
      </rPr>
      <t xml:space="preserve">20L</t>
    </r>
    <r>
      <rPr>
        <b val="true"/>
        <sz val="9"/>
        <color rgb="FF000000"/>
        <rFont val="Noto Sans"/>
        <family val="2"/>
      </rPr>
      <t xml:space="preserve">不锈钢布氏漏斗。
</t>
    </r>
    <r>
      <rPr>
        <b val="true"/>
        <sz val="9"/>
        <color rgb="FF000000"/>
        <rFont val="宋体"/>
        <family val="0"/>
        <charset val="134"/>
      </rPr>
      <t xml:space="preserve">2</t>
    </r>
    <r>
      <rPr>
        <b val="true"/>
        <sz val="9"/>
        <color rgb="FF000000"/>
        <rFont val="Noto Sans"/>
        <family val="2"/>
      </rPr>
      <t xml:space="preserve">．</t>
    </r>
    <r>
      <rPr>
        <b val="true"/>
        <sz val="9"/>
        <color rgb="FF000000"/>
        <rFont val="宋体"/>
        <family val="0"/>
        <charset val="134"/>
      </rPr>
      <t xml:space="preserve">20L</t>
    </r>
    <r>
      <rPr>
        <b val="true"/>
        <sz val="9"/>
        <color rgb="FF000000"/>
        <rFont val="Noto Sans"/>
        <family val="2"/>
      </rPr>
      <t xml:space="preserve">球形抽滤瓶
</t>
    </r>
    <r>
      <rPr>
        <b val="true"/>
        <sz val="9"/>
        <color rgb="FF000000"/>
        <rFont val="宋体"/>
        <family val="0"/>
        <charset val="134"/>
      </rPr>
      <t xml:space="preserve">3</t>
    </r>
    <r>
      <rPr>
        <b val="true"/>
        <sz val="9"/>
        <color rgb="FF000000"/>
        <rFont val="Noto Sans"/>
        <family val="2"/>
      </rPr>
      <t xml:space="preserve">．上法兰为￠</t>
    </r>
    <r>
      <rPr>
        <b val="true"/>
        <sz val="9"/>
        <color rgb="FF000000"/>
        <rFont val="宋体"/>
        <family val="0"/>
        <charset val="134"/>
      </rPr>
      <t xml:space="preserve">95</t>
    </r>
    <r>
      <rPr>
        <b val="true"/>
        <sz val="9"/>
        <color rgb="FF000000"/>
        <rFont val="Noto Sans"/>
        <family val="2"/>
      </rPr>
      <t xml:space="preserve">，方便洗涤时将手臂伸进去。下出料为￠</t>
    </r>
    <r>
      <rPr>
        <b val="true"/>
        <sz val="9"/>
        <color rgb="FF000000"/>
        <rFont val="宋体"/>
        <family val="0"/>
        <charset val="134"/>
      </rPr>
      <t xml:space="preserve">50</t>
    </r>
    <r>
      <rPr>
        <b val="true"/>
        <sz val="9"/>
        <color rgb="FF000000"/>
        <rFont val="Noto Sans"/>
        <family val="2"/>
      </rPr>
      <t xml:space="preserve">放料阀
</t>
    </r>
    <r>
      <rPr>
        <b val="true"/>
        <sz val="9"/>
        <color rgb="FF000000"/>
        <rFont val="宋体"/>
        <family val="0"/>
        <charset val="134"/>
      </rPr>
      <t xml:space="preserve">4</t>
    </r>
    <r>
      <rPr>
        <b val="true"/>
        <sz val="9"/>
        <color rgb="FF000000"/>
        <rFont val="Noto Sans"/>
        <family val="2"/>
      </rPr>
      <t xml:space="preserve">．中部复合密封采用￠</t>
    </r>
    <r>
      <rPr>
        <b val="true"/>
        <sz val="9"/>
        <color rgb="FF000000"/>
        <rFont val="宋体"/>
        <family val="0"/>
        <charset val="134"/>
      </rPr>
      <t xml:space="preserve">95</t>
    </r>
    <r>
      <rPr>
        <b val="true"/>
        <sz val="9"/>
        <color rgb="FF000000"/>
        <rFont val="Noto Sans"/>
        <family val="2"/>
      </rPr>
      <t xml:space="preserve">硅胶软质密封（瓶颈处有抽气口，马牙式便于连接真空管抽气）能耐各种溶剂。
</t>
    </r>
    <r>
      <rPr>
        <b val="true"/>
        <sz val="9"/>
        <color rgb="FF000000"/>
        <rFont val="宋体"/>
        <family val="0"/>
        <charset val="134"/>
      </rPr>
      <t xml:space="preserve">5</t>
    </r>
    <r>
      <rPr>
        <b val="true"/>
        <sz val="9"/>
        <color rgb="FF000000"/>
        <rFont val="Noto Sans"/>
        <family val="2"/>
      </rPr>
      <t xml:space="preserve">、整个架子为不锈钢，架子下面装带叉车的轮子以方便推动</t>
    </r>
  </si>
  <si>
    <r>
      <rPr>
        <sz val="11"/>
        <color rgb="FF000000"/>
        <rFont val="Noto Sans"/>
        <family val="2"/>
      </rPr>
      <t xml:space="preserve">真空抽滤器</t>
    </r>
    <r>
      <rPr>
        <sz val="11"/>
        <color rgb="FF000000"/>
        <rFont val="宋体"/>
        <family val="0"/>
        <charset val="134"/>
      </rPr>
      <t xml:space="preserve">ZF-20L</t>
    </r>
  </si>
  <si>
    <r>
      <rPr>
        <sz val="11"/>
        <color rgb="FF000000"/>
        <rFont val="宋体"/>
        <family val="0"/>
        <charset val="134"/>
      </rPr>
      <t xml:space="preserve">JY-SP7A</t>
    </r>
    <r>
      <rPr>
        <sz val="11"/>
        <color rgb="FF000000"/>
        <rFont val="Noto Sans"/>
        <family val="2"/>
      </rPr>
      <t xml:space="preserve">型醋酸纤维膜电泳槽</t>
    </r>
  </si>
  <si>
    <r>
      <rPr>
        <sz val="12"/>
        <color rgb="FF333333"/>
        <rFont val="Noto Sans"/>
        <family val="2"/>
      </rPr>
      <t xml:space="preserve">  </t>
    </r>
    <r>
      <rPr>
        <sz val="11"/>
        <color rgb="FF333333"/>
        <rFont val="Noto Sans"/>
        <family val="2"/>
      </rPr>
      <t xml:space="preserve">凝胶面积</t>
    </r>
    <r>
      <rPr>
        <sz val="11"/>
        <color rgb="FF333333"/>
        <rFont val="宋体"/>
        <family val="0"/>
        <charset val="134"/>
      </rPr>
      <t xml:space="preserve">(W×L) </t>
    </r>
    <r>
      <rPr>
        <sz val="11"/>
        <color rgb="FF333333"/>
        <rFont val="Noto Sans"/>
        <family val="2"/>
      </rPr>
      <t xml:space="preserve">： 单桥</t>
    </r>
    <r>
      <rPr>
        <sz val="11"/>
        <color rgb="FF333333"/>
        <rFont val="宋体"/>
        <family val="0"/>
        <charset val="134"/>
      </rPr>
      <t xml:space="preserve">6.6×25(cm);8.2×25(cm)   </t>
    </r>
    <r>
      <rPr>
        <sz val="11"/>
        <color rgb="FF333333"/>
        <rFont val="Noto Sans"/>
        <family val="2"/>
      </rPr>
      <t xml:space="preserve">缓冲液容积 ： </t>
    </r>
    <r>
      <rPr>
        <sz val="11"/>
        <color rgb="FF333333"/>
        <rFont val="宋体"/>
        <family val="0"/>
        <charset val="134"/>
      </rPr>
      <t xml:space="preserve">660ml</t>
    </r>
    <r>
      <rPr>
        <sz val="11"/>
        <color rgb="FF333333"/>
        <rFont val="Noto Sans"/>
        <family val="2"/>
      </rPr>
      <t xml:space="preserve">外形尺寸</t>
    </r>
    <r>
      <rPr>
        <sz val="11"/>
        <color rgb="FF333333"/>
        <rFont val="宋体"/>
        <family val="0"/>
        <charset val="134"/>
      </rPr>
      <t xml:space="preserve">(L×W×H) </t>
    </r>
    <r>
      <rPr>
        <sz val="11"/>
        <color rgb="FF333333"/>
        <rFont val="Noto Sans"/>
        <family val="2"/>
      </rPr>
      <t xml:space="preserve">： </t>
    </r>
    <r>
      <rPr>
        <sz val="11"/>
        <color rgb="FF333333"/>
        <rFont val="宋体"/>
        <family val="0"/>
        <charset val="134"/>
      </rPr>
      <t xml:space="preserve">20×26.5×10cm    </t>
    </r>
  </si>
  <si>
    <t xml:space="preserve">四川中浪科技有限公司</t>
  </si>
  <si>
    <t xml:space="preserve">个</t>
  </si>
  <si>
    <t xml:space="preserve">多道可调移液器</t>
  </si>
  <si>
    <t xml:space="preserve">Thermo</t>
  </si>
  <si>
    <t xml:space="preserve">F2  10-100 μl</t>
  </si>
  <si>
    <t xml:space="preserve">冷冻干燥机</t>
  </si>
  <si>
    <r>
      <rPr>
        <sz val="11"/>
        <color rgb="FF000000"/>
        <rFont val="Noto Sans"/>
        <family val="2"/>
      </rPr>
      <t xml:space="preserve">博医康台式主机、</t>
    </r>
    <r>
      <rPr>
        <sz val="11"/>
        <color rgb="FF000000"/>
        <rFont val="宋体"/>
        <family val="0"/>
        <charset val="134"/>
      </rPr>
      <t xml:space="preserve">2</t>
    </r>
    <r>
      <rPr>
        <sz val="11"/>
        <color rgb="FF000000"/>
        <rFont val="Noto Sans"/>
        <family val="2"/>
      </rPr>
      <t xml:space="preserve">升国产真空泵、普通干燥装置 、橡胶阀</t>
    </r>
    <r>
      <rPr>
        <sz val="11"/>
        <color rgb="FF000000"/>
        <rFont val="宋体"/>
        <family val="0"/>
        <charset val="134"/>
      </rPr>
      <t xml:space="preserve">8</t>
    </r>
    <r>
      <rPr>
        <sz val="11"/>
        <color rgb="FF000000"/>
        <rFont val="Noto Sans"/>
        <family val="2"/>
      </rPr>
      <t xml:space="preserve">只、冻干瓶</t>
    </r>
    <r>
      <rPr>
        <sz val="11"/>
        <color rgb="FF000000"/>
        <rFont val="宋体"/>
        <family val="0"/>
        <charset val="134"/>
      </rPr>
      <t xml:space="preserve">8</t>
    </r>
    <r>
      <rPr>
        <sz val="11"/>
        <color rgb="FF000000"/>
        <rFont val="Noto Sans"/>
        <family val="2"/>
      </rPr>
      <t xml:space="preserve">只。冷凝温度：</t>
    </r>
    <r>
      <rPr>
        <b val="true"/>
        <sz val="11"/>
        <color rgb="FF000000"/>
        <rFont val="Noto Sans"/>
        <family val="2"/>
      </rPr>
      <t xml:space="preserve"> </t>
    </r>
    <r>
      <rPr>
        <b val="true"/>
        <sz val="11"/>
        <color rgb="FF000000"/>
        <rFont val="宋体"/>
        <family val="0"/>
        <charset val="134"/>
      </rPr>
      <t xml:space="preserve">-50℃</t>
    </r>
    <r>
      <rPr>
        <b val="true"/>
        <sz val="11"/>
        <color rgb="FF000000"/>
        <rFont val="Noto Sans"/>
        <family val="2"/>
      </rPr>
      <t xml:space="preserve">，真 空 度：</t>
    </r>
    <r>
      <rPr>
        <b val="true"/>
        <sz val="11"/>
        <color rgb="FF000000"/>
        <rFont val="宋体"/>
        <family val="0"/>
        <charset val="134"/>
      </rPr>
      <t xml:space="preserve">&lt; 20Pa</t>
    </r>
    <r>
      <rPr>
        <b val="true"/>
        <sz val="11"/>
        <color rgb="FF000000"/>
        <rFont val="Noto Sans"/>
        <family val="2"/>
      </rPr>
      <t xml:space="preserve">，冻干面积：</t>
    </r>
    <r>
      <rPr>
        <b val="true"/>
        <sz val="11"/>
        <color rgb="FF000000"/>
        <rFont val="宋体"/>
        <family val="0"/>
        <charset val="134"/>
      </rPr>
      <t xml:space="preserve">0.12</t>
    </r>
    <r>
      <rPr>
        <b val="true"/>
        <sz val="11"/>
        <color rgb="FF000000"/>
        <rFont val="Noto Sans"/>
        <family val="2"/>
      </rPr>
      <t xml:space="preserve">㎡，盘装物料：</t>
    </r>
    <r>
      <rPr>
        <b val="true"/>
        <sz val="11"/>
        <color rgb="FF000000"/>
        <rFont val="宋体"/>
        <family val="0"/>
        <charset val="134"/>
      </rPr>
      <t xml:space="preserve">1.2 </t>
    </r>
    <r>
      <rPr>
        <b val="true"/>
        <sz val="11"/>
        <color rgb="FF000000"/>
        <rFont val="Noto Sans"/>
        <family val="2"/>
      </rPr>
      <t xml:space="preserve">升，样 品 盘： </t>
    </r>
    <r>
      <rPr>
        <b val="true"/>
        <sz val="11"/>
        <color rgb="FF000000"/>
        <rFont val="宋体"/>
        <family val="0"/>
        <charset val="134"/>
      </rPr>
      <t xml:space="preserve">Φ200mm×4</t>
    </r>
    <r>
      <rPr>
        <b val="true"/>
        <sz val="11"/>
        <color rgb="FF000000"/>
        <rFont val="Noto Sans"/>
        <family val="2"/>
      </rPr>
      <t xml:space="preserve">层，主机尺寸：</t>
    </r>
    <r>
      <rPr>
        <b val="true"/>
        <sz val="11"/>
        <color rgb="FF000000"/>
        <rFont val="宋体"/>
        <family val="0"/>
        <charset val="134"/>
      </rPr>
      <t xml:space="preserve">380×600×345mm</t>
    </r>
    <r>
      <rPr>
        <b val="true"/>
        <sz val="11"/>
        <color rgb="FF000000"/>
        <rFont val="Noto Sans"/>
        <family val="2"/>
      </rPr>
      <t xml:space="preserve">，样 品 盘： </t>
    </r>
    <r>
      <rPr>
        <b val="true"/>
        <sz val="11"/>
        <color rgb="FF000000"/>
        <rFont val="宋体"/>
        <family val="0"/>
        <charset val="134"/>
      </rPr>
      <t xml:space="preserve">Φ200mm×4</t>
    </r>
    <r>
      <rPr>
        <b val="true"/>
        <sz val="11"/>
        <color rgb="FF000000"/>
        <rFont val="Noto Sans"/>
        <family val="2"/>
      </rPr>
      <t xml:space="preserve">层</t>
    </r>
  </si>
  <si>
    <t xml:space="preserve">FD-1C-50</t>
  </si>
  <si>
    <t xml:space="preserve">智能人工气候箱</t>
  </si>
  <si>
    <r>
      <rPr>
        <sz val="11"/>
        <color rgb="FF000000"/>
        <rFont val="Noto Sans"/>
        <family val="2"/>
      </rPr>
      <t xml:space="preserve">多段编程 ，温度控制</t>
    </r>
    <r>
      <rPr>
        <sz val="11"/>
        <color rgb="FF000000"/>
        <rFont val="宋体"/>
        <family val="0"/>
        <charset val="134"/>
      </rPr>
      <t xml:space="preserve">0-50</t>
    </r>
    <r>
      <rPr>
        <sz val="11"/>
        <color rgb="FF000000"/>
        <rFont val="Noto Sans"/>
        <family val="2"/>
      </rPr>
      <t xml:space="preserve">度，湿度控制</t>
    </r>
    <r>
      <rPr>
        <sz val="11"/>
        <color rgb="FF000000"/>
        <rFont val="宋体"/>
        <family val="0"/>
        <charset val="134"/>
      </rPr>
      <t xml:space="preserve">50-95%</t>
    </r>
    <r>
      <rPr>
        <sz val="11"/>
        <color rgb="FF000000"/>
        <rFont val="Noto Sans"/>
        <family val="2"/>
      </rPr>
      <t xml:space="preserve">，光照</t>
    </r>
    <r>
      <rPr>
        <sz val="11"/>
        <color rgb="FF000000"/>
        <rFont val="宋体"/>
        <family val="0"/>
        <charset val="134"/>
      </rPr>
      <t xml:space="preserve">22000</t>
    </r>
    <r>
      <rPr>
        <sz val="11"/>
        <color rgb="FF000000"/>
        <rFont val="Noto Sans"/>
        <family val="2"/>
      </rPr>
      <t xml:space="preserve">，容积</t>
    </r>
    <r>
      <rPr>
        <b val="true"/>
        <sz val="11"/>
        <color rgb="FF000000"/>
        <rFont val="Tahoma"/>
        <family val="2"/>
      </rPr>
      <t xml:space="preserve">270L,</t>
    </r>
    <r>
      <rPr>
        <b val="true"/>
        <sz val="11"/>
        <color rgb="FF000000"/>
        <rFont val="Noto Sans"/>
        <family val="2"/>
      </rPr>
      <t xml:space="preserve">外形尺寸</t>
    </r>
    <r>
      <rPr>
        <b val="true"/>
        <sz val="11"/>
        <color rgb="FF000000"/>
        <rFont val="Tahoma"/>
        <family val="2"/>
      </rPr>
      <t xml:space="preserve">570×570×1700</t>
    </r>
  </si>
  <si>
    <t xml:space="preserve">RXZ-260c</t>
  </si>
  <si>
    <t xml:space="preserve">往复式摇床</t>
  </si>
  <si>
    <r>
      <rPr>
        <sz val="11"/>
        <color rgb="FF000000"/>
        <rFont val="Noto Sans"/>
        <family val="2"/>
      </rPr>
      <t xml:space="preserve">电源</t>
    </r>
    <r>
      <rPr>
        <sz val="11"/>
        <color rgb="FF000000"/>
        <rFont val="宋体"/>
        <family val="0"/>
        <charset val="134"/>
      </rPr>
      <t xml:space="preserve">:220V
</t>
    </r>
    <r>
      <rPr>
        <sz val="11"/>
        <color rgb="FF000000"/>
        <rFont val="Noto Sans"/>
        <family val="2"/>
      </rPr>
      <t xml:space="preserve">功率</t>
    </r>
    <r>
      <rPr>
        <sz val="11"/>
        <color rgb="FF000000"/>
        <rFont val="宋体"/>
        <family val="0"/>
        <charset val="134"/>
      </rPr>
      <t xml:space="preserve">:40W
</t>
    </r>
    <r>
      <rPr>
        <sz val="11"/>
        <color rgb="FF000000"/>
        <rFont val="Noto Sans"/>
        <family val="2"/>
      </rPr>
      <t xml:space="preserve">频率</t>
    </r>
    <r>
      <rPr>
        <sz val="11"/>
        <color rgb="FF000000"/>
        <rFont val="宋体"/>
        <family val="0"/>
        <charset val="134"/>
      </rPr>
      <t xml:space="preserve">:</t>
    </r>
    <r>
      <rPr>
        <sz val="11"/>
        <color rgb="FF000000"/>
        <rFont val="Noto Sans"/>
        <family val="2"/>
      </rPr>
      <t xml:space="preserve">往复运动</t>
    </r>
    <r>
      <rPr>
        <sz val="11"/>
        <color rgb="FF000000"/>
        <rFont val="宋体"/>
        <family val="0"/>
        <charset val="134"/>
      </rPr>
      <t xml:space="preserve">0-240</t>
    </r>
    <r>
      <rPr>
        <sz val="11"/>
        <color rgb="FF000000"/>
        <rFont val="Noto Sans"/>
        <family val="2"/>
      </rPr>
      <t xml:space="preserve">转</t>
    </r>
    <r>
      <rPr>
        <sz val="11"/>
        <color rgb="FF000000"/>
        <rFont val="宋体"/>
        <family val="0"/>
        <charset val="134"/>
      </rPr>
      <t xml:space="preserve">/</t>
    </r>
    <r>
      <rPr>
        <sz val="11"/>
        <color rgb="FF000000"/>
        <rFont val="Noto Sans"/>
        <family val="2"/>
      </rPr>
      <t xml:space="preserve">分
速度控制</t>
    </r>
    <r>
      <rPr>
        <sz val="11"/>
        <color rgb="FF000000"/>
        <rFont val="宋体"/>
        <family val="0"/>
        <charset val="134"/>
      </rPr>
      <t xml:space="preserve">:</t>
    </r>
    <r>
      <rPr>
        <sz val="11"/>
        <color rgb="FF000000"/>
        <rFont val="Noto Sans"/>
        <family val="2"/>
      </rPr>
      <t xml:space="preserve">无级调速
振幅</t>
    </r>
    <r>
      <rPr>
        <sz val="11"/>
        <color rgb="FF000000"/>
        <rFont val="宋体"/>
        <family val="0"/>
        <charset val="134"/>
      </rPr>
      <t xml:space="preserve">:30mm
</t>
    </r>
    <r>
      <rPr>
        <sz val="11"/>
        <color rgb="FF000000"/>
        <rFont val="Noto Sans"/>
        <family val="2"/>
      </rPr>
      <t xml:space="preserve">外型尺寸</t>
    </r>
    <r>
      <rPr>
        <sz val="11"/>
        <color rgb="FF000000"/>
        <rFont val="宋体"/>
        <family val="0"/>
        <charset val="134"/>
      </rPr>
      <t xml:space="preserve">:370*335*150mm</t>
    </r>
  </si>
  <si>
    <t xml:space="preserve">TSB-108</t>
  </si>
  <si>
    <r>
      <rPr>
        <sz val="11"/>
        <color rgb="FF000000"/>
        <rFont val="宋体"/>
        <family val="0"/>
        <charset val="134"/>
      </rPr>
      <t xml:space="preserve">360</t>
    </r>
    <r>
      <rPr>
        <sz val="11"/>
        <color rgb="FF000000"/>
        <rFont val="Noto Sans"/>
        <family val="2"/>
      </rPr>
      <t xml:space="preserve">度旋转摇床</t>
    </r>
  </si>
  <si>
    <r>
      <rPr>
        <sz val="11"/>
        <color rgb="FF000000"/>
        <rFont val="Noto Sans"/>
        <family val="2"/>
      </rPr>
      <t xml:space="preserve">　旋转速度：　　　　　　　　　　　　　　　　　　　　　　　　　　　</t>
    </r>
    <r>
      <rPr>
        <sz val="11"/>
        <color rgb="FF000000"/>
        <rFont val="宋体"/>
        <family val="0"/>
        <charset val="134"/>
      </rPr>
      <t xml:space="preserve">10-80</t>
    </r>
    <r>
      <rPr>
        <sz val="11"/>
        <color rgb="FF000000"/>
        <rFont val="Noto Sans"/>
        <family val="2"/>
      </rPr>
      <t xml:space="preserve">转</t>
    </r>
    <r>
      <rPr>
        <sz val="11"/>
        <color rgb="FF000000"/>
        <rFont val="宋体"/>
        <family val="0"/>
        <charset val="134"/>
      </rPr>
      <t xml:space="preserve">360</t>
    </r>
    <r>
      <rPr>
        <sz val="11"/>
        <color rgb="FF000000"/>
        <rFont val="Noto Sans"/>
        <family val="2"/>
      </rPr>
      <t xml:space="preserve">度垂直旋转；外形尺寸：　　　　　　　　　　　　　　　　　　　　　　　　　　　　　</t>
    </r>
    <r>
      <rPr>
        <sz val="11"/>
        <color rgb="FF000000"/>
        <rFont val="宋体"/>
        <family val="0"/>
        <charset val="134"/>
      </rPr>
      <t xml:space="preserve">420×170×190mm</t>
    </r>
    <r>
      <rPr>
        <sz val="11"/>
        <color rgb="FF000000"/>
        <rFont val="Noto Sans"/>
        <family val="2"/>
      </rPr>
      <t xml:space="preserve">；标准配置：　　　　　　　　　　　　　　　　　　　　</t>
    </r>
    <r>
      <rPr>
        <sz val="11"/>
        <color rgb="FF000000"/>
        <rFont val="宋体"/>
        <family val="0"/>
        <charset val="134"/>
      </rPr>
      <t xml:space="preserve">1.5ml×48</t>
    </r>
    <r>
      <rPr>
        <sz val="11"/>
        <color rgb="FF000000"/>
        <rFont val="Noto Sans"/>
        <family val="2"/>
      </rPr>
      <t xml:space="preserve">　</t>
    </r>
    <r>
      <rPr>
        <sz val="11"/>
        <color rgb="FF000000"/>
        <rFont val="宋体"/>
        <family val="0"/>
        <charset val="134"/>
      </rPr>
      <t xml:space="preserve">15ml×18</t>
    </r>
    <r>
      <rPr>
        <sz val="11"/>
        <color rgb="FF000000"/>
        <rFont val="Noto Sans"/>
        <family val="2"/>
      </rPr>
      <t xml:space="preserve">　</t>
    </r>
    <r>
      <rPr>
        <sz val="11"/>
        <color rgb="FF000000"/>
        <rFont val="宋体"/>
        <family val="0"/>
        <charset val="134"/>
      </rPr>
      <t xml:space="preserve">50ml×12</t>
    </r>
    <r>
      <rPr>
        <sz val="11"/>
        <color rgb="FF000000"/>
        <rFont val="Noto Sans"/>
        <family val="2"/>
      </rPr>
      <t xml:space="preserve">夹具各一套；定时：　　　　　　　　　　　　　　　　　　　　　　　　　　　　　　　　　</t>
    </r>
    <r>
      <rPr>
        <sz val="11"/>
        <color rgb="FF000000"/>
        <rFont val="宋体"/>
        <family val="0"/>
        <charset val="134"/>
      </rPr>
      <t xml:space="preserve">0-1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连续</t>
    </r>
  </si>
  <si>
    <t xml:space="preserve">QB-210</t>
  </si>
  <si>
    <r>
      <rPr>
        <sz val="11"/>
        <color rgb="FF000000"/>
        <rFont val="Noto Sans"/>
        <family val="2"/>
      </rPr>
      <t xml:space="preserve">四用紫外分析仪</t>
    </r>
    <r>
      <rPr>
        <sz val="11"/>
        <color rgb="FF000000"/>
        <rFont val="宋体"/>
        <family val="0"/>
        <charset val="134"/>
      </rPr>
      <t xml:space="preserve">ZF-2</t>
    </r>
    <r>
      <rPr>
        <sz val="11"/>
        <color rgb="FF000000"/>
        <rFont val="Noto Sans"/>
        <family val="2"/>
      </rPr>
      <t xml:space="preserve">型</t>
    </r>
  </si>
  <si>
    <r>
      <rPr>
        <sz val="11"/>
        <color rgb="FF000000"/>
        <rFont val="Noto Sans"/>
        <family val="2"/>
      </rPr>
      <t xml:space="preserve">电源：</t>
    </r>
    <r>
      <rPr>
        <sz val="11"/>
        <color rgb="FF000000"/>
        <rFont val="宋体"/>
        <family val="0"/>
        <charset val="134"/>
      </rPr>
      <t xml:space="preserve">220V 50HZ 
</t>
    </r>
    <r>
      <rPr>
        <sz val="11"/>
        <color rgb="FF000000"/>
        <rFont val="Noto Sans"/>
        <family val="2"/>
      </rPr>
      <t xml:space="preserve">紫外功率：</t>
    </r>
    <r>
      <rPr>
        <sz val="11"/>
        <color rgb="FF000000"/>
        <rFont val="宋体"/>
        <family val="0"/>
        <charset val="134"/>
      </rPr>
      <t xml:space="preserve">30W 
</t>
    </r>
    <r>
      <rPr>
        <sz val="11"/>
        <color rgb="FF000000"/>
        <rFont val="Noto Sans"/>
        <family val="2"/>
      </rPr>
      <t xml:space="preserve">紫外波长：</t>
    </r>
    <r>
      <rPr>
        <sz val="11"/>
        <color rgb="FF000000"/>
        <rFont val="宋体"/>
        <family val="0"/>
        <charset val="134"/>
      </rPr>
      <t xml:space="preserve">254nm 312nm 365nm 
</t>
    </r>
    <r>
      <rPr>
        <sz val="11"/>
        <color rgb="FF000000"/>
        <rFont val="Noto Sans"/>
        <family val="2"/>
      </rPr>
      <t xml:space="preserve">点样滤色片规格：</t>
    </r>
    <r>
      <rPr>
        <sz val="11"/>
        <color rgb="FF000000"/>
        <rFont val="宋体"/>
        <family val="0"/>
        <charset val="134"/>
      </rPr>
      <t xml:space="preserve">200×50mm </t>
    </r>
  </si>
  <si>
    <r>
      <rPr>
        <sz val="11"/>
        <color rgb="FF000000"/>
        <rFont val="Noto Sans"/>
        <family val="2"/>
      </rPr>
      <t xml:space="preserve">海门市其林贝尔仪器制造有限公司</t>
    </r>
    <r>
      <rPr>
        <sz val="11"/>
        <color rgb="FF000000"/>
        <rFont val="宋体"/>
        <family val="0"/>
        <charset val="134"/>
      </rPr>
      <t xml:space="preserve">ZF-2</t>
    </r>
    <r>
      <rPr>
        <sz val="11"/>
        <color rgb="FF000000"/>
        <rFont val="Noto Sans"/>
        <family val="2"/>
      </rPr>
      <t xml:space="preserve">型</t>
    </r>
  </si>
  <si>
    <t xml:space="preserve">可视喉镜</t>
  </si>
  <si>
    <t xml:space="preserve">显示器可前后、左右大角度旋转，方便教学；镜片分大中小三个型号；</t>
  </si>
  <si>
    <r>
      <rPr>
        <sz val="11"/>
        <rFont val="Noto Sans"/>
        <family val="2"/>
      </rPr>
      <t xml:space="preserve">浙江优亿医疗器械有限公司：重复使用可视喉镜 </t>
    </r>
    <r>
      <rPr>
        <sz val="11"/>
        <rFont val="宋体"/>
        <family val="0"/>
        <charset val="134"/>
      </rPr>
      <t xml:space="preserve">VL300L</t>
    </r>
  </si>
  <si>
    <t xml:space="preserve">急危重症护理学实验室</t>
  </si>
  <si>
    <r>
      <rPr>
        <sz val="11"/>
        <color rgb="FF000000"/>
        <rFont val="宋体"/>
        <family val="0"/>
        <charset val="134"/>
      </rPr>
      <t xml:space="preserve">A</t>
    </r>
    <r>
      <rPr>
        <sz val="11"/>
        <color rgb="FF000000"/>
        <rFont val="Noto Sans"/>
        <family val="2"/>
      </rPr>
      <t xml:space="preserve">型氧气减压表</t>
    </r>
  </si>
  <si>
    <t xml:space="preserve">本产品是将气瓶内的高压氧气、溶解乙炔气径减压后，供工作使用的减压装置。在输入压力和出口流量发生变化时，都能保持稳定的出口压力。</t>
  </si>
  <si>
    <r>
      <rPr>
        <sz val="11"/>
        <color rgb="FF000000"/>
        <rFont val="Noto Sans"/>
        <family val="2"/>
      </rPr>
      <t xml:space="preserve">型号</t>
    </r>
    <r>
      <rPr>
        <sz val="11"/>
        <color rgb="FF000000"/>
        <rFont val="宋体"/>
        <family val="0"/>
        <charset val="134"/>
      </rPr>
      <t xml:space="preserve">: BK-320001
</t>
    </r>
    <r>
      <rPr>
        <sz val="11"/>
        <color rgb="FF000000"/>
        <rFont val="Noto Sans"/>
        <family val="2"/>
      </rPr>
      <t xml:space="preserve">规格：</t>
    </r>
    <r>
      <rPr>
        <sz val="11"/>
        <color rgb="FF000000"/>
        <rFont val="宋体"/>
        <family val="0"/>
        <charset val="134"/>
      </rPr>
      <t xml:space="preserve">A</t>
    </r>
    <r>
      <rPr>
        <sz val="11"/>
        <color rgb="FF000000"/>
        <rFont val="Noto Sans"/>
        <family val="2"/>
      </rPr>
      <t xml:space="preserve">型
品牌：邦克</t>
    </r>
  </si>
  <si>
    <t xml:space="preserve">体外震动排痰仪</t>
  </si>
  <si>
    <r>
      <rPr>
        <sz val="11"/>
        <color rgb="FF000000"/>
        <rFont val="Noto Sans"/>
        <family val="2"/>
      </rPr>
      <t xml:space="preserve">手动和自动操作模式；操作过程中手柄可以</t>
    </r>
    <r>
      <rPr>
        <sz val="11"/>
        <color rgb="FF000000"/>
        <rFont val="宋体"/>
        <family val="0"/>
        <charset val="134"/>
      </rPr>
      <t xml:space="preserve">360°</t>
    </r>
    <r>
      <rPr>
        <sz val="11"/>
        <color rgb="FF000000"/>
        <rFont val="Noto Sans"/>
        <family val="2"/>
      </rPr>
      <t xml:space="preserve">自由转动；</t>
    </r>
    <r>
      <rPr>
        <sz val="11"/>
        <color rgb="FF000000"/>
        <rFont val="宋体"/>
        <family val="0"/>
        <charset val="134"/>
      </rPr>
      <t xml:space="preserve">24V</t>
    </r>
    <r>
      <rPr>
        <sz val="11"/>
        <color rgb="FF000000"/>
        <rFont val="Noto Sans"/>
        <family val="2"/>
      </rPr>
      <t xml:space="preserve">安全电压和伺服系统电路设计；两种传动形式，多种治疗头，满足不同患者多种体外引流要求。</t>
    </r>
  </si>
  <si>
    <r>
      <rPr>
        <sz val="11"/>
        <color rgb="FF000000"/>
        <rFont val="Noto Sans"/>
        <family val="2"/>
      </rPr>
      <t xml:space="preserve">品牌</t>
    </r>
    <r>
      <rPr>
        <sz val="11"/>
        <color rgb="FF000000"/>
        <rFont val="宋体"/>
        <family val="0"/>
        <charset val="134"/>
      </rPr>
      <t xml:space="preserve">: uyko
</t>
    </r>
    <r>
      <rPr>
        <sz val="11"/>
        <color rgb="FF000000"/>
        <rFont val="Noto Sans"/>
        <family val="2"/>
      </rPr>
      <t xml:space="preserve">型号：标准型多频震动排痰机单路排痰仪成人推车式震动排痰机排痰器
</t>
    </r>
  </si>
  <si>
    <t xml:space="preserve">总计</t>
  </si>
  <si>
    <r>
      <rPr>
        <b val="true"/>
        <sz val="16"/>
        <color rgb="FF000000"/>
        <rFont val="Noto Sans"/>
        <family val="2"/>
      </rPr>
      <t xml:space="preserve">三全学院</t>
    </r>
    <r>
      <rPr>
        <b val="true"/>
        <sz val="16"/>
        <color rgb="FF000000"/>
        <rFont val="宋体"/>
        <family val="0"/>
        <charset val="134"/>
      </rPr>
      <t xml:space="preserve">2015-2016</t>
    </r>
    <r>
      <rPr>
        <b val="true"/>
        <sz val="16"/>
        <color rgb="FF000000"/>
        <rFont val="Noto Sans"/>
        <family val="2"/>
      </rPr>
      <t xml:space="preserve">学年第二学期实验室实验台</t>
    </r>
  </si>
  <si>
    <t xml:space="preserve">参数</t>
  </si>
  <si>
    <t xml:space="preserve">总价（元）</t>
  </si>
  <si>
    <t xml:space="preserve">边台（实验室一）</t>
  </si>
  <si>
    <r>
      <rPr>
        <sz val="11"/>
        <color rgb="FF000000"/>
        <rFont val="Noto Sans"/>
        <family val="2"/>
      </rPr>
      <t xml:space="preserve">桌面：</t>
    </r>
    <r>
      <rPr>
        <sz val="11"/>
        <color rgb="FF000000"/>
        <rFont val="宋体"/>
        <family val="0"/>
        <charset val="134"/>
      </rPr>
      <t xml:space="preserve">720cm*95cm*85cm</t>
    </r>
    <r>
      <rPr>
        <sz val="11"/>
        <color rgb="FF000000"/>
        <rFont val="Noto Sans"/>
        <family val="2"/>
      </rPr>
      <t xml:space="preserve">；钢构支架长度：</t>
    </r>
    <r>
      <rPr>
        <sz val="11"/>
        <color rgb="FF000000"/>
        <rFont val="宋体"/>
        <family val="0"/>
        <charset val="134"/>
      </rPr>
      <t xml:space="preserve">600cm </t>
    </r>
    <r>
      <rPr>
        <sz val="11"/>
        <color rgb="FF000000"/>
        <rFont val="Noto Sans"/>
        <family val="2"/>
      </rPr>
      <t xml:space="preserve">（柜体分两层、无抽屉）</t>
    </r>
  </si>
  <si>
    <r>
      <rPr>
        <sz val="11"/>
        <color rgb="FF000000"/>
        <rFont val="宋体"/>
        <family val="0"/>
        <charset val="134"/>
      </rPr>
      <t xml:space="preserve">1</t>
    </r>
    <r>
      <rPr>
        <sz val="11"/>
        <color rgb="FF000000"/>
        <rFont val="Noto Sans"/>
        <family val="2"/>
      </rPr>
      <t xml:space="preserve">、台面：采用黑色国标</t>
    </r>
    <r>
      <rPr>
        <sz val="11"/>
        <color rgb="FF000000"/>
        <rFont val="Times New Roman"/>
        <family val="1"/>
      </rPr>
      <t xml:space="preserve">12.7mm</t>
    </r>
    <r>
      <rPr>
        <sz val="11"/>
        <color rgb="FF000000"/>
        <rFont val="Noto Sans"/>
        <family val="2"/>
      </rPr>
      <t xml:space="preserve">厚实芯理化板，耐热耐酸碱盐腐蚀。边缘加厚并做小</t>
    </r>
    <r>
      <rPr>
        <sz val="11"/>
        <color rgb="FF000000"/>
        <rFont val="Times New Roman"/>
        <family val="1"/>
      </rPr>
      <t xml:space="preserve">R</t>
    </r>
    <r>
      <rPr>
        <sz val="11"/>
        <color rgb="FF000000"/>
        <rFont val="Noto Sans"/>
        <family val="2"/>
      </rPr>
      <t xml:space="preserve">型抛光处理，耐磨损、防火防潮、质地坚硬不变型，能抗冲击经久耐用，抗菌防静电耐高温等。台面承重大于</t>
    </r>
    <r>
      <rPr>
        <sz val="11"/>
        <color rgb="FF000000"/>
        <rFont val="Times New Roman"/>
        <family val="1"/>
      </rPr>
      <t xml:space="preserve">550kg/</t>
    </r>
    <r>
      <rPr>
        <sz val="11"/>
        <color rgb="FF000000"/>
        <rFont val="Noto Sans"/>
        <family val="2"/>
      </rPr>
      <t xml:space="preserve">㎡。</t>
    </r>
  </si>
  <si>
    <t xml:space="preserve">套</t>
  </si>
  <si>
    <t xml:space="preserve">边台（实验室二）</t>
  </si>
  <si>
    <r>
      <rPr>
        <sz val="11"/>
        <color rgb="FF000000"/>
        <rFont val="宋体"/>
        <family val="0"/>
        <charset val="134"/>
      </rPr>
      <t xml:space="preserve">320cm*75cm*85cm</t>
    </r>
    <r>
      <rPr>
        <sz val="11"/>
        <color rgb="FF000000"/>
        <rFont val="Noto Sans"/>
        <family val="2"/>
      </rPr>
      <t xml:space="preserve">（柜体分两层、无抽屉）</t>
    </r>
  </si>
  <si>
    <r>
      <rPr>
        <sz val="11"/>
        <color rgb="FF000000"/>
        <rFont val="宋体"/>
        <family val="0"/>
        <charset val="134"/>
      </rPr>
      <t xml:space="preserve">2</t>
    </r>
    <r>
      <rPr>
        <sz val="11"/>
        <color rgb="FF000000"/>
        <rFont val="Noto Sans"/>
        <family val="2"/>
      </rPr>
      <t xml:space="preserve">、柜体：</t>
    </r>
    <r>
      <rPr>
        <sz val="11"/>
        <color rgb="FF000000"/>
        <rFont val="宋体"/>
        <family val="0"/>
        <charset val="134"/>
      </rPr>
      <t xml:space="preserve">18mm</t>
    </r>
    <r>
      <rPr>
        <sz val="11"/>
        <color rgb="FF000000"/>
        <rFont val="Noto Sans"/>
        <family val="2"/>
      </rPr>
      <t xml:space="preserve">厚</t>
    </r>
    <r>
      <rPr>
        <sz val="11"/>
        <color rgb="FF000000"/>
        <rFont val="宋体"/>
        <family val="0"/>
        <charset val="134"/>
      </rPr>
      <t xml:space="preserve">E1</t>
    </r>
    <r>
      <rPr>
        <sz val="11"/>
        <color rgb="FF000000"/>
        <rFont val="Noto Sans"/>
        <family val="2"/>
      </rPr>
      <t xml:space="preserve">级环保型浸渍胶膜纸饰面实木颗粒刨花板，国标</t>
    </r>
    <r>
      <rPr>
        <sz val="11"/>
        <color rgb="FF000000"/>
        <rFont val="宋体"/>
        <family val="0"/>
        <charset val="134"/>
      </rPr>
      <t xml:space="preserve">DTC</t>
    </r>
    <r>
      <rPr>
        <sz val="11"/>
        <color rgb="FF000000"/>
        <rFont val="Noto Sans"/>
        <family val="2"/>
      </rPr>
      <t xml:space="preserve">三合一连接件组合而成，并设有减震处理。</t>
    </r>
    <r>
      <rPr>
        <sz val="11"/>
        <color rgb="FF000000"/>
        <rFont val="宋体"/>
        <family val="0"/>
        <charset val="134"/>
      </rPr>
      <t xml:space="preserve">3</t>
    </r>
    <r>
      <rPr>
        <sz val="11"/>
        <color rgb="FF000000"/>
        <rFont val="Noto Sans"/>
        <family val="2"/>
      </rPr>
      <t xml:space="preserve">、柜门板：</t>
    </r>
    <r>
      <rPr>
        <sz val="11"/>
        <color rgb="FF000000"/>
        <rFont val="宋体"/>
        <family val="0"/>
        <charset val="134"/>
      </rPr>
      <t xml:space="preserve">18mm</t>
    </r>
    <r>
      <rPr>
        <sz val="11"/>
        <color rgb="FF000000"/>
        <rFont val="Noto Sans"/>
        <family val="2"/>
      </rPr>
      <t xml:space="preserve">厚</t>
    </r>
    <r>
      <rPr>
        <sz val="11"/>
        <color rgb="FF000000"/>
        <rFont val="宋体"/>
        <family val="0"/>
        <charset val="134"/>
      </rPr>
      <t xml:space="preserve">E1</t>
    </r>
    <r>
      <rPr>
        <sz val="11"/>
        <color rgb="FF000000"/>
        <rFont val="Noto Sans"/>
        <family val="2"/>
      </rPr>
      <t xml:space="preserve">级环保型浸渍胶膜纸饰面实木颗粒板刨花板</t>
    </r>
    <r>
      <rPr>
        <b val="true"/>
        <sz val="11"/>
        <color rgb="FF000000"/>
        <rFont val="Noto Sans"/>
        <family val="2"/>
      </rPr>
      <t xml:space="preserve">（颜色浅灰）</t>
    </r>
    <r>
      <rPr>
        <sz val="11"/>
        <color rgb="FF000000"/>
        <rFont val="Noto Sans"/>
        <family val="2"/>
      </rPr>
      <t xml:space="preserve">。</t>
    </r>
  </si>
  <si>
    <t xml:space="preserve">边台（实验室三）</t>
  </si>
  <si>
    <r>
      <rPr>
        <sz val="11"/>
        <color rgb="FF000000"/>
        <rFont val="宋体"/>
        <family val="0"/>
        <charset val="134"/>
      </rPr>
      <t xml:space="preserve">720cm*90cm*85cm</t>
    </r>
    <r>
      <rPr>
        <sz val="11"/>
        <color rgb="FF000000"/>
        <rFont val="Noto Sans"/>
        <family val="2"/>
      </rPr>
      <t xml:space="preserve">（柜体不分层、无抽屉）</t>
    </r>
  </si>
  <si>
    <r>
      <rPr>
        <sz val="11"/>
        <color rgb="FF000000"/>
        <rFont val="Times New Roman"/>
        <family val="1"/>
      </rPr>
      <t xml:space="preserve">4</t>
    </r>
    <r>
      <rPr>
        <sz val="11"/>
        <color rgb="FF000000"/>
        <rFont val="Noto Sans"/>
        <family val="2"/>
      </rPr>
      <t xml:space="preserve">、主体框架：</t>
    </r>
    <r>
      <rPr>
        <sz val="11"/>
        <color rgb="FF000000"/>
        <rFont val="Times New Roman"/>
        <family val="1"/>
      </rPr>
      <t xml:space="preserve">40*60*1.5mm</t>
    </r>
    <r>
      <rPr>
        <sz val="11"/>
        <color rgb="FF000000"/>
        <rFont val="Noto Sans"/>
        <family val="2"/>
      </rPr>
      <t xml:space="preserve">厚热镀锌处理矩形钢管，（确保管材内壁永久不生锈），双支撑柱双承重托梁，连接处设有专用防脱式挂式连接，结构金属表面经除油、除尘、磷化、防腐喷涂高温固化处理，具有弹性、防锈、防腐蚀，钢架承重大于</t>
    </r>
    <r>
      <rPr>
        <sz val="11"/>
        <color rgb="FF000000"/>
        <rFont val="Times New Roman"/>
        <family val="1"/>
      </rPr>
      <t xml:space="preserve">550kg</t>
    </r>
    <r>
      <rPr>
        <sz val="11"/>
        <color rgb="FF000000"/>
        <rFont val="Noto Sans"/>
        <family val="2"/>
      </rPr>
      <t xml:space="preserve">／㎡。</t>
    </r>
  </si>
  <si>
    <t xml:space="preserve">边台（实验室四）</t>
  </si>
  <si>
    <r>
      <rPr>
        <sz val="11"/>
        <color rgb="FF000000"/>
        <rFont val="Noto Sans"/>
        <family val="2"/>
      </rPr>
      <t xml:space="preserve">桌面：</t>
    </r>
    <r>
      <rPr>
        <sz val="11"/>
        <color rgb="FF000000"/>
        <rFont val="宋体"/>
        <family val="0"/>
        <charset val="134"/>
      </rPr>
      <t xml:space="preserve">345cm*90cm*85cm</t>
    </r>
    <r>
      <rPr>
        <sz val="11"/>
        <color rgb="FF000000"/>
        <rFont val="Noto Sans"/>
        <family val="2"/>
      </rPr>
      <t xml:space="preserve">；钢构支架长：</t>
    </r>
    <r>
      <rPr>
        <sz val="11"/>
        <color rgb="FF000000"/>
        <rFont val="宋体"/>
        <family val="0"/>
        <charset val="134"/>
      </rPr>
      <t xml:space="preserve">265cm</t>
    </r>
    <r>
      <rPr>
        <sz val="11"/>
        <color rgb="FF000000"/>
        <rFont val="Noto Sans"/>
        <family val="2"/>
      </rPr>
      <t xml:space="preserve">（柜体不分层、无抽屉）</t>
    </r>
  </si>
  <si>
    <r>
      <rPr>
        <sz val="11"/>
        <color rgb="FF000000"/>
        <rFont val="新宋体"/>
        <family val="3"/>
        <charset val="134"/>
      </rPr>
      <t xml:space="preserve">5</t>
    </r>
    <r>
      <rPr>
        <sz val="11"/>
        <color rgb="FF000000"/>
        <rFont val="Noto Sans"/>
        <family val="2"/>
      </rPr>
      <t xml:space="preserve">、封边条： </t>
    </r>
    <r>
      <rPr>
        <sz val="11"/>
        <color rgb="FF000000"/>
        <rFont val="新宋体"/>
        <family val="3"/>
        <charset val="134"/>
      </rPr>
      <t xml:space="preserve">1+2mm</t>
    </r>
    <r>
      <rPr>
        <sz val="11"/>
        <color rgb="FF000000"/>
        <rFont val="Noto Sans"/>
        <family val="2"/>
      </rPr>
      <t xml:space="preserve">高温热熔</t>
    </r>
    <r>
      <rPr>
        <sz val="11"/>
        <color rgb="FF000000"/>
        <rFont val="新宋体"/>
        <family val="3"/>
        <charset val="134"/>
      </rPr>
      <t xml:space="preserve">PVC</t>
    </r>
    <r>
      <rPr>
        <sz val="11"/>
        <color rgb="FF000000"/>
        <rFont val="Noto Sans"/>
        <family val="2"/>
      </rPr>
      <t xml:space="preserve">封边条，四周封边防水、防有机溶剂处理。</t>
    </r>
    <r>
      <rPr>
        <sz val="11"/>
        <color rgb="FF000000"/>
        <rFont val="新宋体"/>
        <family val="3"/>
        <charset val="134"/>
      </rPr>
      <t xml:space="preserve">6</t>
    </r>
    <r>
      <rPr>
        <sz val="11"/>
        <color rgb="FF000000"/>
        <rFont val="Noto Sans"/>
        <family val="2"/>
      </rPr>
      <t xml:space="preserve">、拉手：锌合金拉手，表面经处理具有弹性、防腐蚀优点。</t>
    </r>
  </si>
  <si>
    <t xml:space="preserve">边台（实验室五）</t>
  </si>
  <si>
    <r>
      <rPr>
        <sz val="11"/>
        <color rgb="FF000000"/>
        <rFont val="宋体"/>
        <family val="0"/>
        <charset val="134"/>
      </rPr>
      <t xml:space="preserve">520cm*85cm*85cm</t>
    </r>
    <r>
      <rPr>
        <sz val="11"/>
        <color rgb="FF000000"/>
        <rFont val="Noto Sans"/>
        <family val="2"/>
      </rPr>
      <t xml:space="preserve">（柜体不分层、无抽屉）</t>
    </r>
  </si>
  <si>
    <r>
      <rPr>
        <sz val="11"/>
        <color rgb="FF000000"/>
        <rFont val="新宋体"/>
        <family val="3"/>
        <charset val="134"/>
      </rPr>
      <t xml:space="preserve">7</t>
    </r>
    <r>
      <rPr>
        <sz val="11"/>
        <color rgb="FF000000"/>
        <rFont val="Noto Sans"/>
        <family val="2"/>
      </rPr>
      <t xml:space="preserve">、可调脚：改性聚乙烯防腐、防震可调整地脚带防腐伸缩套，耐腐蚀</t>
    </r>
    <r>
      <rPr>
        <sz val="11"/>
        <color rgb="FF000000"/>
        <rFont val="新宋体"/>
        <family val="3"/>
        <charset val="134"/>
      </rPr>
      <t xml:space="preserve">,</t>
    </r>
    <r>
      <rPr>
        <sz val="11"/>
        <color rgb="FF000000"/>
        <rFont val="Noto Sans"/>
        <family val="2"/>
      </rPr>
      <t xml:space="preserve">高度调节</t>
    </r>
    <r>
      <rPr>
        <sz val="11"/>
        <color rgb="FF000000"/>
        <rFont val="新宋体"/>
        <family val="3"/>
        <charset val="134"/>
      </rPr>
      <t xml:space="preserve">0-20mm</t>
    </r>
    <r>
      <rPr>
        <sz val="11"/>
        <color rgb="FF000000"/>
        <rFont val="Noto Sans"/>
        <family val="2"/>
      </rPr>
      <t xml:space="preserve">。并要求有超强的承重性等特点。</t>
    </r>
    <r>
      <rPr>
        <sz val="11"/>
        <color rgb="FF000000"/>
        <rFont val="新宋体"/>
        <family val="3"/>
        <charset val="134"/>
      </rPr>
      <t xml:space="preserve">8.</t>
    </r>
    <r>
      <rPr>
        <sz val="11"/>
        <color rgb="FF000000"/>
        <rFont val="Noto Sans"/>
        <family val="2"/>
      </rPr>
      <t xml:space="preserve">桌面以下部分做成柜子，柜门加锁。</t>
    </r>
  </si>
  <si>
    <t xml:space="preserve">边台（实验室六）</t>
  </si>
  <si>
    <r>
      <rPr>
        <sz val="11"/>
        <color rgb="FF000000"/>
        <rFont val="宋体"/>
        <family val="0"/>
        <charset val="134"/>
      </rPr>
      <t xml:space="preserve">318cm*80cm*85cm</t>
    </r>
    <r>
      <rPr>
        <sz val="11"/>
        <color rgb="FF000000"/>
        <rFont val="Noto Sans"/>
        <family val="2"/>
      </rPr>
      <t xml:space="preserve">；</t>
    </r>
    <r>
      <rPr>
        <sz val="11"/>
        <color rgb="FF000000"/>
        <rFont val="宋体"/>
        <family val="0"/>
        <charset val="134"/>
      </rPr>
      <t xml:space="preserve">288cm*80cm*85cm</t>
    </r>
    <r>
      <rPr>
        <sz val="11"/>
        <color rgb="FF000000"/>
        <rFont val="Noto Sans"/>
        <family val="2"/>
      </rPr>
      <t xml:space="preserve">（柜体分两层、无抽屉）</t>
    </r>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分层的隔板做成不可拆卸的；</t>
    </r>
    <r>
      <rPr>
        <b val="true"/>
        <sz val="11"/>
        <color rgb="FF000000"/>
        <rFont val="宋体"/>
        <family val="0"/>
        <charset val="134"/>
      </rPr>
      <t xml:space="preserve">2.</t>
    </r>
    <r>
      <rPr>
        <b val="true"/>
        <sz val="11"/>
        <color rgb="FF000000"/>
        <rFont val="Noto Sans"/>
        <family val="2"/>
      </rPr>
      <t xml:space="preserve">厂家做实验台之前实地考察，详细测量尺寸，与使用单位达成一致，否则，使用单位不予验收！</t>
    </r>
  </si>
  <si>
    <t xml:space="preserve">边台（精仪）</t>
  </si>
  <si>
    <t xml:space="preserve">140cm*80cm*85cm320cm*80cm*85cm150cm*80cm*85cm</t>
  </si>
  <si>
    <r>
      <rPr>
        <sz val="11"/>
        <color rgb="FF000000"/>
        <rFont val="Noto Sans"/>
        <family val="2"/>
      </rPr>
      <t xml:space="preserve">参数同上（</t>
    </r>
    <r>
      <rPr>
        <sz val="11"/>
        <color rgb="FF000000"/>
        <rFont val="新宋体"/>
        <family val="3"/>
        <charset val="134"/>
      </rPr>
      <t xml:space="preserve">1-8</t>
    </r>
    <r>
      <rPr>
        <sz val="11"/>
        <color rgb="FF000000"/>
        <rFont val="Noto Sans"/>
        <family val="2"/>
      </rPr>
      <t xml:space="preserve">），但柜体颜色为</t>
    </r>
    <r>
      <rPr>
        <b val="true"/>
        <sz val="11"/>
        <color rgb="FF000000"/>
        <rFont val="Noto Sans"/>
        <family val="2"/>
      </rPr>
      <t xml:space="preserve">蓝色</t>
    </r>
    <r>
      <rPr>
        <sz val="11"/>
        <color rgb="FF000000"/>
        <rFont val="Noto Sans"/>
        <family val="2"/>
      </rPr>
      <t xml:space="preserve">，有</t>
    </r>
    <r>
      <rPr>
        <b val="true"/>
        <sz val="11"/>
        <color rgb="FF000000"/>
        <rFont val="Noto Sans"/>
        <family val="2"/>
      </rPr>
      <t xml:space="preserve">抽屉和柜子</t>
    </r>
    <r>
      <rPr>
        <sz val="11"/>
        <color rgb="FF000000"/>
        <rFont val="Noto Sans"/>
        <family val="2"/>
      </rPr>
      <t xml:space="preserve">，带锁。滑轨：采用</t>
    </r>
    <r>
      <rPr>
        <sz val="11"/>
        <color rgb="FF000000"/>
        <rFont val="新宋体"/>
        <family val="3"/>
        <charset val="134"/>
      </rPr>
      <t xml:space="preserve">DTC</t>
    </r>
    <r>
      <rPr>
        <sz val="11"/>
        <color rgb="FF000000"/>
        <rFont val="Noto Sans"/>
        <family val="2"/>
      </rPr>
      <t xml:space="preserve">品牌三折静音滑轨，承重达</t>
    </r>
    <r>
      <rPr>
        <sz val="11"/>
        <color rgb="FF000000"/>
        <rFont val="新宋体"/>
        <family val="3"/>
        <charset val="134"/>
      </rPr>
      <t xml:space="preserve">36Kg</t>
    </r>
    <r>
      <rPr>
        <sz val="11"/>
        <color rgb="FF000000"/>
        <rFont val="Noto Sans"/>
        <family val="2"/>
      </rPr>
      <t xml:space="preserve">；铰链：采用</t>
    </r>
    <r>
      <rPr>
        <sz val="11"/>
        <color rgb="FF000000"/>
        <rFont val="新宋体"/>
        <family val="3"/>
        <charset val="134"/>
      </rPr>
      <t xml:space="preserve">DTC</t>
    </r>
    <r>
      <rPr>
        <sz val="11"/>
        <color rgb="FF000000"/>
        <rFont val="Noto Sans"/>
        <family val="2"/>
      </rPr>
      <t xml:space="preserve">品牌</t>
    </r>
    <r>
      <rPr>
        <sz val="11"/>
        <color rgb="FF000000"/>
        <rFont val="新宋体"/>
        <family val="3"/>
        <charset val="134"/>
      </rPr>
      <t xml:space="preserve">110</t>
    </r>
    <r>
      <rPr>
        <sz val="11"/>
        <color rgb="FF000000"/>
        <rFont val="Noto Sans"/>
        <family val="2"/>
      </rPr>
      <t xml:space="preserve">度二段式不锈钢液压缓冲式铰链。</t>
    </r>
  </si>
  <si>
    <t xml:space="preserve">实验台（普仪）</t>
  </si>
  <si>
    <t xml:space="preserve">600cm*80cm*85cm</t>
  </si>
  <si>
    <r>
      <rPr>
        <sz val="11"/>
        <color rgb="FF000000"/>
        <rFont val="Noto Sans"/>
        <family val="2"/>
      </rPr>
      <t xml:space="preserve">参数同上（</t>
    </r>
    <r>
      <rPr>
        <sz val="11"/>
        <color rgb="FF000000"/>
        <rFont val="新宋体"/>
        <family val="3"/>
        <charset val="134"/>
      </rPr>
      <t xml:space="preserve">1-8</t>
    </r>
    <r>
      <rPr>
        <sz val="11"/>
        <color rgb="FF000000"/>
        <rFont val="Noto Sans"/>
        <family val="2"/>
      </rPr>
      <t xml:space="preserve">），有</t>
    </r>
    <r>
      <rPr>
        <b val="true"/>
        <sz val="11"/>
        <color rgb="FF000000"/>
        <rFont val="Noto Sans"/>
        <family val="2"/>
      </rPr>
      <t xml:space="preserve">抽屉和柜子</t>
    </r>
    <r>
      <rPr>
        <sz val="11"/>
        <color rgb="FF000000"/>
        <rFont val="Noto Sans"/>
        <family val="2"/>
      </rPr>
      <t xml:space="preserve">，带锁。滑轨：采用</t>
    </r>
    <r>
      <rPr>
        <sz val="11"/>
        <color rgb="FF000000"/>
        <rFont val="新宋体"/>
        <family val="3"/>
        <charset val="134"/>
      </rPr>
      <t xml:space="preserve">DTC</t>
    </r>
    <r>
      <rPr>
        <sz val="11"/>
        <color rgb="FF000000"/>
        <rFont val="Noto Sans"/>
        <family val="2"/>
      </rPr>
      <t xml:space="preserve">品牌三折静音滑轨，承重达</t>
    </r>
    <r>
      <rPr>
        <sz val="11"/>
        <color rgb="FF000000"/>
        <rFont val="新宋体"/>
        <family val="3"/>
        <charset val="134"/>
      </rPr>
      <t xml:space="preserve">36Kg</t>
    </r>
    <r>
      <rPr>
        <sz val="11"/>
        <color rgb="FF000000"/>
        <rFont val="Noto Sans"/>
        <family val="2"/>
      </rPr>
      <t xml:space="preserve">；铰链：采用</t>
    </r>
    <r>
      <rPr>
        <sz val="11"/>
        <color rgb="FF000000"/>
        <rFont val="新宋体"/>
        <family val="3"/>
        <charset val="134"/>
      </rPr>
      <t xml:space="preserve">DTC</t>
    </r>
    <r>
      <rPr>
        <sz val="11"/>
        <color rgb="FF000000"/>
        <rFont val="Noto Sans"/>
        <family val="2"/>
      </rPr>
      <t xml:space="preserve">品牌</t>
    </r>
    <r>
      <rPr>
        <sz val="11"/>
        <color rgb="FF000000"/>
        <rFont val="新宋体"/>
        <family val="3"/>
        <charset val="134"/>
      </rPr>
      <t xml:space="preserve">110</t>
    </r>
    <r>
      <rPr>
        <sz val="11"/>
        <color rgb="FF000000"/>
        <rFont val="Noto Sans"/>
        <family val="2"/>
      </rPr>
      <t xml:space="preserve">度二段式不锈钢液压缓冲式铰链。</t>
    </r>
  </si>
  <si>
    <t xml:space="preserve">边台（准备室）</t>
  </si>
  <si>
    <t xml:space="preserve">290cm*80cm*85cm</t>
  </si>
  <si>
    <t xml:space="preserve">水槽台</t>
  </si>
  <si>
    <t xml:space="preserve">钢木结构</t>
  </si>
  <si>
    <t xml:space="preserve">900*750*800</t>
  </si>
  <si>
    <t xml:space="preserve">水槽</t>
  </si>
  <si>
    <t xml:space="preserve">耐酸碱</t>
  </si>
  <si>
    <t xml:space="preserve">550*450*300mm</t>
  </si>
  <si>
    <t xml:space="preserve">三联水龙头</t>
  </si>
  <si>
    <t xml:space="preserve">全通</t>
  </si>
  <si>
    <t xml:space="preserve">水管</t>
  </si>
  <si>
    <r>
      <rPr>
        <sz val="11"/>
        <color rgb="FF000000"/>
        <rFont val="宋体"/>
        <family val="0"/>
        <charset val="134"/>
      </rPr>
      <t xml:space="preserve">pvc</t>
    </r>
    <r>
      <rPr>
        <sz val="11"/>
        <color rgb="FF000000"/>
        <rFont val="Noto Sans"/>
        <family val="2"/>
      </rPr>
      <t xml:space="preserve">材质</t>
    </r>
  </si>
  <si>
    <t xml:space="preserve">定做</t>
  </si>
  <si>
    <t xml:space="preserve">米</t>
  </si>
  <si>
    <t xml:space="preserve">三通水管</t>
  </si>
  <si>
    <t xml:space="preserve">水池后边台</t>
  </si>
  <si>
    <r>
      <rPr>
        <sz val="11"/>
        <color rgb="FF000000"/>
        <rFont val="宋体"/>
        <family val="0"/>
        <charset val="134"/>
      </rPr>
      <t xml:space="preserve">5*0.8*0.8m(</t>
    </r>
    <r>
      <rPr>
        <sz val="11"/>
        <color rgb="FF000000"/>
        <rFont val="Noto Sans"/>
        <family val="2"/>
      </rPr>
      <t xml:space="preserve">含三水池及龙头）</t>
    </r>
  </si>
  <si>
    <t xml:space="preserve">5*0.8*0.8m</t>
  </si>
  <si>
    <t xml:space="preserve">机能实验室教学中心</t>
  </si>
  <si>
    <t xml:space="preserve">实验室左侧边台</t>
  </si>
  <si>
    <r>
      <rPr>
        <sz val="11"/>
        <color rgb="FF000000"/>
        <rFont val="宋体"/>
        <family val="0"/>
        <charset val="134"/>
      </rPr>
      <t xml:space="preserve">5*0.5*0.8m(</t>
    </r>
    <r>
      <rPr>
        <sz val="11"/>
        <color rgb="FF000000"/>
        <rFont val="Noto Sans"/>
        <family val="2"/>
      </rPr>
      <t xml:space="preserve">带暖气出风口）</t>
    </r>
  </si>
  <si>
    <t xml:space="preserve">5*0.5*0.8m</t>
  </si>
  <si>
    <t xml:space="preserve">实验室右侧边台</t>
  </si>
  <si>
    <r>
      <rPr>
        <sz val="11"/>
        <color rgb="FF000000"/>
        <rFont val="宋体"/>
        <family val="0"/>
        <charset val="134"/>
      </rPr>
      <t xml:space="preserve">5.2*0.8*0.8m</t>
    </r>
    <r>
      <rPr>
        <sz val="11"/>
        <color rgb="FF000000"/>
        <rFont val="Noto Sans"/>
        <family val="2"/>
      </rPr>
      <t xml:space="preserve">（含四组电源插座）</t>
    </r>
  </si>
  <si>
    <t xml:space="preserve">5.2*0.8*0.8m</t>
  </si>
  <si>
    <r>
      <rPr>
        <sz val="11"/>
        <color rgb="FF000000"/>
        <rFont val="宋体"/>
        <family val="0"/>
        <charset val="134"/>
      </rPr>
      <t xml:space="preserve">1.3*0.8*0.8m</t>
    </r>
    <r>
      <rPr>
        <sz val="11"/>
        <color rgb="FF000000"/>
        <rFont val="Noto Sans"/>
        <family val="2"/>
      </rPr>
      <t xml:space="preserve">（含一组电源插座）</t>
    </r>
  </si>
  <si>
    <t xml:space="preserve">1.3*0.8*0.8m</t>
  </si>
  <si>
    <r>
      <rPr>
        <sz val="11"/>
        <color rgb="FF000000"/>
        <rFont val="宋体"/>
        <family val="0"/>
        <charset val="134"/>
      </rPr>
      <t xml:space="preserve">3.2*0.8*0.8m</t>
    </r>
    <r>
      <rPr>
        <sz val="11"/>
        <color rgb="FF000000"/>
        <rFont val="Noto Sans"/>
        <family val="2"/>
      </rPr>
      <t xml:space="preserve">（含三组电源插座）</t>
    </r>
  </si>
  <si>
    <t xml:space="preserve">3.2*0.8*0.8m</t>
  </si>
  <si>
    <t xml:space="preserve">合计</t>
  </si>
  <si>
    <r>
      <rPr>
        <b val="true"/>
        <sz val="16"/>
        <rFont val="Noto Sans"/>
        <family val="2"/>
      </rPr>
      <t xml:space="preserve">三全学院</t>
    </r>
    <r>
      <rPr>
        <b val="true"/>
        <sz val="16"/>
        <rFont val="宋体"/>
        <family val="0"/>
        <charset val="134"/>
      </rPr>
      <t xml:space="preserve">2015-2016</t>
    </r>
    <r>
      <rPr>
        <b val="true"/>
        <sz val="16"/>
        <rFont val="Noto Sans"/>
        <family val="2"/>
      </rPr>
      <t xml:space="preserve">学年第二学期实验室电子耗材</t>
    </r>
  </si>
  <si>
    <t xml:space="preserve">预算
单价（元）</t>
  </si>
  <si>
    <t xml:space="preserve">预算
金额（元）</t>
  </si>
  <si>
    <t xml:space="preserve">服务器</t>
  </si>
  <si>
    <r>
      <rPr>
        <sz val="11"/>
        <rFont val="宋体"/>
        <family val="0"/>
        <charset val="134"/>
      </rPr>
      <t xml:space="preserve">H3C FlexServer R390,2*E5-2620V2,4*8GB,8SFF,2*300GB 6G-SAS-10K-2.5</t>
    </r>
    <r>
      <rPr>
        <sz val="11"/>
        <rFont val="Noto Sans"/>
        <family val="2"/>
      </rPr>
      <t xml:space="preserve">英寸硬盘模块，</t>
    </r>
    <r>
      <rPr>
        <sz val="11"/>
        <rFont val="宋体"/>
        <family val="0"/>
        <charset val="134"/>
      </rPr>
      <t xml:space="preserve">4*GE</t>
    </r>
    <r>
      <rPr>
        <sz val="11"/>
        <rFont val="Noto Sans"/>
        <family val="2"/>
      </rPr>
      <t xml:space="preserve">网卡</t>
    </r>
    <r>
      <rPr>
        <sz val="11"/>
        <rFont val="宋体"/>
        <family val="0"/>
        <charset val="134"/>
      </rPr>
      <t xml:space="preserve">,2*460W,</t>
    </r>
    <r>
      <rPr>
        <sz val="11"/>
        <rFont val="Noto Sans"/>
        <family val="2"/>
      </rPr>
      <t xml:space="preserve">机架导轨</t>
    </r>
    <r>
      <rPr>
        <sz val="11"/>
        <rFont val="宋体"/>
        <family val="0"/>
        <charset val="134"/>
      </rPr>
      <t xml:space="preserve">,</t>
    </r>
    <r>
      <rPr>
        <sz val="11"/>
        <rFont val="Noto Sans"/>
        <family val="2"/>
      </rPr>
      <t xml:space="preserve">机架服务器</t>
    </r>
  </si>
  <si>
    <t xml:space="preserve">管理实验室</t>
  </si>
  <si>
    <t xml:space="preserve">水晶头</t>
  </si>
  <si>
    <r>
      <rPr>
        <sz val="11"/>
        <rFont val="Noto Sans"/>
        <family val="2"/>
      </rPr>
      <t xml:space="preserve">超五类</t>
    </r>
    <r>
      <rPr>
        <sz val="11"/>
        <rFont val="宋体"/>
        <family val="0"/>
        <charset val="134"/>
      </rPr>
      <t xml:space="preserve">RJ45</t>
    </r>
    <r>
      <rPr>
        <sz val="11"/>
        <rFont val="Noto Sans"/>
        <family val="2"/>
      </rPr>
      <t xml:space="preserve">头</t>
    </r>
  </si>
  <si>
    <t xml:space="preserve">网线</t>
  </si>
  <si>
    <t xml:space="preserve">五类</t>
  </si>
  <si>
    <t xml:space="preserve">箱</t>
  </si>
  <si>
    <t xml:space="preserve">综合布线施工</t>
  </si>
  <si>
    <r>
      <rPr>
        <sz val="11"/>
        <rFont val="Noto Sans"/>
        <family val="2"/>
      </rPr>
      <t xml:space="preserve">两端均为</t>
    </r>
    <r>
      <rPr>
        <sz val="11"/>
        <rFont val="宋体"/>
        <family val="0"/>
        <charset val="134"/>
      </rPr>
      <t xml:space="preserve">RJ45</t>
    </r>
    <r>
      <rPr>
        <sz val="11"/>
        <rFont val="Noto Sans"/>
        <family val="2"/>
      </rPr>
      <t xml:space="preserve">头。测试通过</t>
    </r>
  </si>
  <si>
    <t xml:space="preserve">服务器机柜</t>
  </si>
  <si>
    <t xml:space="preserve">标准服务器机柜</t>
  </si>
  <si>
    <t xml:space="preserve">网络交换机</t>
  </si>
  <si>
    <t xml:space="preserve">TP-LINK S</t>
  </si>
  <si>
    <t xml:space="preserve"> TL-SG1016DT</t>
  </si>
  <si>
    <t xml:space="preserve">打印机</t>
  </si>
  <si>
    <r>
      <rPr>
        <b val="true"/>
        <sz val="11"/>
        <rFont val="Noto Sans"/>
        <family val="2"/>
      </rPr>
      <t xml:space="preserve">功能：打印、复印、扫描；黑白：高达 </t>
    </r>
    <r>
      <rPr>
        <b val="true"/>
        <sz val="11"/>
        <rFont val="宋体"/>
        <family val="0"/>
        <charset val="134"/>
      </rPr>
      <t xml:space="preserve">19 ppm</t>
    </r>
  </si>
  <si>
    <r>
      <rPr>
        <sz val="11"/>
        <rFont val="Noto Sans"/>
        <family val="2"/>
      </rPr>
      <t xml:space="preserve">惠普</t>
    </r>
    <r>
      <rPr>
        <sz val="11"/>
        <rFont val="宋体"/>
        <family val="0"/>
        <charset val="134"/>
      </rPr>
      <t xml:space="preserve">HP LASERJET PRO M1136 </t>
    </r>
    <r>
      <rPr>
        <sz val="11"/>
        <rFont val="Noto Sans"/>
        <family val="2"/>
      </rPr>
      <t xml:space="preserve">多功能黑白激光一体机</t>
    </r>
  </si>
  <si>
    <t xml:space="preserve">平板式扫描仪</t>
  </si>
  <si>
    <r>
      <rPr>
        <sz val="11"/>
        <rFont val="Noto Sans"/>
        <family val="2"/>
      </rPr>
      <t xml:space="preserve">最大幅面： </t>
    </r>
    <r>
      <rPr>
        <sz val="11"/>
        <rFont val="宋体"/>
        <family val="0"/>
        <charset val="134"/>
      </rPr>
      <t xml:space="preserve">A4
</t>
    </r>
    <r>
      <rPr>
        <sz val="11"/>
        <rFont val="Noto Sans"/>
        <family val="2"/>
      </rPr>
      <t xml:space="preserve">扫描元件： </t>
    </r>
    <r>
      <rPr>
        <sz val="11"/>
        <rFont val="宋体"/>
        <family val="0"/>
        <charset val="134"/>
      </rPr>
      <t xml:space="preserve">CIS
</t>
    </r>
    <r>
      <rPr>
        <sz val="11"/>
        <rFont val="Noto Sans"/>
        <family val="2"/>
      </rPr>
      <t xml:space="preserve">扫描速度： 彩色</t>
    </r>
    <r>
      <rPr>
        <sz val="11"/>
        <rFont val="宋体"/>
        <family val="0"/>
        <charset val="134"/>
      </rPr>
      <t xml:space="preserve">A4 300dpi</t>
    </r>
    <r>
      <rPr>
        <sz val="11"/>
        <rFont val="Noto Sans"/>
        <family val="2"/>
      </rPr>
      <t xml:space="preserve">：</t>
    </r>
    <r>
      <rPr>
        <sz val="11"/>
        <rFont val="宋体"/>
        <family val="0"/>
        <charset val="134"/>
      </rPr>
      <t xml:space="preserve">9.9 </t>
    </r>
    <r>
      <rPr>
        <sz val="11"/>
        <rFont val="Noto Sans"/>
        <family val="2"/>
      </rPr>
      <t xml:space="preserve">秒</t>
    </r>
    <r>
      <rPr>
        <sz val="11"/>
        <rFont val="宋体"/>
        <family val="0"/>
        <charset val="134"/>
      </rPr>
      <t xml:space="preserve">/</t>
    </r>
    <r>
      <rPr>
        <sz val="11"/>
        <rFont val="Noto Sans"/>
        <family val="2"/>
      </rPr>
      <t xml:space="preserve">页 彩色： </t>
    </r>
    <r>
      <rPr>
        <sz val="11"/>
        <rFont val="宋体"/>
        <family val="0"/>
        <charset val="134"/>
      </rPr>
      <t xml:space="preserve">2.2 </t>
    </r>
    <r>
      <rPr>
        <sz val="11"/>
        <rFont val="Noto Sans"/>
        <family val="2"/>
      </rPr>
      <t xml:space="preserve">毫秒</t>
    </r>
    <r>
      <rPr>
        <sz val="11"/>
        <rFont val="宋体"/>
        <family val="0"/>
        <charset val="134"/>
      </rPr>
      <t xml:space="preserve">/</t>
    </r>
    <r>
      <rPr>
        <sz val="11"/>
        <rFont val="Noto Sans"/>
        <family val="2"/>
      </rPr>
      <t xml:space="preserve">线</t>
    </r>
    <r>
      <rPr>
        <sz val="11"/>
        <rFont val="宋体"/>
        <family val="0"/>
        <charset val="134"/>
      </rPr>
      <t xml:space="preserve">(300dpi) 3.5 </t>
    </r>
    <r>
      <rPr>
        <sz val="11"/>
        <rFont val="Noto Sans"/>
        <family val="2"/>
      </rPr>
      <t xml:space="preserve">毫秒</t>
    </r>
    <r>
      <rPr>
        <sz val="11"/>
        <rFont val="宋体"/>
        <family val="0"/>
        <charset val="134"/>
      </rPr>
      <t xml:space="preserve">/</t>
    </r>
    <r>
      <rPr>
        <sz val="11"/>
        <rFont val="Noto Sans"/>
        <family val="2"/>
      </rPr>
      <t xml:space="preserve">线</t>
    </r>
    <r>
      <rPr>
        <sz val="11"/>
        <rFont val="宋体"/>
        <family val="0"/>
        <charset val="134"/>
      </rPr>
      <t xml:space="preserve">(600dpi) 7.0 </t>
    </r>
    <r>
      <rPr>
        <sz val="11"/>
        <rFont val="Noto Sans"/>
        <family val="2"/>
      </rPr>
      <t xml:space="preserve">毫秒</t>
    </r>
    <r>
      <rPr>
        <sz val="11"/>
        <rFont val="宋体"/>
        <family val="0"/>
        <charset val="134"/>
      </rPr>
      <t xml:space="preserve">/</t>
    </r>
    <r>
      <rPr>
        <sz val="11"/>
        <rFont val="Noto Sans"/>
        <family val="2"/>
      </rPr>
      <t xml:space="preserve">线</t>
    </r>
    <r>
      <rPr>
        <sz val="11"/>
        <rFont val="宋体"/>
        <family val="0"/>
        <charset val="134"/>
      </rPr>
      <t xml:space="preserve">(1200dpi) </t>
    </r>
    <r>
      <rPr>
        <sz val="11"/>
        <rFont val="Noto Sans"/>
        <family val="2"/>
      </rPr>
      <t xml:space="preserve">灰度</t>
    </r>
    <r>
      <rPr>
        <sz val="11"/>
        <rFont val="宋体"/>
        <family val="0"/>
        <charset val="134"/>
      </rPr>
      <t xml:space="preserve">/</t>
    </r>
    <r>
      <rPr>
        <sz val="11"/>
        <rFont val="Noto Sans"/>
        <family val="2"/>
      </rPr>
      <t xml:space="preserve">黑白： </t>
    </r>
    <r>
      <rPr>
        <sz val="11"/>
        <rFont val="宋体"/>
        <family val="0"/>
        <charset val="134"/>
      </rPr>
      <t xml:space="preserve">2.2 </t>
    </r>
    <r>
      <rPr>
        <sz val="11"/>
        <rFont val="Noto Sans"/>
        <family val="2"/>
      </rPr>
      <t xml:space="preserve">毫秒</t>
    </r>
    <r>
      <rPr>
        <sz val="11"/>
        <rFont val="宋体"/>
        <family val="0"/>
        <charset val="134"/>
      </rPr>
      <t xml:space="preserve">/</t>
    </r>
    <r>
      <rPr>
        <sz val="11"/>
        <rFont val="Noto Sans"/>
        <family val="2"/>
      </rPr>
      <t xml:space="preserve">线</t>
    </r>
    <r>
      <rPr>
        <sz val="11"/>
        <rFont val="宋体"/>
        <family val="0"/>
        <charset val="134"/>
      </rPr>
      <t xml:space="preserve">(300dpi) 1.2 </t>
    </r>
    <r>
      <rPr>
        <sz val="11"/>
        <rFont val="Noto Sans"/>
        <family val="2"/>
      </rPr>
      <t xml:space="preserve">毫秒</t>
    </r>
    <r>
      <rPr>
        <sz val="11"/>
        <rFont val="宋体"/>
        <family val="0"/>
        <charset val="134"/>
      </rPr>
      <t xml:space="preserve">/</t>
    </r>
    <r>
      <rPr>
        <sz val="11"/>
        <rFont val="Noto Sans"/>
        <family val="2"/>
      </rPr>
      <t xml:space="preserve">线</t>
    </r>
    <r>
      <rPr>
        <sz val="11"/>
        <rFont val="宋体"/>
        <family val="0"/>
        <charset val="134"/>
      </rPr>
      <t xml:space="preserve">(600dpi) 2.4 </t>
    </r>
    <r>
      <rPr>
        <sz val="11"/>
        <rFont val="Noto Sans"/>
        <family val="2"/>
      </rPr>
      <t xml:space="preserve">毫秒</t>
    </r>
    <r>
      <rPr>
        <sz val="11"/>
        <rFont val="宋体"/>
        <family val="0"/>
        <charset val="134"/>
      </rPr>
      <t xml:space="preserve">/</t>
    </r>
    <r>
      <rPr>
        <sz val="11"/>
        <rFont val="Noto Sans"/>
        <family val="2"/>
      </rPr>
      <t xml:space="preserve">线</t>
    </r>
    <r>
      <rPr>
        <sz val="11"/>
        <rFont val="宋体"/>
        <family val="0"/>
        <charset val="134"/>
      </rPr>
      <t xml:space="preserve">(1200dpi)
</t>
    </r>
    <r>
      <rPr>
        <sz val="11"/>
        <rFont val="Noto Sans"/>
        <family val="2"/>
      </rPr>
      <t xml:space="preserve">光学分辨率： </t>
    </r>
    <r>
      <rPr>
        <sz val="11"/>
        <rFont val="宋体"/>
        <family val="0"/>
        <charset val="134"/>
      </rPr>
      <t xml:space="preserve">4800x4800dpi
</t>
    </r>
    <r>
      <rPr>
        <sz val="11"/>
        <rFont val="Noto Sans"/>
        <family val="2"/>
      </rPr>
      <t xml:space="preserve">产品尺寸： </t>
    </r>
    <r>
      <rPr>
        <sz val="11"/>
        <rFont val="宋体"/>
        <family val="0"/>
        <charset val="134"/>
      </rPr>
      <t xml:space="preserve">249x364x39mm
</t>
    </r>
    <r>
      <rPr>
        <sz val="11"/>
        <rFont val="Noto Sans"/>
        <family val="2"/>
      </rPr>
      <t xml:space="preserve">产品重量： </t>
    </r>
    <r>
      <rPr>
        <sz val="11"/>
        <rFont val="宋体"/>
        <family val="0"/>
        <charset val="134"/>
      </rPr>
      <t xml:space="preserve">1.5kg</t>
    </r>
  </si>
  <si>
    <r>
      <rPr>
        <sz val="11"/>
        <rFont val="宋体"/>
        <family val="0"/>
        <charset val="134"/>
      </rPr>
      <t xml:space="preserve">Epson/</t>
    </r>
    <r>
      <rPr>
        <sz val="11"/>
        <rFont val="Noto Sans"/>
        <family val="2"/>
      </rPr>
      <t xml:space="preserve">爱普生 </t>
    </r>
    <r>
      <rPr>
        <sz val="11"/>
        <rFont val="宋体"/>
        <family val="0"/>
        <charset val="134"/>
      </rPr>
      <t xml:space="preserve">V39</t>
    </r>
  </si>
  <si>
    <r>
      <rPr>
        <sz val="11"/>
        <rFont val="Noto Sans"/>
        <family val="2"/>
      </rPr>
      <t xml:space="preserve">扫描元件：</t>
    </r>
    <r>
      <rPr>
        <sz val="11"/>
        <rFont val="宋体"/>
        <family val="0"/>
        <charset val="134"/>
      </rPr>
      <t xml:space="preserve">CCD
</t>
    </r>
    <r>
      <rPr>
        <sz val="11"/>
        <rFont val="Noto Sans"/>
        <family val="2"/>
      </rPr>
      <t xml:space="preserve">最大幅面：</t>
    </r>
    <r>
      <rPr>
        <sz val="11"/>
        <rFont val="宋体"/>
        <family val="0"/>
        <charset val="134"/>
      </rPr>
      <t xml:space="preserve">A4
</t>
    </r>
    <r>
      <rPr>
        <sz val="11"/>
        <rFont val="Noto Sans"/>
        <family val="2"/>
      </rPr>
      <t xml:space="preserve">扫描速度：彩色：</t>
    </r>
    <r>
      <rPr>
        <sz val="11"/>
        <rFont val="宋体"/>
        <family val="0"/>
        <charset val="134"/>
      </rPr>
      <t xml:space="preserve">10.1</t>
    </r>
    <r>
      <rPr>
        <sz val="11"/>
        <rFont val="Noto Sans"/>
        <family val="2"/>
      </rPr>
      <t xml:space="preserve">毫秒</t>
    </r>
    <r>
      <rPr>
        <sz val="11"/>
        <rFont val="宋体"/>
        <family val="0"/>
        <charset val="134"/>
      </rPr>
      <t xml:space="preserve">/</t>
    </r>
    <r>
      <rPr>
        <sz val="11"/>
        <rFont val="Noto Sans"/>
        <family val="2"/>
      </rPr>
      <t xml:space="preserve">线</t>
    </r>
    <r>
      <rPr>
        <sz val="11"/>
        <rFont val="宋体"/>
        <family val="0"/>
        <charset val="134"/>
      </rPr>
      <t xml:space="preserve">(A4</t>
    </r>
    <r>
      <rPr>
        <sz val="11"/>
        <rFont val="Noto Sans"/>
        <family val="2"/>
      </rPr>
      <t xml:space="preserve">反射稿，</t>
    </r>
    <r>
      <rPr>
        <sz val="11"/>
        <rFont val="宋体"/>
        <family val="0"/>
        <charset val="134"/>
      </rPr>
      <t xml:space="preserve">1200dpi</t>
    </r>
    <r>
      <rPr>
        <sz val="11"/>
        <rFont val="Noto Sans"/>
        <family val="2"/>
      </rPr>
      <t xml:space="preserve">，草稿模式</t>
    </r>
    <r>
      <rPr>
        <sz val="11"/>
        <rFont val="宋体"/>
        <family val="0"/>
        <charset val="134"/>
      </rPr>
      <t xml:space="preserve">) </t>
    </r>
    <r>
      <rPr>
        <sz val="11"/>
        <rFont val="Noto Sans"/>
        <family val="2"/>
      </rPr>
      <t xml:space="preserve">黑白</t>
    </r>
    <r>
      <rPr>
        <sz val="11"/>
        <rFont val="宋体"/>
        <family val="0"/>
        <charset val="134"/>
      </rPr>
      <t xml:space="preserve">(</t>
    </r>
    <r>
      <rPr>
        <sz val="11"/>
        <rFont val="Noto Sans"/>
        <family val="2"/>
      </rPr>
      <t xml:space="preserve">双向</t>
    </r>
    <r>
      <rPr>
        <sz val="11"/>
        <rFont val="宋体"/>
        <family val="0"/>
        <charset val="134"/>
      </rPr>
      <t xml:space="preserve">)</t>
    </r>
    <r>
      <rPr>
        <sz val="11"/>
        <rFont val="Noto Sans"/>
        <family val="2"/>
      </rPr>
      <t xml:space="preserve">：</t>
    </r>
    <r>
      <rPr>
        <sz val="11"/>
        <rFont val="宋体"/>
        <family val="0"/>
        <charset val="134"/>
      </rPr>
      <t xml:space="preserve">10.1 </t>
    </r>
    <r>
      <rPr>
        <sz val="11"/>
        <rFont val="Noto Sans"/>
        <family val="2"/>
      </rPr>
      <t xml:space="preserve">毫秒</t>
    </r>
    <r>
      <rPr>
        <sz val="11"/>
        <rFont val="宋体"/>
        <family val="0"/>
        <charset val="134"/>
      </rPr>
      <t xml:space="preserve">/</t>
    </r>
    <r>
      <rPr>
        <sz val="11"/>
        <rFont val="Noto Sans"/>
        <family val="2"/>
      </rPr>
      <t xml:space="preserve">线</t>
    </r>
    <r>
      <rPr>
        <sz val="11"/>
        <rFont val="宋体"/>
        <family val="0"/>
        <charset val="134"/>
      </rPr>
      <t xml:space="preserve">(A4</t>
    </r>
    <r>
      <rPr>
        <sz val="11"/>
        <rFont val="Noto Sans"/>
        <family val="2"/>
      </rPr>
      <t xml:space="preserve">反射稿，</t>
    </r>
    <r>
      <rPr>
        <sz val="11"/>
        <rFont val="宋体"/>
        <family val="0"/>
        <charset val="134"/>
      </rPr>
      <t xml:space="preserve">1200dpi</t>
    </r>
    <r>
      <rPr>
        <sz val="11"/>
        <rFont val="Noto Sans"/>
        <family val="2"/>
      </rPr>
      <t xml:space="preserve">，草稿模式</t>
    </r>
    <r>
      <rPr>
        <sz val="11"/>
        <rFont val="宋体"/>
        <family val="0"/>
        <charset val="134"/>
      </rPr>
      <t xml:space="preserve">) </t>
    </r>
    <r>
      <rPr>
        <sz val="11"/>
        <rFont val="Noto Sans"/>
        <family val="2"/>
      </rPr>
      <t xml:space="preserve">彩色：</t>
    </r>
    <r>
      <rPr>
        <sz val="11"/>
        <rFont val="宋体"/>
        <family val="0"/>
        <charset val="134"/>
      </rPr>
      <t xml:space="preserve">3.5</t>
    </r>
    <r>
      <rPr>
        <sz val="11"/>
        <rFont val="Noto Sans"/>
        <family val="2"/>
      </rPr>
      <t xml:space="preserve">毫秒</t>
    </r>
    <r>
      <rPr>
        <sz val="11"/>
        <rFont val="宋体"/>
        <family val="0"/>
        <charset val="134"/>
      </rPr>
      <t xml:space="preserve">/</t>
    </r>
    <r>
      <rPr>
        <sz val="11"/>
        <rFont val="Noto Sans"/>
        <family val="2"/>
      </rPr>
      <t xml:space="preserve">线</t>
    </r>
    <r>
      <rPr>
        <sz val="11"/>
        <rFont val="宋体"/>
        <family val="0"/>
        <charset val="134"/>
      </rPr>
      <t xml:space="preserve">(A4</t>
    </r>
    <r>
      <rPr>
        <sz val="11"/>
        <rFont val="Noto Sans"/>
        <family val="2"/>
      </rPr>
      <t xml:space="preserve">反射稿，</t>
    </r>
    <r>
      <rPr>
        <sz val="11"/>
        <rFont val="宋体"/>
        <family val="0"/>
        <charset val="134"/>
      </rPr>
      <t xml:space="preserve">600dpi</t>
    </r>
    <r>
      <rPr>
        <sz val="11"/>
        <rFont val="Noto Sans"/>
        <family val="2"/>
      </rPr>
      <t xml:space="preserve">，草稿模式</t>
    </r>
    <r>
      <rPr>
        <sz val="11"/>
        <rFont val="宋体"/>
        <family val="0"/>
        <charset val="134"/>
      </rPr>
      <t xml:space="preserve">) </t>
    </r>
    <r>
      <rPr>
        <sz val="11"/>
        <rFont val="Noto Sans"/>
        <family val="2"/>
      </rPr>
      <t xml:space="preserve">黑白（双向）：</t>
    </r>
    <r>
      <rPr>
        <sz val="11"/>
        <rFont val="宋体"/>
        <family val="0"/>
        <charset val="134"/>
      </rPr>
      <t xml:space="preserve">2.9</t>
    </r>
    <r>
      <rPr>
        <sz val="11"/>
        <rFont val="Noto Sans"/>
        <family val="2"/>
      </rPr>
      <t xml:space="preserve">毫秒</t>
    </r>
    <r>
      <rPr>
        <sz val="11"/>
        <rFont val="宋体"/>
        <family val="0"/>
        <charset val="134"/>
      </rPr>
      <t xml:space="preserve">/</t>
    </r>
    <r>
      <rPr>
        <sz val="11"/>
        <rFont val="Noto Sans"/>
        <family val="2"/>
      </rPr>
      <t xml:space="preserve">线</t>
    </r>
    <r>
      <rPr>
        <sz val="11"/>
        <rFont val="宋体"/>
        <family val="0"/>
        <charset val="134"/>
      </rPr>
      <t xml:space="preserve">(A4</t>
    </r>
    <r>
      <rPr>
        <sz val="11"/>
        <rFont val="Noto Sans"/>
        <family val="2"/>
      </rPr>
      <t xml:space="preserve">反射稿，</t>
    </r>
    <r>
      <rPr>
        <sz val="11"/>
        <rFont val="宋体"/>
        <family val="0"/>
        <charset val="134"/>
      </rPr>
      <t xml:space="preserve">600dpi</t>
    </r>
    <r>
      <rPr>
        <sz val="11"/>
        <rFont val="Noto Sans"/>
        <family val="2"/>
      </rPr>
      <t xml:space="preserve">，草稿模式</t>
    </r>
    <r>
      <rPr>
        <sz val="11"/>
        <rFont val="宋体"/>
        <family val="0"/>
        <charset val="134"/>
      </rPr>
      <t xml:space="preserve">) </t>
    </r>
    <r>
      <rPr>
        <sz val="11"/>
        <rFont val="Noto Sans"/>
        <family val="2"/>
      </rPr>
      <t xml:space="preserve">彩色：</t>
    </r>
    <r>
      <rPr>
        <sz val="11"/>
        <rFont val="宋体"/>
        <family val="0"/>
        <charset val="134"/>
      </rPr>
      <t xml:space="preserve">21.8</t>
    </r>
    <r>
      <rPr>
        <sz val="11"/>
        <rFont val="Noto Sans"/>
        <family val="2"/>
      </rPr>
      <t xml:space="preserve">毫秒</t>
    </r>
    <r>
      <rPr>
        <sz val="11"/>
        <rFont val="宋体"/>
        <family val="0"/>
        <charset val="134"/>
      </rPr>
      <t xml:space="preserve">/</t>
    </r>
    <r>
      <rPr>
        <sz val="11"/>
        <rFont val="Noto Sans"/>
        <family val="2"/>
      </rPr>
      <t xml:space="preserve">线</t>
    </r>
    <r>
      <rPr>
        <sz val="11"/>
        <rFont val="宋体"/>
        <family val="0"/>
        <charset val="134"/>
      </rPr>
      <t xml:space="preserve">(A4</t>
    </r>
    <r>
      <rPr>
        <sz val="11"/>
        <rFont val="Noto Sans"/>
        <family val="2"/>
      </rPr>
      <t xml:space="preserve">反射稿，</t>
    </r>
    <r>
      <rPr>
        <sz val="11"/>
        <rFont val="宋体"/>
        <family val="0"/>
        <charset val="134"/>
      </rPr>
      <t xml:space="preserve">4800dpi</t>
    </r>
    <r>
      <rPr>
        <sz val="11"/>
        <rFont val="Noto Sans"/>
        <family val="2"/>
      </rPr>
      <t xml:space="preserve">，草稿模式</t>
    </r>
    <r>
      <rPr>
        <sz val="11"/>
        <rFont val="宋体"/>
        <family val="0"/>
        <charset val="134"/>
      </rPr>
      <t xml:space="preserve">) </t>
    </r>
    <r>
      <rPr>
        <sz val="11"/>
        <rFont val="Noto Sans"/>
        <family val="2"/>
      </rPr>
      <t xml:space="preserve">黑白</t>
    </r>
    <r>
      <rPr>
        <sz val="11"/>
        <rFont val="宋体"/>
        <family val="0"/>
        <charset val="134"/>
      </rPr>
      <t xml:space="preserve">(</t>
    </r>
    <r>
      <rPr>
        <sz val="11"/>
        <rFont val="Noto Sans"/>
        <family val="2"/>
      </rPr>
      <t xml:space="preserve">双向</t>
    </r>
    <r>
      <rPr>
        <sz val="11"/>
        <rFont val="宋体"/>
        <family val="0"/>
        <charset val="134"/>
      </rPr>
      <t xml:space="preserve">)</t>
    </r>
    <r>
      <rPr>
        <sz val="11"/>
        <rFont val="Noto Sans"/>
        <family val="2"/>
      </rPr>
      <t xml:space="preserve">：</t>
    </r>
    <r>
      <rPr>
        <sz val="11"/>
        <rFont val="宋体"/>
        <family val="0"/>
        <charset val="134"/>
      </rPr>
      <t xml:space="preserve">21.8 </t>
    </r>
    <r>
      <rPr>
        <sz val="11"/>
        <rFont val="Noto Sans"/>
        <family val="2"/>
      </rPr>
      <t xml:space="preserve">毫秒</t>
    </r>
    <r>
      <rPr>
        <sz val="11"/>
        <rFont val="宋体"/>
        <family val="0"/>
        <charset val="134"/>
      </rPr>
      <t xml:space="preserve">/</t>
    </r>
    <r>
      <rPr>
        <sz val="11"/>
        <rFont val="Noto Sans"/>
        <family val="2"/>
      </rPr>
      <t xml:space="preserve">线</t>
    </r>
    <r>
      <rPr>
        <sz val="11"/>
        <rFont val="宋体"/>
        <family val="0"/>
        <charset val="134"/>
      </rPr>
      <t xml:space="preserve">(A4</t>
    </r>
    <r>
      <rPr>
        <sz val="11"/>
        <rFont val="Noto Sans"/>
        <family val="2"/>
      </rPr>
      <t xml:space="preserve">反射稿，</t>
    </r>
    <r>
      <rPr>
        <sz val="11"/>
        <rFont val="宋体"/>
        <family val="0"/>
        <charset val="134"/>
      </rPr>
      <t xml:space="preserve">4800dpi</t>
    </r>
    <r>
      <rPr>
        <sz val="11"/>
        <rFont val="Noto Sans"/>
        <family val="2"/>
      </rPr>
      <t xml:space="preserve">，草稿模式</t>
    </r>
    <r>
      <rPr>
        <sz val="11"/>
        <rFont val="宋体"/>
        <family val="0"/>
        <charset val="134"/>
      </rPr>
      <t xml:space="preserve">) </t>
    </r>
    <r>
      <rPr>
        <sz val="11"/>
        <rFont val="Noto Sans"/>
        <family val="2"/>
      </rPr>
      <t xml:space="preserve">彩色：正片：约</t>
    </r>
    <r>
      <rPr>
        <sz val="11"/>
        <rFont val="宋体"/>
        <family val="0"/>
        <charset val="134"/>
      </rPr>
      <t xml:space="preserve">8.53</t>
    </r>
    <r>
      <rPr>
        <sz val="11"/>
        <rFont val="Noto Sans"/>
        <family val="2"/>
      </rPr>
      <t xml:space="preserve">毫秒</t>
    </r>
    <r>
      <rPr>
        <sz val="11"/>
        <rFont val="宋体"/>
        <family val="0"/>
        <charset val="134"/>
      </rPr>
      <t xml:space="preserve">/</t>
    </r>
    <r>
      <rPr>
        <sz val="11"/>
        <rFont val="Noto Sans"/>
        <family val="2"/>
      </rPr>
      <t xml:space="preserve">线（标准</t>
    </r>
    <r>
      <rPr>
        <sz val="11"/>
        <rFont val="宋体"/>
        <family val="0"/>
        <charset val="134"/>
      </rPr>
      <t xml:space="preserve">) </t>
    </r>
    <r>
      <rPr>
        <sz val="11"/>
        <rFont val="Noto Sans"/>
        <family val="2"/>
      </rPr>
      <t xml:space="preserve">彩色：负片：约</t>
    </r>
    <r>
      <rPr>
        <sz val="11"/>
        <rFont val="宋体"/>
        <family val="0"/>
        <charset val="134"/>
      </rPr>
      <t xml:space="preserve">12.3</t>
    </r>
    <r>
      <rPr>
        <sz val="11"/>
        <rFont val="Noto Sans"/>
        <family val="2"/>
      </rPr>
      <t xml:space="preserve">毫秒</t>
    </r>
    <r>
      <rPr>
        <sz val="11"/>
        <rFont val="宋体"/>
        <family val="0"/>
        <charset val="134"/>
      </rPr>
      <t xml:space="preserve">/</t>
    </r>
    <r>
      <rPr>
        <sz val="11"/>
        <rFont val="Noto Sans"/>
        <family val="2"/>
      </rPr>
      <t xml:space="preserve">线（标准</t>
    </r>
    <r>
      <rPr>
        <sz val="11"/>
        <rFont val="宋体"/>
        <family val="0"/>
        <charset val="134"/>
      </rPr>
      <t xml:space="preserve">)
</t>
    </r>
    <r>
      <rPr>
        <sz val="11"/>
        <rFont val="Noto Sans"/>
        <family val="2"/>
      </rPr>
      <t xml:space="preserve">光学分辨率（</t>
    </r>
    <r>
      <rPr>
        <sz val="11"/>
        <rFont val="宋体"/>
        <family val="0"/>
        <charset val="134"/>
      </rPr>
      <t xml:space="preserve">dpi</t>
    </r>
    <r>
      <rPr>
        <sz val="11"/>
        <rFont val="Noto Sans"/>
        <family val="2"/>
      </rPr>
      <t xml:space="preserve">）：</t>
    </r>
    <r>
      <rPr>
        <sz val="11"/>
        <rFont val="宋体"/>
        <family val="0"/>
        <charset val="134"/>
      </rPr>
      <t xml:space="preserve">4800×9600
</t>
    </r>
    <r>
      <rPr>
        <sz val="11"/>
        <rFont val="Noto Sans"/>
        <family val="2"/>
      </rPr>
      <t xml:space="preserve">最大分辨率（</t>
    </r>
    <r>
      <rPr>
        <sz val="11"/>
        <rFont val="宋体"/>
        <family val="0"/>
        <charset val="134"/>
      </rPr>
      <t xml:space="preserve">dpi</t>
    </r>
    <r>
      <rPr>
        <sz val="11"/>
        <rFont val="Noto Sans"/>
        <family val="2"/>
      </rPr>
      <t xml:space="preserve">）：</t>
    </r>
    <r>
      <rPr>
        <sz val="11"/>
        <rFont val="宋体"/>
        <family val="0"/>
        <charset val="134"/>
      </rPr>
      <t xml:space="preserve">12800×12800dpi</t>
    </r>
  </si>
  <si>
    <r>
      <rPr>
        <sz val="11"/>
        <rFont val="宋体"/>
        <family val="0"/>
        <charset val="134"/>
      </rPr>
      <t xml:space="preserve">Epson/</t>
    </r>
    <r>
      <rPr>
        <sz val="11"/>
        <rFont val="Noto Sans"/>
        <family val="2"/>
      </rPr>
      <t xml:space="preserve">爱普生 </t>
    </r>
    <r>
      <rPr>
        <sz val="11"/>
        <rFont val="宋体"/>
        <family val="0"/>
        <charset val="134"/>
      </rPr>
      <t xml:space="preserve">V370</t>
    </r>
  </si>
  <si>
    <t xml:space="preserve">总价</t>
  </si>
  <si>
    <r>
      <rPr>
        <b val="true"/>
        <sz val="16"/>
        <rFont val="Noto Sans"/>
        <family val="2"/>
      </rPr>
      <t xml:space="preserve">三全学院</t>
    </r>
    <r>
      <rPr>
        <b val="true"/>
        <sz val="16"/>
        <rFont val="宋体"/>
        <family val="0"/>
        <charset val="134"/>
      </rPr>
      <t xml:space="preserve">2015-2016</t>
    </r>
    <r>
      <rPr>
        <b val="true"/>
        <sz val="16"/>
        <rFont val="Noto Sans"/>
        <family val="2"/>
      </rPr>
      <t xml:space="preserve">学年第二学期实验室常用家具</t>
    </r>
  </si>
  <si>
    <t xml:space="preserve">产地（有要求可填写）</t>
  </si>
  <si>
    <t xml:space="preserve">备注</t>
  </si>
  <si>
    <t xml:space="preserve">转椅</t>
  </si>
  <si>
    <r>
      <rPr>
        <sz val="11"/>
        <rFont val="Noto Sans"/>
        <family val="2"/>
      </rPr>
      <t xml:space="preserve">蓝色 脚钉无靠背，坐高最低</t>
    </r>
    <r>
      <rPr>
        <sz val="11"/>
        <rFont val="宋体"/>
        <family val="0"/>
        <charset val="134"/>
      </rPr>
      <t xml:space="preserve">44cm</t>
    </r>
    <r>
      <rPr>
        <sz val="11"/>
        <rFont val="Noto Sans"/>
        <family val="2"/>
      </rPr>
      <t xml:space="preserve">，最高</t>
    </r>
    <r>
      <rPr>
        <sz val="11"/>
        <rFont val="宋体"/>
        <family val="0"/>
        <charset val="134"/>
      </rPr>
      <t xml:space="preserve">57cm</t>
    </r>
    <r>
      <rPr>
        <sz val="11"/>
        <rFont val="Noto Sans"/>
        <family val="2"/>
      </rPr>
      <t xml:space="preserve">，可以升降</t>
    </r>
  </si>
  <si>
    <t xml:space="preserve">把</t>
  </si>
  <si>
    <t xml:space="preserve">助产实验室</t>
  </si>
  <si>
    <t xml:space="preserve">挂图柜</t>
  </si>
  <si>
    <r>
      <rPr>
        <sz val="9"/>
        <rFont val="Noto Sans"/>
        <family val="2"/>
      </rPr>
      <t xml:space="preserve">铁质：长</t>
    </r>
    <r>
      <rPr>
        <sz val="9"/>
        <rFont val="Calibri"/>
        <family val="2"/>
      </rPr>
      <t xml:space="preserve">150*</t>
    </r>
    <r>
      <rPr>
        <sz val="9"/>
        <rFont val="Noto Sans"/>
        <family val="2"/>
      </rPr>
      <t xml:space="preserve">宽</t>
    </r>
    <r>
      <rPr>
        <sz val="9"/>
        <rFont val="Calibri"/>
        <family val="2"/>
      </rPr>
      <t xml:space="preserve">60*</t>
    </r>
    <r>
      <rPr>
        <sz val="9"/>
        <rFont val="Noto Sans"/>
        <family val="2"/>
      </rPr>
      <t xml:space="preserve">高</t>
    </r>
    <r>
      <rPr>
        <sz val="9"/>
        <rFont val="Calibri"/>
        <family val="2"/>
      </rPr>
      <t xml:space="preserve">200</t>
    </r>
    <r>
      <rPr>
        <sz val="9"/>
        <rFont val="Noto Sans"/>
        <family val="2"/>
      </rPr>
      <t xml:space="preserve">，内置</t>
    </r>
    <r>
      <rPr>
        <sz val="9"/>
        <rFont val="Calibri"/>
        <family val="2"/>
      </rPr>
      <t xml:space="preserve">4</t>
    </r>
    <r>
      <rPr>
        <sz val="9"/>
        <rFont val="Noto Sans"/>
        <family val="2"/>
      </rPr>
      <t xml:space="preserve">层，侧方开门</t>
    </r>
  </si>
  <si>
    <t xml:space="preserve">需要定制，存放挂图</t>
  </si>
  <si>
    <t xml:space="preserve">解剖实验室</t>
  </si>
  <si>
    <t xml:space="preserve">药品柜</t>
  </si>
  <si>
    <t xml:space="preserve">机能实验室</t>
  </si>
  <si>
    <t xml:space="preserve">耗材货架</t>
  </si>
  <si>
    <t xml:space="preserve">100*40*200cm</t>
  </si>
  <si>
    <t xml:space="preserve">康复实验室</t>
  </si>
  <si>
    <t xml:space="preserve">实验凳子</t>
  </si>
  <si>
    <r>
      <rPr>
        <sz val="11"/>
        <rFont val="Noto Sans"/>
        <family val="2"/>
      </rPr>
      <t xml:space="preserve">铁质、耐用、高</t>
    </r>
    <r>
      <rPr>
        <sz val="11"/>
        <rFont val="宋体"/>
        <family val="0"/>
        <charset val="134"/>
      </rPr>
      <t xml:space="preserve">55cm</t>
    </r>
  </si>
  <si>
    <t xml:space="preserve">医工实验室</t>
  </si>
  <si>
    <r>
      <rPr>
        <b val="true"/>
        <sz val="16"/>
        <rFont val="Noto Sans"/>
        <family val="2"/>
      </rPr>
      <t xml:space="preserve">三全学院</t>
    </r>
    <r>
      <rPr>
        <b val="true"/>
        <sz val="16"/>
        <rFont val="宋体"/>
        <family val="0"/>
        <charset val="134"/>
      </rPr>
      <t xml:space="preserve">2015-2016</t>
    </r>
    <r>
      <rPr>
        <b val="true"/>
        <sz val="16"/>
        <rFont val="Noto Sans"/>
        <family val="2"/>
      </rPr>
      <t xml:space="preserve">学年第二学期实验室标本模型</t>
    </r>
  </si>
  <si>
    <t xml:space="preserve">多功能注射穿刺手臂模型</t>
  </si>
  <si>
    <t xml:space="preserve">GD/HS2</t>
  </si>
  <si>
    <t xml:space="preserve">上海弘联全科医生</t>
  </si>
  <si>
    <t xml:space="preserve">基护实验室</t>
  </si>
  <si>
    <t xml:space="preserve">精密模拟肺</t>
  </si>
  <si>
    <r>
      <rPr>
        <sz val="11"/>
        <rFont val="Noto Sans"/>
        <family val="2"/>
      </rPr>
      <t xml:space="preserve">美国福禄克</t>
    </r>
    <r>
      <rPr>
        <sz val="11"/>
        <rFont val="宋体"/>
        <family val="0"/>
        <charset val="134"/>
      </rPr>
      <t xml:space="preserve">ACCU LUNG</t>
    </r>
    <r>
      <rPr>
        <sz val="11"/>
        <rFont val="Noto Sans"/>
        <family val="2"/>
      </rPr>
      <t xml:space="preserve">便携式精密模拟肺</t>
    </r>
  </si>
  <si>
    <t xml:space="preserve">动脉穿刺手部模型</t>
  </si>
  <si>
    <r>
      <rPr>
        <sz val="11"/>
        <rFont val="宋体"/>
        <family val="0"/>
        <charset val="134"/>
      </rPr>
      <t xml:space="preserve">XM-S4A
</t>
    </r>
    <r>
      <rPr>
        <sz val="11"/>
        <rFont val="Noto Sans"/>
        <family val="2"/>
      </rPr>
      <t xml:space="preserve">品牌：欣曼医学  
产地：上海</t>
    </r>
  </si>
  <si>
    <t xml:space="preserve">产地：上海</t>
  </si>
  <si>
    <t xml:space="preserve">多功能透明洗胃训练模型</t>
  </si>
  <si>
    <r>
      <rPr>
        <sz val="11"/>
        <rFont val="宋体"/>
        <family val="0"/>
        <charset val="134"/>
      </rPr>
      <t xml:space="preserve">
</t>
    </r>
    <r>
      <rPr>
        <sz val="11"/>
        <rFont val="Noto Sans"/>
        <family val="2"/>
      </rPr>
      <t xml:space="preserve">品牌：欣曼医学  
产地：上海</t>
    </r>
  </si>
  <si>
    <r>
      <rPr>
        <sz val="11"/>
        <rFont val="Noto Sans"/>
        <family val="2"/>
      </rPr>
      <t xml:space="preserve">虚拟</t>
    </r>
    <r>
      <rPr>
        <sz val="11"/>
        <rFont val="宋体"/>
        <family val="0"/>
        <charset val="134"/>
      </rPr>
      <t xml:space="preserve">PICC</t>
    </r>
    <r>
      <rPr>
        <sz val="11"/>
        <rFont val="Noto Sans"/>
        <family val="2"/>
      </rPr>
      <t xml:space="preserve">注射训练系统（软件</t>
    </r>
    <r>
      <rPr>
        <sz val="11"/>
        <rFont val="宋体"/>
        <family val="0"/>
        <charset val="134"/>
      </rPr>
      <t xml:space="preserve">+</t>
    </r>
    <r>
      <rPr>
        <sz val="11"/>
        <rFont val="Noto Sans"/>
        <family val="2"/>
      </rPr>
      <t xml:space="preserve">模块）</t>
    </r>
  </si>
  <si>
    <r>
      <rPr>
        <sz val="11"/>
        <rFont val="Noto Sans"/>
        <family val="2"/>
      </rPr>
      <t xml:space="preserve">天堰</t>
    </r>
    <r>
      <rPr>
        <sz val="11"/>
        <rFont val="宋体"/>
        <family val="0"/>
        <charset val="134"/>
      </rPr>
      <t xml:space="preserve">/</t>
    </r>
    <r>
      <rPr>
        <sz val="11"/>
        <rFont val="Noto Sans"/>
        <family val="2"/>
      </rPr>
      <t xml:space="preserve">弘联</t>
    </r>
  </si>
  <si>
    <t xml:space="preserve">分娩机转示教模型</t>
  </si>
  <si>
    <t xml:space="preserve">真人大小</t>
  </si>
  <si>
    <t xml:space="preserve">具</t>
  </si>
  <si>
    <t xml:space="preserve">带有胎儿头的骨盆模型</t>
  </si>
  <si>
    <t xml:space="preserve">BZ-F23</t>
  </si>
  <si>
    <t xml:space="preserve">上海柏州科教设备有限公司</t>
  </si>
  <si>
    <t xml:space="preserve">人胚胎早期发育模型</t>
  </si>
  <si>
    <t xml:space="preserve">SMO023</t>
  </si>
  <si>
    <t xml:space="preserve">苏州苏模仪器有限公司</t>
  </si>
  <si>
    <t xml:space="preserve">形态学实验室</t>
  </si>
  <si>
    <t xml:space="preserve">合计：</t>
  </si>
  <si>
    <r>
      <rPr>
        <b val="true"/>
        <sz val="16"/>
        <color rgb="FF000000"/>
        <rFont val="Noto Sans"/>
        <family val="2"/>
      </rPr>
      <t xml:space="preserve">三全学院</t>
    </r>
    <r>
      <rPr>
        <b val="true"/>
        <sz val="16"/>
        <color rgb="FF000000"/>
        <rFont val="宋体"/>
        <family val="0"/>
        <charset val="134"/>
      </rPr>
      <t xml:space="preserve">2015-2016</t>
    </r>
    <r>
      <rPr>
        <b val="true"/>
        <sz val="16"/>
        <color rgb="FF000000"/>
        <rFont val="Noto Sans"/>
        <family val="2"/>
      </rPr>
      <t xml:space="preserve">学年第二学期实验室切片</t>
    </r>
  </si>
  <si>
    <t xml:space="preserve">骨骼肌切片</t>
  </si>
  <si>
    <t xml:space="preserve">片</t>
  </si>
  <si>
    <t xml:space="preserve">心肌切片</t>
  </si>
  <si>
    <t xml:space="preserve">肺切片</t>
  </si>
  <si>
    <t xml:space="preserve">睾丸切片</t>
  </si>
  <si>
    <t xml:space="preserve">脾脏切片</t>
  </si>
  <si>
    <t xml:space="preserve">未染色骨髓片</t>
  </si>
  <si>
    <t xml:space="preserve">骨髓小粒易见</t>
  </si>
  <si>
    <r>
      <rPr>
        <sz val="11"/>
        <color rgb="FF000000"/>
        <rFont val="宋体"/>
        <family val="0"/>
        <charset val="134"/>
      </rPr>
      <t xml:space="preserve">4</t>
    </r>
    <r>
      <rPr>
        <sz val="11"/>
        <color rgb="FF000000"/>
        <rFont val="Noto Sans"/>
        <family val="2"/>
      </rPr>
      <t xml:space="preserve">月初必须到货</t>
    </r>
  </si>
  <si>
    <t xml:space="preserve">张</t>
  </si>
  <si>
    <t xml:space="preserve">检验实验室</t>
  </si>
  <si>
    <t xml:space="preserve">洋葱根尖纵切片</t>
  </si>
  <si>
    <t xml:space="preserve">10*1.5</t>
  </si>
  <si>
    <t xml:space="preserve">生科实验室</t>
  </si>
  <si>
    <t xml:space="preserve">马蛔虫子宫横切片</t>
  </si>
  <si>
    <t xml:space="preserve">玉米叶下表皮永久制片</t>
  </si>
  <si>
    <r>
      <rPr>
        <sz val="11"/>
        <color rgb="FF000000"/>
        <rFont val="宋体"/>
        <family val="0"/>
        <charset val="134"/>
      </rPr>
      <t xml:space="preserve">40</t>
    </r>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1.5</t>
    </r>
  </si>
  <si>
    <t xml:space="preserve">盒</t>
  </si>
  <si>
    <t xml:space="preserve">棉花根横切片</t>
  </si>
  <si>
    <t xml:space="preserve">蛙血细胞标本</t>
  </si>
  <si>
    <t xml:space="preserve">蚕豆叶表皮永久制片</t>
  </si>
  <si>
    <t xml:space="preserve">玉米根尖纵切片</t>
  </si>
  <si>
    <t xml:space="preserve">洋葱根尖横切片</t>
  </si>
  <si>
    <t xml:space="preserve">蚕豆根毛区横切制片</t>
  </si>
  <si>
    <t xml:space="preserve">小麦根毛区横切制片</t>
  </si>
  <si>
    <t xml:space="preserve">蚕豆根具侧根横切制片</t>
  </si>
  <si>
    <t xml:space="preserve">蚕豆根具根瘤的横切制片</t>
  </si>
  <si>
    <t xml:space="preserve">玉米茎横切制片</t>
  </si>
  <si>
    <t xml:space="preserve">小麦茎横切制片</t>
  </si>
  <si>
    <t xml:space="preserve">棉花幼茎横切制片</t>
  </si>
  <si>
    <r>
      <rPr>
        <sz val="11"/>
        <color rgb="FF000000"/>
        <rFont val="宋体"/>
        <family val="0"/>
        <charset val="134"/>
      </rPr>
      <t xml:space="preserve">3-4</t>
    </r>
    <r>
      <rPr>
        <sz val="11"/>
        <color rgb="FF000000"/>
        <rFont val="Noto Sans"/>
        <family val="2"/>
      </rPr>
      <t xml:space="preserve">年生椴树茎横切制片</t>
    </r>
  </si>
  <si>
    <t xml:space="preserve">洋葱</t>
  </si>
  <si>
    <r>
      <rPr>
        <sz val="11"/>
        <color rgb="FF000000"/>
        <rFont val="宋体"/>
        <family val="0"/>
        <charset val="134"/>
      </rPr>
      <t xml:space="preserve">5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蛙血</t>
  </si>
  <si>
    <r>
      <rPr>
        <b val="true"/>
        <sz val="16"/>
        <rFont val="Noto Sans"/>
        <family val="2"/>
      </rPr>
      <t xml:space="preserve">三全学院</t>
    </r>
    <r>
      <rPr>
        <b val="true"/>
        <sz val="16"/>
        <rFont val="宋体"/>
        <family val="0"/>
        <charset val="134"/>
      </rPr>
      <t xml:space="preserve">2015-2016</t>
    </r>
    <r>
      <rPr>
        <b val="true"/>
        <sz val="16"/>
        <rFont val="Noto Sans"/>
        <family val="2"/>
      </rPr>
      <t xml:space="preserve">学年第二学期实验室实验耗材</t>
    </r>
  </si>
  <si>
    <t xml:space="preserve">是否为危险品</t>
  </si>
  <si>
    <t xml:space="preserve">一次性创可贴</t>
  </si>
  <si>
    <r>
      <rPr>
        <sz val="10.5"/>
        <rFont val="Noto Sans"/>
        <family val="2"/>
      </rPr>
      <t xml:space="preserve">一盒</t>
    </r>
    <r>
      <rPr>
        <sz val="10.5"/>
        <rFont val="宋体"/>
        <family val="0"/>
        <charset val="134"/>
      </rPr>
      <t xml:space="preserve">100</t>
    </r>
    <r>
      <rPr>
        <sz val="10.5"/>
        <rFont val="Noto Sans"/>
        <family val="2"/>
      </rPr>
      <t xml:space="preserve">片</t>
    </r>
  </si>
  <si>
    <t xml:space="preserve">否</t>
  </si>
  <si>
    <t xml:space="preserve">一次性口罩</t>
  </si>
  <si>
    <r>
      <rPr>
        <sz val="10.5"/>
        <rFont val="Noto Sans"/>
        <family val="2"/>
      </rPr>
      <t xml:space="preserve">一包</t>
    </r>
    <r>
      <rPr>
        <sz val="10.5"/>
        <rFont val="宋体"/>
        <family val="0"/>
        <charset val="134"/>
      </rPr>
      <t xml:space="preserve">20</t>
    </r>
    <r>
      <rPr>
        <sz val="10.5"/>
        <rFont val="Noto Sans"/>
        <family val="2"/>
      </rPr>
      <t xml:space="preserve">个</t>
    </r>
  </si>
  <si>
    <t xml:space="preserve">一次性帽子</t>
  </si>
  <si>
    <r>
      <rPr>
        <sz val="10.5"/>
        <rFont val="Noto Sans"/>
        <family val="2"/>
      </rPr>
      <t xml:space="preserve">一包</t>
    </r>
    <r>
      <rPr>
        <sz val="10.5"/>
        <rFont val="宋体"/>
        <family val="0"/>
        <charset val="134"/>
      </rPr>
      <t xml:space="preserve">10</t>
    </r>
    <r>
      <rPr>
        <sz val="10.5"/>
        <rFont val="Noto Sans"/>
        <family val="2"/>
      </rPr>
      <t xml:space="preserve">个</t>
    </r>
  </si>
  <si>
    <t xml:space="preserve">棉签</t>
  </si>
  <si>
    <r>
      <rPr>
        <sz val="10.5"/>
        <rFont val="宋体"/>
        <family val="0"/>
        <charset val="134"/>
      </rPr>
      <t xml:space="preserve">80mm</t>
    </r>
    <r>
      <rPr>
        <sz val="10.5"/>
        <rFont val="Noto Sans"/>
        <family val="2"/>
      </rPr>
      <t xml:space="preserve">，</t>
    </r>
    <r>
      <rPr>
        <sz val="10.5"/>
        <rFont val="宋体"/>
        <family val="0"/>
        <charset val="134"/>
      </rPr>
      <t xml:space="preserve">20</t>
    </r>
    <r>
      <rPr>
        <sz val="10.5"/>
        <rFont val="Noto Sans"/>
        <family val="2"/>
      </rPr>
      <t xml:space="preserve">根</t>
    </r>
    <r>
      <rPr>
        <sz val="10.5"/>
        <rFont val="宋体"/>
        <family val="0"/>
        <charset val="134"/>
      </rPr>
      <t xml:space="preserve">/</t>
    </r>
    <r>
      <rPr>
        <sz val="10.5"/>
        <rFont val="Noto Sans"/>
        <family val="2"/>
      </rPr>
      <t xml:space="preserve">包</t>
    </r>
  </si>
  <si>
    <t xml:space="preserve">支</t>
  </si>
  <si>
    <t xml:space="preserve">小毛巾</t>
  </si>
  <si>
    <r>
      <rPr>
        <sz val="10.5"/>
        <rFont val="宋体"/>
        <family val="0"/>
        <charset val="134"/>
      </rPr>
      <t xml:space="preserve">200mm×200mm</t>
    </r>
    <r>
      <rPr>
        <sz val="10.5"/>
        <rFont val="Noto Sans"/>
        <family val="2"/>
      </rPr>
      <t xml:space="preserve">，白色，棉</t>
    </r>
  </si>
  <si>
    <t xml:space="preserve">卫生纸</t>
  </si>
  <si>
    <r>
      <rPr>
        <sz val="10.5"/>
        <rFont val="Noto Sans"/>
        <family val="2"/>
      </rPr>
      <t xml:space="preserve">银鸽，无芯，</t>
    </r>
    <r>
      <rPr>
        <sz val="10.5"/>
        <rFont val="宋体"/>
        <family val="0"/>
        <charset val="134"/>
      </rPr>
      <t xml:space="preserve">1680g/</t>
    </r>
    <r>
      <rPr>
        <sz val="10.5"/>
        <rFont val="Noto Sans"/>
        <family val="2"/>
      </rPr>
      <t xml:space="preserve">提</t>
    </r>
  </si>
  <si>
    <t xml:space="preserve">卷</t>
  </si>
  <si>
    <t xml:space="preserve">医用垃圾袋</t>
  </si>
  <si>
    <t xml:space="preserve">小号，黄色</t>
  </si>
  <si>
    <t xml:space="preserve">小号，黑色</t>
  </si>
  <si>
    <t xml:space="preserve">   注射器</t>
  </si>
  <si>
    <t xml:space="preserve">2.5ml</t>
  </si>
  <si>
    <t xml:space="preserve">5ml</t>
  </si>
  <si>
    <t xml:space="preserve">医用体温计</t>
  </si>
  <si>
    <t xml:space="preserve">水银，玻璃，一只装</t>
  </si>
  <si>
    <t xml:space="preserve">燕尾夹大号</t>
  </si>
  <si>
    <r>
      <rPr>
        <sz val="10.5"/>
        <rFont val="Noto Sans"/>
        <family val="2"/>
      </rPr>
      <t xml:space="preserve">得力，金属</t>
    </r>
    <r>
      <rPr>
        <sz val="10.5"/>
        <rFont val="宋体"/>
        <family val="0"/>
        <charset val="134"/>
      </rPr>
      <t xml:space="preserve">,32MM</t>
    </r>
    <r>
      <rPr>
        <sz val="10.5"/>
        <rFont val="Noto Sans"/>
        <family val="2"/>
      </rPr>
      <t xml:space="preserve">，</t>
    </r>
    <r>
      <rPr>
        <sz val="10.5"/>
        <rFont val="宋体"/>
        <family val="0"/>
        <charset val="134"/>
      </rPr>
      <t xml:space="preserve">12</t>
    </r>
    <r>
      <rPr>
        <sz val="10.5"/>
        <rFont val="Noto Sans"/>
        <family val="2"/>
      </rPr>
      <t xml:space="preserve">支</t>
    </r>
    <r>
      <rPr>
        <sz val="10.5"/>
        <rFont val="宋体"/>
        <family val="0"/>
        <charset val="134"/>
      </rPr>
      <t xml:space="preserve">/</t>
    </r>
    <r>
      <rPr>
        <sz val="10.5"/>
        <rFont val="Noto Sans"/>
        <family val="2"/>
      </rPr>
      <t xml:space="preserve">筒</t>
    </r>
  </si>
  <si>
    <t xml:space="preserve">燕尾夹小号</t>
  </si>
  <si>
    <r>
      <rPr>
        <sz val="10.5"/>
        <rFont val="Noto Sans"/>
        <family val="2"/>
      </rPr>
      <t xml:space="preserve">得力，金属</t>
    </r>
    <r>
      <rPr>
        <sz val="10.5"/>
        <rFont val="宋体"/>
        <family val="0"/>
        <charset val="134"/>
      </rPr>
      <t xml:space="preserve">,32MM</t>
    </r>
    <r>
      <rPr>
        <sz val="10.5"/>
        <rFont val="Noto Sans"/>
        <family val="2"/>
      </rPr>
      <t xml:space="preserve">，</t>
    </r>
    <r>
      <rPr>
        <sz val="10.5"/>
        <rFont val="宋体"/>
        <family val="0"/>
        <charset val="134"/>
      </rPr>
      <t xml:space="preserve">24</t>
    </r>
    <r>
      <rPr>
        <sz val="10.5"/>
        <rFont val="Noto Sans"/>
        <family val="2"/>
      </rPr>
      <t xml:space="preserve">支</t>
    </r>
    <r>
      <rPr>
        <sz val="10.5"/>
        <rFont val="宋体"/>
        <family val="0"/>
        <charset val="134"/>
      </rPr>
      <t xml:space="preserve">/</t>
    </r>
    <r>
      <rPr>
        <sz val="10.5"/>
        <rFont val="Noto Sans"/>
        <family val="2"/>
      </rPr>
      <t xml:space="preserve">筒</t>
    </r>
  </si>
  <si>
    <t xml:space="preserve">蒸馏水</t>
  </si>
  <si>
    <r>
      <rPr>
        <sz val="10.5"/>
        <rFont val="宋体"/>
        <family val="0"/>
        <charset val="134"/>
      </rPr>
      <t xml:space="preserve">18</t>
    </r>
    <r>
      <rPr>
        <sz val="10.5"/>
        <rFont val="Noto Sans"/>
        <family val="2"/>
      </rPr>
      <t xml:space="preserve">升</t>
    </r>
    <r>
      <rPr>
        <sz val="10.5"/>
        <rFont val="宋体"/>
        <family val="0"/>
        <charset val="134"/>
      </rPr>
      <t xml:space="preserve">/</t>
    </r>
    <r>
      <rPr>
        <sz val="10.5"/>
        <rFont val="Noto Sans"/>
        <family val="2"/>
      </rPr>
      <t xml:space="preserve">桶</t>
    </r>
  </si>
  <si>
    <t xml:space="preserve">桶</t>
  </si>
  <si>
    <t xml:space="preserve">一次性医用床罩</t>
  </si>
  <si>
    <r>
      <rPr>
        <sz val="10.5"/>
        <rFont val="Noto Sans"/>
        <family val="2"/>
      </rPr>
      <t xml:space="preserve">无纺布，</t>
    </r>
    <r>
      <rPr>
        <sz val="10.5"/>
        <rFont val="宋体"/>
        <family val="0"/>
        <charset val="134"/>
      </rPr>
      <t xml:space="preserve">90*220cm,</t>
    </r>
    <r>
      <rPr>
        <sz val="10.5"/>
        <rFont val="Noto Sans"/>
        <family val="2"/>
      </rPr>
      <t xml:space="preserve">半皮筋</t>
    </r>
  </si>
  <si>
    <t xml:space="preserve">大孔插座</t>
  </si>
  <si>
    <r>
      <rPr>
        <sz val="10.5"/>
        <rFont val="Noto Sans"/>
        <family val="2"/>
      </rPr>
      <t xml:space="preserve">公牛，大孔，大功率</t>
    </r>
    <r>
      <rPr>
        <sz val="10.5"/>
        <rFont val="宋体"/>
        <family val="0"/>
        <charset val="134"/>
      </rPr>
      <t xml:space="preserve">16A</t>
    </r>
  </si>
  <si>
    <t xml:space="preserve">一次性医用锐器盒</t>
  </si>
  <si>
    <r>
      <rPr>
        <sz val="10.5"/>
        <rFont val="宋体"/>
        <family val="0"/>
        <charset val="134"/>
      </rPr>
      <t xml:space="preserve">2L</t>
    </r>
    <r>
      <rPr>
        <sz val="10.5"/>
        <rFont val="Noto Sans"/>
        <family val="2"/>
      </rPr>
      <t xml:space="preserve">，塑料</t>
    </r>
  </si>
  <si>
    <t xml:space="preserve">免洗凝胶手消毒液</t>
  </si>
  <si>
    <t xml:space="preserve">500ml</t>
  </si>
  <si>
    <t xml:space="preserve">瓶</t>
  </si>
  <si>
    <t xml:space="preserve">留置针透明敷贴</t>
  </si>
  <si>
    <t xml:space="preserve">6cm*7cm</t>
  </si>
  <si>
    <r>
      <rPr>
        <sz val="10.5"/>
        <rFont val="宋体"/>
        <family val="0"/>
        <charset val="134"/>
      </rPr>
      <t xml:space="preserve">Y</t>
    </r>
    <r>
      <rPr>
        <sz val="10.5"/>
        <rFont val="Noto Sans"/>
        <family val="2"/>
      </rPr>
      <t xml:space="preserve">型留置针</t>
    </r>
  </si>
  <si>
    <t xml:space="preserve">带肝素帽</t>
  </si>
  <si>
    <t xml:space="preserve">一次性使用心电电极</t>
  </si>
  <si>
    <r>
      <rPr>
        <sz val="10.5"/>
        <rFont val="宋体"/>
        <family val="0"/>
        <charset val="134"/>
      </rPr>
      <t xml:space="preserve">100-A</t>
    </r>
    <r>
      <rPr>
        <sz val="10.5"/>
        <rFont val="Noto Sans"/>
        <family val="2"/>
      </rPr>
      <t xml:space="preserve">型，阳光牌，</t>
    </r>
    <r>
      <rPr>
        <sz val="10.5"/>
        <rFont val="宋体"/>
        <family val="0"/>
        <charset val="134"/>
      </rPr>
      <t xml:space="preserve">50</t>
    </r>
    <r>
      <rPr>
        <sz val="10.5"/>
        <rFont val="Noto Sans"/>
        <family val="2"/>
      </rPr>
      <t xml:space="preserve">片</t>
    </r>
    <r>
      <rPr>
        <sz val="10.5"/>
        <rFont val="宋体"/>
        <family val="0"/>
        <charset val="134"/>
      </rPr>
      <t xml:space="preserve">/</t>
    </r>
    <r>
      <rPr>
        <sz val="10.5"/>
        <rFont val="Noto Sans"/>
        <family val="2"/>
      </rPr>
      <t xml:space="preserve">包</t>
    </r>
  </si>
  <si>
    <t xml:space="preserve">上海同安医疗用品制造有限公司</t>
  </si>
  <si>
    <t xml:space="preserve">启瓶器</t>
  </si>
  <si>
    <t xml:space="preserve">小头，塑料，可启封青霉素密封瓶</t>
  </si>
  <si>
    <t xml:space="preserve">血压计</t>
  </si>
  <si>
    <t xml:space="preserve">鱼跃，水银台式</t>
  </si>
  <si>
    <t xml:space="preserve">听诊器膜片</t>
  </si>
  <si>
    <t xml:space="preserve">鱼跃原装</t>
  </si>
  <si>
    <t xml:space="preserve">一次性无菌医用吸氧面罩（成人型）</t>
  </si>
  <si>
    <t xml:space="preserve">一次性无菌医用贮氧气袋吸氧面罩（成人型）</t>
  </si>
  <si>
    <t xml:space="preserve">文丘里面罩</t>
  </si>
  <si>
    <t xml:space="preserve">气管切开面罩</t>
  </si>
  <si>
    <t xml:space="preserve">气管切开插管</t>
  </si>
  <si>
    <r>
      <rPr>
        <sz val="11"/>
        <rFont val="宋体"/>
        <family val="0"/>
        <charset val="134"/>
      </rPr>
      <t xml:space="preserve">7.5F</t>
    </r>
    <r>
      <rPr>
        <sz val="11"/>
        <rFont val="Noto Sans"/>
        <family val="2"/>
      </rPr>
      <t xml:space="preserve">、</t>
    </r>
    <r>
      <rPr>
        <sz val="11"/>
        <rFont val="宋体"/>
        <family val="0"/>
        <charset val="134"/>
      </rPr>
      <t xml:space="preserve">8.0F</t>
    </r>
  </si>
  <si>
    <r>
      <rPr>
        <sz val="11"/>
        <rFont val="Noto Sans"/>
        <family val="2"/>
      </rPr>
      <t xml:space="preserve">塑料型，各</t>
    </r>
    <r>
      <rPr>
        <sz val="11"/>
        <rFont val="宋体"/>
        <family val="0"/>
        <charset val="134"/>
      </rPr>
      <t xml:space="preserve">5</t>
    </r>
    <r>
      <rPr>
        <sz val="11"/>
        <rFont val="Noto Sans"/>
        <family val="2"/>
      </rPr>
      <t xml:space="preserve">个，带声门下吸引</t>
    </r>
  </si>
  <si>
    <t xml:space="preserve">一次性使用气管插管</t>
  </si>
  <si>
    <r>
      <rPr>
        <sz val="11"/>
        <rFont val="Noto Sans"/>
        <family val="2"/>
      </rPr>
      <t xml:space="preserve">每个型号各</t>
    </r>
    <r>
      <rPr>
        <sz val="11"/>
        <rFont val="宋体"/>
        <family val="0"/>
        <charset val="134"/>
      </rPr>
      <t xml:space="preserve">5</t>
    </r>
    <r>
      <rPr>
        <sz val="11"/>
        <rFont val="Noto Sans"/>
        <family val="2"/>
      </rPr>
      <t xml:space="preserve">个</t>
    </r>
  </si>
  <si>
    <t xml:space="preserve">一次性无菌人工气道喉罩</t>
  </si>
  <si>
    <t xml:space="preserve">经皮扩张气管切开管套件</t>
  </si>
  <si>
    <t xml:space="preserve">带扩张钳</t>
  </si>
  <si>
    <t xml:space="preserve">一次性使用密闭式吸痰管</t>
  </si>
  <si>
    <t xml:space="preserve">呼吸机专用雾化器</t>
  </si>
  <si>
    <t xml:space="preserve">呼吸过滤器（人工鼻）</t>
  </si>
  <si>
    <t xml:space="preserve">一次性使用热湿交换器（人工鼻）</t>
  </si>
  <si>
    <t xml:space="preserve">动脉穿刺针</t>
  </si>
  <si>
    <t xml:space="preserve">压力换能器</t>
  </si>
  <si>
    <t xml:space="preserve">与监护仪匹配</t>
  </si>
  <si>
    <r>
      <rPr>
        <sz val="11"/>
        <rFont val="宋体"/>
        <family val="0"/>
        <charset val="134"/>
      </rPr>
      <t xml:space="preserve">PICC</t>
    </r>
    <r>
      <rPr>
        <sz val="11"/>
        <rFont val="Noto Sans"/>
        <family val="2"/>
      </rPr>
      <t xml:space="preserve">穿刺包</t>
    </r>
  </si>
  <si>
    <t xml:space="preserve">棉球</t>
  </si>
  <si>
    <t xml:space="preserve">一次性医用棉球</t>
  </si>
  <si>
    <t xml:space="preserve">无</t>
  </si>
  <si>
    <t xml:space="preserve">包</t>
  </si>
  <si>
    <t xml:space="preserve">医用免洗洗手液</t>
  </si>
  <si>
    <t xml:space="preserve">250ml</t>
  </si>
  <si>
    <t xml:space="preserve">一次性压舌板</t>
  </si>
  <si>
    <t xml:space="preserve">木或竹制</t>
  </si>
  <si>
    <t xml:space="preserve">心电图纸</t>
  </si>
  <si>
    <t xml:space="preserve"> 50mm*20m</t>
  </si>
  <si>
    <t xml:space="preserve">提</t>
  </si>
  <si>
    <t xml:space="preserve">一次性医用垫巾</t>
  </si>
  <si>
    <t xml:space="preserve">60*80cm</t>
  </si>
  <si>
    <t xml:space="preserve">长棉签</t>
  </si>
  <si>
    <t xml:space="preserve">20-25cm</t>
  </si>
  <si>
    <t xml:space="preserve">钥匙盘</t>
  </si>
  <si>
    <r>
      <rPr>
        <sz val="11"/>
        <rFont val="宋体"/>
        <family val="0"/>
        <charset val="134"/>
      </rPr>
      <t xml:space="preserve">30</t>
    </r>
    <r>
      <rPr>
        <sz val="11"/>
        <rFont val="Noto Sans"/>
        <family val="2"/>
      </rPr>
      <t xml:space="preserve">位钥匙板，不锈钢，宽</t>
    </r>
    <r>
      <rPr>
        <sz val="11"/>
        <rFont val="宋体"/>
        <family val="0"/>
        <charset val="134"/>
      </rPr>
      <t xml:space="preserve">17.5cm</t>
    </r>
    <r>
      <rPr>
        <sz val="11"/>
        <rFont val="Noto Sans"/>
        <family val="2"/>
      </rPr>
      <t xml:space="preserve">厚</t>
    </r>
    <r>
      <rPr>
        <sz val="11"/>
        <rFont val="宋体"/>
        <family val="0"/>
        <charset val="134"/>
      </rPr>
      <t xml:space="preserve">0.1cm</t>
    </r>
  </si>
  <si>
    <r>
      <rPr>
        <sz val="11"/>
        <rFont val="宋体"/>
        <family val="0"/>
        <charset val="134"/>
      </rPr>
      <t xml:space="preserve">10</t>
    </r>
    <r>
      <rPr>
        <sz val="11"/>
        <rFont val="Noto Sans"/>
        <family val="2"/>
      </rPr>
      <t xml:space="preserve">卷</t>
    </r>
    <r>
      <rPr>
        <sz val="11"/>
        <rFont val="宋体"/>
        <family val="0"/>
        <charset val="134"/>
      </rPr>
      <t xml:space="preserve">/</t>
    </r>
    <r>
      <rPr>
        <sz val="11"/>
        <rFont val="Noto Sans"/>
        <family val="2"/>
      </rPr>
      <t xml:space="preserve">袋</t>
    </r>
  </si>
  <si>
    <t xml:space="preserve">袋</t>
  </si>
  <si>
    <t xml:space="preserve">30*30cm</t>
  </si>
  <si>
    <t xml:space="preserve">脐带剪</t>
  </si>
  <si>
    <t xml:space="preserve">14cm</t>
  </si>
  <si>
    <t xml:space="preserve">会阴切开剪</t>
  </si>
  <si>
    <t xml:space="preserve">18cm</t>
  </si>
  <si>
    <t xml:space="preserve">卵圆钳</t>
  </si>
  <si>
    <r>
      <rPr>
        <sz val="11"/>
        <rFont val="Noto Sans"/>
        <family val="2"/>
      </rPr>
      <t xml:space="preserve">有齿</t>
    </r>
    <r>
      <rPr>
        <sz val="11"/>
        <rFont val="宋体"/>
        <family val="0"/>
        <charset val="134"/>
      </rPr>
      <t xml:space="preserve">25cm</t>
    </r>
  </si>
  <si>
    <t xml:space="preserve">骨盆测量计</t>
  </si>
  <si>
    <t xml:space="preserve">有齿镊</t>
  </si>
  <si>
    <t xml:space="preserve">12cm</t>
  </si>
  <si>
    <t xml:space="preserve">组织剪</t>
  </si>
  <si>
    <r>
      <rPr>
        <sz val="11"/>
        <rFont val="宋体"/>
        <family val="0"/>
        <charset val="134"/>
      </rPr>
      <t xml:space="preserve">16cm</t>
    </r>
    <r>
      <rPr>
        <sz val="11"/>
        <rFont val="Noto Sans"/>
        <family val="2"/>
      </rPr>
      <t xml:space="preserve">直圆头</t>
    </r>
  </si>
  <si>
    <t xml:space="preserve">一次性医用橡胶手套</t>
  </si>
  <si>
    <r>
      <rPr>
        <sz val="11"/>
        <rFont val="宋体"/>
        <family val="0"/>
        <charset val="134"/>
      </rPr>
      <t xml:space="preserve">7.5</t>
    </r>
    <r>
      <rPr>
        <sz val="11"/>
        <rFont val="Noto Sans"/>
        <family val="2"/>
      </rPr>
      <t xml:space="preserve">号</t>
    </r>
    <r>
      <rPr>
        <sz val="11"/>
        <rFont val="宋体"/>
        <family val="0"/>
        <charset val="134"/>
      </rPr>
      <t xml:space="preserve">50</t>
    </r>
    <r>
      <rPr>
        <sz val="11"/>
        <rFont val="Noto Sans"/>
        <family val="2"/>
      </rPr>
      <t xml:space="preserve">双</t>
    </r>
    <r>
      <rPr>
        <sz val="11"/>
        <rFont val="宋体"/>
        <family val="0"/>
        <charset val="134"/>
      </rPr>
      <t xml:space="preserve">/</t>
    </r>
    <r>
      <rPr>
        <sz val="11"/>
        <rFont val="Noto Sans"/>
        <family val="2"/>
      </rPr>
      <t xml:space="preserve">盒</t>
    </r>
  </si>
  <si>
    <r>
      <rPr>
        <sz val="11"/>
        <rFont val="宋体"/>
        <family val="0"/>
        <charset val="134"/>
      </rPr>
      <t xml:space="preserve">8.0</t>
    </r>
    <r>
      <rPr>
        <sz val="11"/>
        <rFont val="Noto Sans"/>
        <family val="2"/>
      </rPr>
      <t xml:space="preserve">号</t>
    </r>
    <r>
      <rPr>
        <sz val="11"/>
        <rFont val="宋体"/>
        <family val="0"/>
        <charset val="134"/>
      </rPr>
      <t xml:space="preserve">50</t>
    </r>
    <r>
      <rPr>
        <sz val="11"/>
        <rFont val="Noto Sans"/>
        <family val="2"/>
      </rPr>
      <t xml:space="preserve">双</t>
    </r>
    <r>
      <rPr>
        <sz val="11"/>
        <rFont val="宋体"/>
        <family val="0"/>
        <charset val="134"/>
      </rPr>
      <t xml:space="preserve">/</t>
    </r>
    <r>
      <rPr>
        <sz val="11"/>
        <rFont val="Noto Sans"/>
        <family val="2"/>
      </rPr>
      <t xml:space="preserve">盒</t>
    </r>
  </si>
  <si>
    <t xml:space="preserve">大水桶</t>
  </si>
  <si>
    <t xml:space="preserve">21L</t>
  </si>
  <si>
    <t xml:space="preserve">茶花</t>
  </si>
  <si>
    <t xml:space="preserve">离心管</t>
  </si>
  <si>
    <r>
      <rPr>
        <sz val="11"/>
        <rFont val="宋体"/>
        <family val="0"/>
        <charset val="134"/>
      </rPr>
      <t xml:space="preserve">10ml/</t>
    </r>
    <r>
      <rPr>
        <sz val="11"/>
        <rFont val="Noto Sans"/>
        <family val="2"/>
      </rPr>
      <t xml:space="preserve">个，</t>
    </r>
    <r>
      <rPr>
        <sz val="11"/>
        <rFont val="宋体"/>
        <family val="0"/>
        <charset val="134"/>
      </rPr>
      <t xml:space="preserve">100</t>
    </r>
    <r>
      <rPr>
        <sz val="11"/>
        <rFont val="Noto Sans"/>
        <family val="2"/>
      </rPr>
      <t xml:space="preserve">个</t>
    </r>
    <r>
      <rPr>
        <sz val="11"/>
        <rFont val="宋体"/>
        <family val="0"/>
        <charset val="134"/>
      </rPr>
      <t xml:space="preserve">/</t>
    </r>
    <r>
      <rPr>
        <sz val="11"/>
        <rFont val="Noto Sans"/>
        <family val="2"/>
      </rPr>
      <t xml:space="preserve">包</t>
    </r>
  </si>
  <si>
    <t xml:space="preserve">无菌滤膜</t>
  </si>
  <si>
    <r>
      <rPr>
        <sz val="11"/>
        <rFont val="宋体"/>
        <family val="0"/>
        <charset val="134"/>
      </rPr>
      <t xml:space="preserve">200</t>
    </r>
    <r>
      <rPr>
        <sz val="11"/>
        <rFont val="Noto Sans"/>
        <family val="2"/>
      </rPr>
      <t xml:space="preserve">片</t>
    </r>
    <r>
      <rPr>
        <sz val="11"/>
        <rFont val="宋体"/>
        <family val="0"/>
        <charset val="134"/>
      </rPr>
      <t xml:space="preserve">/</t>
    </r>
    <r>
      <rPr>
        <sz val="11"/>
        <rFont val="Noto Sans"/>
        <family val="2"/>
      </rPr>
      <t xml:space="preserve">盒</t>
    </r>
  </si>
  <si>
    <t xml:space="preserve">一次性针头式过滤器</t>
  </si>
  <si>
    <r>
      <rPr>
        <sz val="11"/>
        <rFont val="宋体"/>
        <family val="0"/>
        <charset val="134"/>
      </rPr>
      <t xml:space="preserve">100</t>
    </r>
    <r>
      <rPr>
        <sz val="11"/>
        <rFont val="Noto Sans"/>
        <family val="2"/>
      </rPr>
      <t xml:space="preserve">个</t>
    </r>
    <r>
      <rPr>
        <sz val="11"/>
        <rFont val="宋体"/>
        <family val="0"/>
        <charset val="134"/>
      </rPr>
      <t xml:space="preserve">/</t>
    </r>
    <r>
      <rPr>
        <sz val="11"/>
        <rFont val="Noto Sans"/>
        <family val="2"/>
      </rPr>
      <t xml:space="preserve">包</t>
    </r>
  </si>
  <si>
    <r>
      <rPr>
        <sz val="11"/>
        <rFont val="宋体"/>
        <family val="0"/>
        <charset val="134"/>
      </rPr>
      <t xml:space="preserve">1000μL</t>
    </r>
    <r>
      <rPr>
        <sz val="11"/>
        <rFont val="Noto Sans"/>
        <family val="2"/>
      </rPr>
      <t xml:space="preserve">枪头</t>
    </r>
  </si>
  <si>
    <r>
      <rPr>
        <sz val="11"/>
        <rFont val="宋体"/>
        <family val="0"/>
        <charset val="134"/>
      </rPr>
      <t xml:space="preserve">1000</t>
    </r>
    <r>
      <rPr>
        <sz val="11"/>
        <rFont val="Noto Sans"/>
        <family val="2"/>
      </rPr>
      <t xml:space="preserve">个</t>
    </r>
    <r>
      <rPr>
        <sz val="11"/>
        <rFont val="宋体"/>
        <family val="0"/>
        <charset val="134"/>
      </rPr>
      <t xml:space="preserve">/</t>
    </r>
    <r>
      <rPr>
        <sz val="11"/>
        <rFont val="Noto Sans"/>
        <family val="2"/>
      </rPr>
      <t xml:space="preserve">包</t>
    </r>
  </si>
  <si>
    <r>
      <rPr>
        <sz val="11"/>
        <rFont val="宋体"/>
        <family val="0"/>
        <charset val="134"/>
      </rPr>
      <t xml:space="preserve">10μL</t>
    </r>
    <r>
      <rPr>
        <sz val="11"/>
        <rFont val="Noto Sans"/>
        <family val="2"/>
      </rPr>
      <t xml:space="preserve">枪头</t>
    </r>
  </si>
  <si>
    <r>
      <rPr>
        <sz val="11"/>
        <rFont val="宋体"/>
        <family val="0"/>
        <charset val="134"/>
      </rPr>
      <t xml:space="preserve">200μL</t>
    </r>
    <r>
      <rPr>
        <sz val="11"/>
        <rFont val="Noto Sans"/>
        <family val="2"/>
      </rPr>
      <t xml:space="preserve">枪头</t>
    </r>
  </si>
  <si>
    <t xml:space="preserve">无菌培养皿</t>
  </si>
  <si>
    <r>
      <rPr>
        <sz val="11"/>
        <rFont val="Noto Sans"/>
        <family val="2"/>
      </rPr>
      <t xml:space="preserve">直径</t>
    </r>
    <r>
      <rPr>
        <sz val="11"/>
        <rFont val="宋体"/>
        <family val="0"/>
        <charset val="134"/>
      </rPr>
      <t xml:space="preserve">90mm</t>
    </r>
    <r>
      <rPr>
        <sz val="11"/>
        <rFont val="Noto Sans"/>
        <family val="2"/>
      </rPr>
      <t xml:space="preserve">、</t>
    </r>
    <r>
      <rPr>
        <sz val="11"/>
        <rFont val="宋体"/>
        <family val="0"/>
        <charset val="134"/>
      </rPr>
      <t xml:space="preserve">10</t>
    </r>
    <r>
      <rPr>
        <sz val="11"/>
        <rFont val="Noto Sans"/>
        <family val="2"/>
      </rPr>
      <t xml:space="preserve">个</t>
    </r>
    <r>
      <rPr>
        <sz val="11"/>
        <rFont val="宋体"/>
        <family val="0"/>
        <charset val="134"/>
      </rPr>
      <t xml:space="preserve">/</t>
    </r>
    <r>
      <rPr>
        <sz val="11"/>
        <rFont val="Noto Sans"/>
        <family val="2"/>
      </rPr>
      <t xml:space="preserve">包，</t>
    </r>
    <r>
      <rPr>
        <sz val="11"/>
        <rFont val="宋体"/>
        <family val="0"/>
        <charset val="134"/>
      </rPr>
      <t xml:space="preserve">30</t>
    </r>
    <r>
      <rPr>
        <sz val="11"/>
        <rFont val="Noto Sans"/>
        <family val="2"/>
      </rPr>
      <t xml:space="preserve">包</t>
    </r>
    <r>
      <rPr>
        <sz val="11"/>
        <rFont val="宋体"/>
        <family val="0"/>
        <charset val="134"/>
      </rPr>
      <t xml:space="preserve">/</t>
    </r>
    <r>
      <rPr>
        <sz val="11"/>
        <rFont val="Noto Sans"/>
        <family val="2"/>
      </rPr>
      <t xml:space="preserve">箱</t>
    </r>
  </si>
  <si>
    <r>
      <rPr>
        <sz val="11"/>
        <rFont val="宋体"/>
        <family val="0"/>
        <charset val="134"/>
      </rPr>
      <t xml:space="preserve">10ml</t>
    </r>
    <r>
      <rPr>
        <sz val="11"/>
        <rFont val="Noto Sans"/>
        <family val="2"/>
      </rPr>
      <t xml:space="preserve">无菌移液管</t>
    </r>
  </si>
  <si>
    <r>
      <rPr>
        <sz val="11"/>
        <rFont val="宋体"/>
        <family val="0"/>
        <charset val="134"/>
      </rPr>
      <t xml:space="preserve">50</t>
    </r>
    <r>
      <rPr>
        <sz val="11"/>
        <rFont val="Noto Sans"/>
        <family val="2"/>
      </rPr>
      <t xml:space="preserve">个</t>
    </r>
    <r>
      <rPr>
        <sz val="11"/>
        <rFont val="宋体"/>
        <family val="0"/>
        <charset val="134"/>
      </rPr>
      <t xml:space="preserve">/</t>
    </r>
    <r>
      <rPr>
        <sz val="11"/>
        <rFont val="Noto Sans"/>
        <family val="2"/>
      </rPr>
      <t xml:space="preserve">包</t>
    </r>
  </si>
  <si>
    <r>
      <rPr>
        <sz val="11"/>
        <rFont val="Noto Sans"/>
        <family val="2"/>
      </rPr>
      <t xml:space="preserve">碧云天</t>
    </r>
    <r>
      <rPr>
        <sz val="11"/>
        <rFont val="宋体"/>
        <family val="0"/>
        <charset val="134"/>
      </rPr>
      <t xml:space="preserve">FCN110</t>
    </r>
  </si>
  <si>
    <r>
      <rPr>
        <sz val="11"/>
        <rFont val="宋体"/>
        <family val="0"/>
        <charset val="134"/>
      </rPr>
      <t xml:space="preserve">3ml</t>
    </r>
    <r>
      <rPr>
        <sz val="11"/>
        <rFont val="Noto Sans"/>
        <family val="2"/>
      </rPr>
      <t xml:space="preserve">无菌移液管</t>
    </r>
  </si>
  <si>
    <r>
      <rPr>
        <sz val="11"/>
        <rFont val="Noto Sans"/>
        <family val="2"/>
      </rPr>
      <t xml:space="preserve">碧云天</t>
    </r>
    <r>
      <rPr>
        <sz val="11"/>
        <rFont val="宋体"/>
        <family val="0"/>
        <charset val="134"/>
      </rPr>
      <t xml:space="preserve">FPIP004</t>
    </r>
  </si>
  <si>
    <r>
      <rPr>
        <sz val="11"/>
        <rFont val="宋体"/>
        <family val="0"/>
        <charset val="134"/>
      </rPr>
      <t xml:space="preserve">200μLPCR</t>
    </r>
    <r>
      <rPr>
        <sz val="11"/>
        <rFont val="Noto Sans"/>
        <family val="2"/>
      </rPr>
      <t xml:space="preserve">管</t>
    </r>
  </si>
  <si>
    <t xml:space="preserve">铝箔纸</t>
  </si>
  <si>
    <r>
      <rPr>
        <sz val="11"/>
        <rFont val="宋体"/>
        <family val="0"/>
        <charset val="134"/>
      </rPr>
      <t xml:space="preserve">5m/</t>
    </r>
    <r>
      <rPr>
        <sz val="11"/>
        <rFont val="Noto Sans"/>
        <family val="2"/>
      </rPr>
      <t xml:space="preserve">卷</t>
    </r>
  </si>
  <si>
    <t xml:space="preserve">封口膜</t>
  </si>
  <si>
    <r>
      <rPr>
        <sz val="11"/>
        <rFont val="宋体"/>
        <family val="0"/>
        <charset val="134"/>
      </rPr>
      <t xml:space="preserve">500g/</t>
    </r>
    <r>
      <rPr>
        <sz val="11"/>
        <rFont val="Noto Sans"/>
        <family val="2"/>
      </rPr>
      <t xml:space="preserve">包</t>
    </r>
  </si>
  <si>
    <r>
      <rPr>
        <sz val="11"/>
        <rFont val="Noto Sans"/>
        <family val="2"/>
      </rPr>
      <t xml:space="preserve">离心管</t>
    </r>
    <r>
      <rPr>
        <sz val="11"/>
        <rFont val="宋体"/>
        <family val="0"/>
        <charset val="134"/>
      </rPr>
      <t xml:space="preserve">15mL</t>
    </r>
  </si>
  <si>
    <r>
      <rPr>
        <sz val="11"/>
        <rFont val="宋体"/>
        <family val="0"/>
        <charset val="134"/>
      </rPr>
      <t xml:space="preserve">500</t>
    </r>
    <r>
      <rPr>
        <sz val="11"/>
        <rFont val="Noto Sans"/>
        <family val="2"/>
      </rPr>
      <t xml:space="preserve">个</t>
    </r>
    <r>
      <rPr>
        <sz val="11"/>
        <rFont val="宋体"/>
        <family val="0"/>
        <charset val="134"/>
      </rPr>
      <t xml:space="preserve">/</t>
    </r>
    <r>
      <rPr>
        <sz val="11"/>
        <rFont val="Noto Sans"/>
        <family val="2"/>
      </rPr>
      <t xml:space="preserve">包</t>
    </r>
  </si>
  <si>
    <r>
      <rPr>
        <sz val="11"/>
        <rFont val="Noto Sans"/>
        <family val="2"/>
      </rPr>
      <t xml:space="preserve">离心管</t>
    </r>
    <r>
      <rPr>
        <sz val="11"/>
        <rFont val="宋体"/>
        <family val="0"/>
        <charset val="134"/>
      </rPr>
      <t xml:space="preserve">1.5mL</t>
    </r>
  </si>
  <si>
    <r>
      <rPr>
        <sz val="11"/>
        <rFont val="宋体"/>
        <family val="0"/>
        <charset val="134"/>
      </rPr>
      <t xml:space="preserve">25cm</t>
    </r>
    <r>
      <rPr>
        <sz val="11"/>
        <rFont val="Noto Sans"/>
        <family val="2"/>
      </rPr>
      <t xml:space="preserve">细胞培养瓶（滤网）</t>
    </r>
  </si>
  <si>
    <r>
      <rPr>
        <sz val="11"/>
        <rFont val="宋体"/>
        <family val="0"/>
        <charset val="134"/>
      </rPr>
      <t xml:space="preserve">20</t>
    </r>
    <r>
      <rPr>
        <sz val="11"/>
        <rFont val="Noto Sans"/>
        <family val="2"/>
      </rPr>
      <t xml:space="preserve">个</t>
    </r>
    <r>
      <rPr>
        <sz val="11"/>
        <rFont val="宋体"/>
        <family val="0"/>
        <charset val="134"/>
      </rPr>
      <t xml:space="preserve">/</t>
    </r>
    <r>
      <rPr>
        <sz val="11"/>
        <rFont val="Noto Sans"/>
        <family val="2"/>
      </rPr>
      <t xml:space="preserve">包</t>
    </r>
  </si>
  <si>
    <t xml:space="preserve">康宁</t>
  </si>
  <si>
    <r>
      <rPr>
        <sz val="11"/>
        <rFont val="宋体"/>
        <family val="0"/>
        <charset val="134"/>
      </rPr>
      <t xml:space="preserve">75cm</t>
    </r>
    <r>
      <rPr>
        <sz val="11"/>
        <rFont val="Noto Sans"/>
        <family val="2"/>
      </rPr>
      <t xml:space="preserve">细胞培养瓶（滤网）</t>
    </r>
  </si>
  <si>
    <r>
      <rPr>
        <sz val="11"/>
        <rFont val="宋体"/>
        <family val="0"/>
        <charset val="134"/>
      </rPr>
      <t xml:space="preserve">5</t>
    </r>
    <r>
      <rPr>
        <sz val="11"/>
        <rFont val="Noto Sans"/>
        <family val="2"/>
      </rPr>
      <t xml:space="preserve">个</t>
    </r>
    <r>
      <rPr>
        <sz val="11"/>
        <rFont val="宋体"/>
        <family val="0"/>
        <charset val="134"/>
      </rPr>
      <t xml:space="preserve">/</t>
    </r>
    <r>
      <rPr>
        <sz val="11"/>
        <rFont val="Noto Sans"/>
        <family val="2"/>
      </rPr>
      <t xml:space="preserve">包</t>
    </r>
  </si>
  <si>
    <t xml:space="preserve">2毫升细胞冻存管(无菌)</t>
  </si>
  <si>
    <r>
      <rPr>
        <sz val="11"/>
        <rFont val="Noto Sans"/>
        <family val="2"/>
      </rPr>
      <t xml:space="preserve">碧云天</t>
    </r>
    <r>
      <rPr>
        <sz val="11"/>
        <rFont val="宋体"/>
        <family val="0"/>
        <charset val="134"/>
      </rPr>
      <t xml:space="preserve">FCT222</t>
    </r>
  </si>
  <si>
    <r>
      <rPr>
        <sz val="11"/>
        <rFont val="宋体"/>
        <family val="0"/>
        <charset val="134"/>
      </rPr>
      <t xml:space="preserve">6</t>
    </r>
    <r>
      <rPr>
        <sz val="11"/>
        <rFont val="Noto Sans"/>
        <family val="2"/>
      </rPr>
      <t xml:space="preserve">孔细胞培养板</t>
    </r>
  </si>
  <si>
    <r>
      <rPr>
        <sz val="11"/>
        <rFont val="宋体"/>
        <family val="0"/>
        <charset val="134"/>
      </rPr>
      <t xml:space="preserve">50</t>
    </r>
    <r>
      <rPr>
        <sz val="11"/>
        <rFont val="Noto Sans"/>
        <family val="2"/>
      </rPr>
      <t xml:space="preserve">个</t>
    </r>
    <r>
      <rPr>
        <sz val="11"/>
        <rFont val="宋体"/>
        <family val="0"/>
        <charset val="134"/>
      </rPr>
      <t xml:space="preserve">/</t>
    </r>
    <r>
      <rPr>
        <sz val="11"/>
        <rFont val="Noto Sans"/>
        <family val="2"/>
      </rPr>
      <t xml:space="preserve">箱</t>
    </r>
  </si>
  <si>
    <t xml:space="preserve">一次性薄膜手套</t>
  </si>
  <si>
    <r>
      <rPr>
        <sz val="11"/>
        <rFont val="宋体"/>
        <family val="0"/>
        <charset val="134"/>
      </rPr>
      <t xml:space="preserve">100</t>
    </r>
    <r>
      <rPr>
        <sz val="11"/>
        <rFont val="Noto Sans"/>
        <family val="2"/>
      </rPr>
      <t xml:space="preserve">只</t>
    </r>
    <r>
      <rPr>
        <sz val="11"/>
        <rFont val="宋体"/>
        <family val="0"/>
        <charset val="134"/>
      </rPr>
      <t xml:space="preserve">/</t>
    </r>
    <r>
      <rPr>
        <sz val="11"/>
        <rFont val="Noto Sans"/>
        <family val="2"/>
      </rPr>
      <t xml:space="preserve">袋，</t>
    </r>
    <r>
      <rPr>
        <sz val="11"/>
        <rFont val="宋体"/>
        <family val="0"/>
        <charset val="134"/>
      </rPr>
      <t xml:space="preserve">50</t>
    </r>
    <r>
      <rPr>
        <sz val="11"/>
        <rFont val="Noto Sans"/>
        <family val="2"/>
      </rPr>
      <t xml:space="preserve">袋</t>
    </r>
    <r>
      <rPr>
        <sz val="11"/>
        <rFont val="宋体"/>
        <family val="0"/>
        <charset val="134"/>
      </rPr>
      <t xml:space="preserve">/</t>
    </r>
    <r>
      <rPr>
        <sz val="11"/>
        <rFont val="Noto Sans"/>
        <family val="2"/>
      </rPr>
      <t xml:space="preserve">箱</t>
    </r>
  </si>
  <si>
    <r>
      <rPr>
        <sz val="11"/>
        <rFont val="Noto Sans"/>
        <family val="2"/>
      </rPr>
      <t xml:space="preserve">碧云天</t>
    </r>
    <r>
      <rPr>
        <sz val="11"/>
        <rFont val="宋体"/>
        <family val="0"/>
        <charset val="134"/>
      </rPr>
      <t xml:space="preserve">FPG001</t>
    </r>
  </si>
  <si>
    <r>
      <rPr>
        <sz val="11"/>
        <rFont val="宋体"/>
        <family val="0"/>
        <charset val="134"/>
      </rPr>
      <t xml:space="preserve">10</t>
    </r>
    <r>
      <rPr>
        <sz val="11"/>
        <rFont val="Noto Sans"/>
        <family val="2"/>
      </rPr>
      <t xml:space="preserve">只</t>
    </r>
    <r>
      <rPr>
        <sz val="11"/>
        <rFont val="宋体"/>
        <family val="0"/>
        <charset val="134"/>
      </rPr>
      <t xml:space="preserve">/</t>
    </r>
    <r>
      <rPr>
        <sz val="11"/>
        <rFont val="Noto Sans"/>
        <family val="2"/>
      </rPr>
      <t xml:space="preserve">袋，</t>
    </r>
    <r>
      <rPr>
        <sz val="11"/>
        <rFont val="宋体"/>
        <family val="0"/>
        <charset val="134"/>
      </rPr>
      <t xml:space="preserve">10</t>
    </r>
    <r>
      <rPr>
        <sz val="11"/>
        <rFont val="Noto Sans"/>
        <family val="2"/>
      </rPr>
      <t xml:space="preserve">袋</t>
    </r>
    <r>
      <rPr>
        <sz val="11"/>
        <rFont val="宋体"/>
        <family val="0"/>
        <charset val="134"/>
      </rPr>
      <t xml:space="preserve">/</t>
    </r>
    <r>
      <rPr>
        <sz val="11"/>
        <rFont val="Noto Sans"/>
        <family val="2"/>
      </rPr>
      <t xml:space="preserve">包装</t>
    </r>
  </si>
  <si>
    <r>
      <rPr>
        <sz val="11"/>
        <rFont val="Noto Sans"/>
        <family val="2"/>
      </rPr>
      <t xml:space="preserve">碧云天</t>
    </r>
    <r>
      <rPr>
        <sz val="11"/>
        <rFont val="宋体"/>
        <family val="0"/>
        <charset val="134"/>
      </rPr>
      <t xml:space="preserve">FPM005</t>
    </r>
  </si>
  <si>
    <t xml:space="preserve">生工质粒提取试剂盒</t>
  </si>
  <si>
    <r>
      <rPr>
        <sz val="11"/>
        <rFont val="宋体"/>
        <family val="0"/>
        <charset val="134"/>
      </rPr>
      <t xml:space="preserve">100</t>
    </r>
    <r>
      <rPr>
        <sz val="11"/>
        <rFont val="Noto Sans"/>
        <family val="2"/>
      </rPr>
      <t xml:space="preserve">次</t>
    </r>
    <r>
      <rPr>
        <sz val="11"/>
        <rFont val="宋体"/>
        <family val="0"/>
        <charset val="134"/>
      </rPr>
      <t xml:space="preserve">/</t>
    </r>
    <r>
      <rPr>
        <sz val="11"/>
        <rFont val="Noto Sans"/>
        <family val="2"/>
      </rPr>
      <t xml:space="preserve">盒</t>
    </r>
  </si>
  <si>
    <t xml:space="preserve">件</t>
  </si>
  <si>
    <r>
      <rPr>
        <sz val="11"/>
        <rFont val="Noto Sans"/>
        <family val="2"/>
      </rPr>
      <t xml:space="preserve">生工质粒</t>
    </r>
    <r>
      <rPr>
        <sz val="11"/>
        <rFont val="宋体"/>
        <family val="0"/>
        <charset val="134"/>
      </rPr>
      <t xml:space="preserve">PCR</t>
    </r>
    <r>
      <rPr>
        <sz val="11"/>
        <rFont val="Noto Sans"/>
        <family val="2"/>
      </rPr>
      <t xml:space="preserve">产物纯化试剂盒</t>
    </r>
  </si>
  <si>
    <r>
      <rPr>
        <sz val="11"/>
        <rFont val="宋体"/>
        <family val="0"/>
        <charset val="134"/>
      </rPr>
      <t xml:space="preserve">DNase/RNase-Free</t>
    </r>
    <r>
      <rPr>
        <sz val="11"/>
        <rFont val="Noto Sans"/>
        <family val="2"/>
      </rPr>
      <t xml:space="preserve">抢头（</t>
    </r>
    <r>
      <rPr>
        <sz val="11"/>
        <rFont val="宋体"/>
        <family val="0"/>
        <charset val="134"/>
      </rPr>
      <t xml:space="preserve">1ml,200ul,10ul</t>
    </r>
    <r>
      <rPr>
        <sz val="11"/>
        <rFont val="Noto Sans"/>
        <family val="2"/>
      </rPr>
      <t xml:space="preserve">）</t>
    </r>
  </si>
  <si>
    <r>
      <rPr>
        <sz val="11"/>
        <rFont val="Noto Sans"/>
        <family val="2"/>
      </rPr>
      <t xml:space="preserve">（</t>
    </r>
    <r>
      <rPr>
        <sz val="11"/>
        <rFont val="宋体"/>
        <family val="0"/>
        <charset val="134"/>
      </rPr>
      <t xml:space="preserve">1ml,200ul,10ul</t>
    </r>
    <r>
      <rPr>
        <sz val="11"/>
        <rFont val="Noto Sans"/>
        <family val="2"/>
      </rPr>
      <t xml:space="preserve">）</t>
    </r>
  </si>
  <si>
    <r>
      <rPr>
        <sz val="11"/>
        <rFont val="宋体"/>
        <family val="0"/>
        <charset val="134"/>
      </rPr>
      <t xml:space="preserve">Axygen(</t>
    </r>
    <r>
      <rPr>
        <sz val="11"/>
        <rFont val="Noto Sans"/>
        <family val="2"/>
      </rPr>
      <t xml:space="preserve">上海百赛生物</t>
    </r>
    <r>
      <rPr>
        <sz val="11"/>
        <rFont val="宋体"/>
        <family val="0"/>
        <charset val="134"/>
      </rPr>
      <t xml:space="preserve">)</t>
    </r>
  </si>
  <si>
    <r>
      <rPr>
        <sz val="11"/>
        <rFont val="Noto Sans"/>
        <family val="2"/>
      </rPr>
      <t xml:space="preserve">电动移液枪用移液管（</t>
    </r>
    <r>
      <rPr>
        <sz val="11"/>
        <rFont val="宋体"/>
        <family val="0"/>
        <charset val="134"/>
      </rPr>
      <t xml:space="preserve">25ml</t>
    </r>
    <r>
      <rPr>
        <sz val="11"/>
        <rFont val="Noto Sans"/>
        <family val="2"/>
      </rPr>
      <t xml:space="preserve">）</t>
    </r>
  </si>
  <si>
    <r>
      <rPr>
        <sz val="12"/>
        <rFont val="宋体"/>
        <family val="0"/>
        <charset val="134"/>
      </rPr>
      <t xml:space="preserve">25</t>
    </r>
    <r>
      <rPr>
        <sz val="10"/>
        <rFont val="Noto Sans"/>
        <family val="2"/>
      </rPr>
      <t xml:space="preserve">支</t>
    </r>
    <r>
      <rPr>
        <sz val="10"/>
        <rFont val="Arial"/>
        <family val="2"/>
      </rPr>
      <t xml:space="preserve">/</t>
    </r>
    <r>
      <rPr>
        <sz val="10"/>
        <rFont val="Noto Sans"/>
        <family val="2"/>
      </rPr>
      <t xml:space="preserve">包，</t>
    </r>
    <r>
      <rPr>
        <sz val="10"/>
        <rFont val="Arial"/>
        <family val="2"/>
      </rPr>
      <t xml:space="preserve">8</t>
    </r>
    <r>
      <rPr>
        <sz val="10"/>
        <rFont val="Noto Sans"/>
        <family val="2"/>
      </rPr>
      <t xml:space="preserve">包</t>
    </r>
    <r>
      <rPr>
        <sz val="10"/>
        <rFont val="Arial"/>
        <family val="2"/>
      </rPr>
      <t xml:space="preserve">/</t>
    </r>
    <r>
      <rPr>
        <sz val="10"/>
        <rFont val="Noto Sans"/>
        <family val="2"/>
      </rPr>
      <t xml:space="preserve">箱</t>
    </r>
  </si>
  <si>
    <t xml:space="preserve">科进</t>
  </si>
  <si>
    <r>
      <rPr>
        <sz val="11"/>
        <rFont val="Noto Sans"/>
        <family val="2"/>
      </rPr>
      <t xml:space="preserve">电动移液枪用移液管（</t>
    </r>
    <r>
      <rPr>
        <sz val="11"/>
        <rFont val="宋体"/>
        <family val="0"/>
        <charset val="134"/>
      </rPr>
      <t xml:space="preserve">10ml</t>
    </r>
    <r>
      <rPr>
        <sz val="11"/>
        <rFont val="Noto Sans"/>
        <family val="2"/>
      </rPr>
      <t xml:space="preserve">）</t>
    </r>
  </si>
  <si>
    <r>
      <rPr>
        <sz val="12"/>
        <rFont val="宋体"/>
        <family val="0"/>
        <charset val="134"/>
      </rPr>
      <t xml:space="preserve">5ml</t>
    </r>
    <r>
      <rPr>
        <sz val="10"/>
        <rFont val="Noto Sans"/>
        <family val="2"/>
      </rPr>
      <t xml:space="preserve">血清移液管</t>
    </r>
  </si>
  <si>
    <r>
      <rPr>
        <sz val="11"/>
        <rFont val="Noto Sans"/>
        <family val="2"/>
      </rPr>
      <t xml:space="preserve">电动移液枪用移液管（</t>
    </r>
    <r>
      <rPr>
        <sz val="11"/>
        <rFont val="宋体"/>
        <family val="0"/>
        <charset val="134"/>
      </rPr>
      <t xml:space="preserve">5ml</t>
    </r>
    <r>
      <rPr>
        <sz val="11"/>
        <rFont val="Noto Sans"/>
        <family val="2"/>
      </rPr>
      <t xml:space="preserve">）</t>
    </r>
  </si>
  <si>
    <r>
      <rPr>
        <sz val="12"/>
        <rFont val="宋体"/>
        <family val="0"/>
        <charset val="134"/>
      </rPr>
      <t xml:space="preserve">10ml</t>
    </r>
    <r>
      <rPr>
        <sz val="10"/>
        <rFont val="Noto Sans"/>
        <family val="2"/>
      </rPr>
      <t xml:space="preserve">血清移液管</t>
    </r>
  </si>
  <si>
    <r>
      <rPr>
        <sz val="11"/>
        <rFont val="Noto Sans"/>
        <family val="2"/>
      </rPr>
      <t xml:space="preserve">离心管</t>
    </r>
    <r>
      <rPr>
        <sz val="11"/>
        <rFont val="宋体"/>
        <family val="0"/>
        <charset val="134"/>
      </rPr>
      <t xml:space="preserve">5mL</t>
    </r>
  </si>
  <si>
    <r>
      <rPr>
        <sz val="11"/>
        <rFont val="宋体"/>
        <family val="0"/>
        <charset val="134"/>
      </rPr>
      <t xml:space="preserve">50ml</t>
    </r>
    <r>
      <rPr>
        <sz val="11"/>
        <rFont val="Noto Sans"/>
        <family val="2"/>
      </rPr>
      <t xml:space="preserve">离心管</t>
    </r>
  </si>
  <si>
    <r>
      <rPr>
        <sz val="12"/>
        <rFont val="宋体"/>
        <family val="0"/>
        <charset val="134"/>
      </rPr>
      <t xml:space="preserve">50ml</t>
    </r>
    <r>
      <rPr>
        <sz val="10"/>
        <rFont val="Noto Sans"/>
        <family val="2"/>
      </rPr>
      <t xml:space="preserve">锥形离心管，</t>
    </r>
    <r>
      <rPr>
        <sz val="10"/>
        <rFont val="Arial"/>
        <family val="2"/>
      </rPr>
      <t xml:space="preserve">9500g</t>
    </r>
    <r>
      <rPr>
        <sz val="10"/>
        <rFont val="Noto Sans"/>
        <family val="2"/>
      </rPr>
      <t xml:space="preserve">，</t>
    </r>
    <r>
      <rPr>
        <sz val="10"/>
        <rFont val="Arial"/>
        <family val="2"/>
      </rPr>
      <t xml:space="preserve">PP</t>
    </r>
    <r>
      <rPr>
        <sz val="10"/>
        <rFont val="Noto Sans"/>
        <family val="2"/>
      </rPr>
      <t xml:space="preserve">，灭菌，带架</t>
    </r>
  </si>
  <si>
    <r>
      <rPr>
        <sz val="11"/>
        <rFont val="宋体"/>
        <family val="0"/>
        <charset val="134"/>
      </rPr>
      <t xml:space="preserve">15ml</t>
    </r>
    <r>
      <rPr>
        <sz val="11"/>
        <rFont val="Noto Sans"/>
        <family val="2"/>
      </rPr>
      <t xml:space="preserve">离心管</t>
    </r>
  </si>
  <si>
    <r>
      <rPr>
        <sz val="12"/>
        <rFont val="宋体"/>
        <family val="0"/>
        <charset val="134"/>
      </rPr>
      <t xml:space="preserve">15ml</t>
    </r>
    <r>
      <rPr>
        <sz val="10"/>
        <rFont val="Noto Sans"/>
        <family val="2"/>
      </rPr>
      <t xml:space="preserve">锥形离心管，</t>
    </r>
    <r>
      <rPr>
        <sz val="10"/>
        <rFont val="Arial"/>
        <family val="2"/>
      </rPr>
      <t xml:space="preserve">8000g</t>
    </r>
    <r>
      <rPr>
        <sz val="10"/>
        <rFont val="Noto Sans"/>
        <family val="2"/>
      </rPr>
      <t xml:space="preserve">，</t>
    </r>
    <r>
      <rPr>
        <sz val="10"/>
        <rFont val="Arial"/>
        <family val="2"/>
      </rPr>
      <t xml:space="preserve">PP</t>
    </r>
    <r>
      <rPr>
        <sz val="10"/>
        <rFont val="Noto Sans"/>
        <family val="2"/>
      </rPr>
      <t xml:space="preserve">，灭菌，带架</t>
    </r>
  </si>
  <si>
    <r>
      <rPr>
        <sz val="11"/>
        <rFont val="宋体"/>
        <family val="0"/>
        <charset val="134"/>
      </rPr>
      <t xml:space="preserve">1.5ml</t>
    </r>
    <r>
      <rPr>
        <sz val="11"/>
        <rFont val="Noto Sans"/>
        <family val="2"/>
      </rPr>
      <t xml:space="preserve">离心管</t>
    </r>
  </si>
  <si>
    <r>
      <rPr>
        <sz val="12"/>
        <rFont val="宋体"/>
        <family val="0"/>
        <charset val="134"/>
      </rPr>
      <t xml:space="preserve">1.5ml</t>
    </r>
    <r>
      <rPr>
        <sz val="10"/>
        <rFont val="Noto Sans"/>
        <family val="2"/>
      </rPr>
      <t xml:space="preserve">微量离心管，无色，超清晰，带刻度</t>
    </r>
  </si>
  <si>
    <t xml:space="preserve">金麦克</t>
  </si>
  <si>
    <r>
      <rPr>
        <sz val="11"/>
        <rFont val="宋体"/>
        <family val="0"/>
        <charset val="134"/>
      </rPr>
      <t xml:space="preserve">ph</t>
    </r>
    <r>
      <rPr>
        <sz val="11"/>
        <rFont val="Noto Sans"/>
        <family val="2"/>
      </rPr>
      <t xml:space="preserve">试纸</t>
    </r>
  </si>
  <si>
    <t xml:space="preserve">1.0-14</t>
  </si>
  <si>
    <t xml:space="preserve">本</t>
  </si>
  <si>
    <t xml:space="preserve">0.5-5.0</t>
  </si>
  <si>
    <t xml:space="preserve">5.4-7.0</t>
  </si>
  <si>
    <t xml:space="preserve">9.5-13</t>
  </si>
  <si>
    <t xml:space="preserve">无菌塑料培养皿</t>
  </si>
  <si>
    <r>
      <rPr>
        <sz val="11"/>
        <rFont val="Noto Sans"/>
        <family val="2"/>
      </rPr>
      <t xml:space="preserve">直径</t>
    </r>
    <r>
      <rPr>
        <sz val="11"/>
        <rFont val="宋体"/>
        <family val="0"/>
        <charset val="134"/>
      </rPr>
      <t xml:space="preserve">90mm</t>
    </r>
  </si>
  <si>
    <t xml:space="preserve">纱布</t>
  </si>
  <si>
    <r>
      <rPr>
        <sz val="11"/>
        <rFont val="宋体"/>
        <family val="0"/>
        <charset val="134"/>
      </rPr>
      <t xml:space="preserve">10</t>
    </r>
    <r>
      <rPr>
        <sz val="11"/>
        <rFont val="Noto Sans"/>
        <family val="2"/>
      </rPr>
      <t xml:space="preserve">米</t>
    </r>
    <r>
      <rPr>
        <sz val="11"/>
        <rFont val="宋体"/>
        <family val="0"/>
        <charset val="134"/>
      </rPr>
      <t xml:space="preserve">/</t>
    </r>
    <r>
      <rPr>
        <sz val="11"/>
        <rFont val="Noto Sans"/>
        <family val="2"/>
      </rPr>
      <t xml:space="preserve">包</t>
    </r>
  </si>
  <si>
    <t xml:space="preserve">纱布块</t>
  </si>
  <si>
    <r>
      <rPr>
        <sz val="11"/>
        <rFont val="宋体"/>
        <family val="0"/>
        <charset val="134"/>
      </rPr>
      <t xml:space="preserve">400</t>
    </r>
    <r>
      <rPr>
        <sz val="11"/>
        <rFont val="Noto Sans"/>
        <family val="2"/>
      </rPr>
      <t xml:space="preserve">片</t>
    </r>
    <r>
      <rPr>
        <sz val="11"/>
        <rFont val="宋体"/>
        <family val="0"/>
        <charset val="134"/>
      </rPr>
      <t xml:space="preserve">/</t>
    </r>
    <r>
      <rPr>
        <sz val="11"/>
        <rFont val="Noto Sans"/>
        <family val="2"/>
      </rPr>
      <t xml:space="preserve">包</t>
    </r>
  </si>
  <si>
    <t xml:space="preserve">定性滤纸</t>
  </si>
  <si>
    <r>
      <rPr>
        <sz val="11"/>
        <rFont val="宋体"/>
        <family val="0"/>
        <charset val="134"/>
      </rPr>
      <t xml:space="preserve">100</t>
    </r>
    <r>
      <rPr>
        <sz val="11"/>
        <rFont val="Noto Sans"/>
        <family val="2"/>
      </rPr>
      <t xml:space="preserve">张</t>
    </r>
    <r>
      <rPr>
        <sz val="11"/>
        <rFont val="宋体"/>
        <family val="0"/>
        <charset val="134"/>
      </rPr>
      <t xml:space="preserve">/</t>
    </r>
    <r>
      <rPr>
        <sz val="11"/>
        <rFont val="Noto Sans"/>
        <family val="2"/>
      </rPr>
      <t xml:space="preserve">盒，直径</t>
    </r>
    <r>
      <rPr>
        <sz val="11"/>
        <rFont val="宋体"/>
        <family val="0"/>
        <charset val="134"/>
      </rPr>
      <t xml:space="preserve">9cm</t>
    </r>
  </si>
  <si>
    <t xml:space="preserve">眼科镊子</t>
  </si>
  <si>
    <t xml:space="preserve">对顶丝</t>
  </si>
  <si>
    <t xml:space="preserve">玻璃刀</t>
  </si>
  <si>
    <t xml:space="preserve">球形冷凝管</t>
  </si>
  <si>
    <r>
      <rPr>
        <sz val="11"/>
        <rFont val="宋体"/>
        <family val="0"/>
        <charset val="134"/>
      </rPr>
      <t xml:space="preserve">300mm</t>
    </r>
    <r>
      <rPr>
        <sz val="11"/>
        <rFont val="Noto Sans"/>
        <family val="2"/>
      </rPr>
      <t xml:space="preserve">，磨口，口径</t>
    </r>
    <r>
      <rPr>
        <sz val="11"/>
        <rFont val="宋体"/>
        <family val="0"/>
        <charset val="134"/>
      </rPr>
      <t xml:space="preserve">24/29</t>
    </r>
  </si>
  <si>
    <t xml:space="preserve">蜀牛</t>
  </si>
  <si>
    <r>
      <rPr>
        <sz val="11"/>
        <rFont val="宋体"/>
        <family val="0"/>
        <charset val="134"/>
      </rPr>
      <t xml:space="preserve">24#</t>
    </r>
    <r>
      <rPr>
        <sz val="11"/>
        <rFont val="Noto Sans"/>
        <family val="2"/>
      </rPr>
      <t xml:space="preserve">磨口</t>
    </r>
  </si>
  <si>
    <t xml:space="preserve">透析袋</t>
  </si>
  <si>
    <t xml:space="preserve">MD44-1000-01</t>
  </si>
  <si>
    <r>
      <rPr>
        <sz val="11"/>
        <rFont val="宋体"/>
        <family val="0"/>
        <charset val="134"/>
      </rPr>
      <t xml:space="preserve">Mw8000-14000</t>
    </r>
    <r>
      <rPr>
        <sz val="11"/>
        <rFont val="Noto Sans"/>
        <family val="2"/>
      </rPr>
      <t xml:space="preserve">，宽</t>
    </r>
    <r>
      <rPr>
        <sz val="11"/>
        <rFont val="宋体"/>
        <family val="0"/>
        <charset val="134"/>
      </rPr>
      <t xml:space="preserve">44mm</t>
    </r>
  </si>
  <si>
    <t xml:space="preserve">层析柱</t>
  </si>
  <si>
    <r>
      <rPr>
        <sz val="11"/>
        <rFont val="Noto Sans"/>
        <family val="2"/>
      </rPr>
      <t xml:space="preserve">直径</t>
    </r>
    <r>
      <rPr>
        <sz val="11"/>
        <rFont val="宋体"/>
        <family val="0"/>
        <charset val="134"/>
      </rPr>
      <t xml:space="preserve">2cm</t>
    </r>
  </si>
  <si>
    <t xml:space="preserve">透气膜</t>
  </si>
  <si>
    <t xml:space="preserve">棉线</t>
  </si>
  <si>
    <t xml:space="preserve">搪瓷缸</t>
  </si>
  <si>
    <t xml:space="preserve">1000ml</t>
  </si>
  <si>
    <t xml:space="preserve">吸耳球</t>
  </si>
  <si>
    <t xml:space="preserve">90ml</t>
  </si>
  <si>
    <t xml:space="preserve">青霉素瓶</t>
  </si>
  <si>
    <t xml:space="preserve">7ml</t>
  </si>
  <si>
    <t xml:space="preserve">表面皿</t>
  </si>
  <si>
    <t xml:space="preserve">90mm</t>
  </si>
  <si>
    <t xml:space="preserve">载玻片</t>
  </si>
  <si>
    <r>
      <rPr>
        <sz val="11"/>
        <rFont val="宋体"/>
        <family val="0"/>
        <charset val="134"/>
      </rPr>
      <t xml:space="preserve">76.2×25.4mm,50</t>
    </r>
    <r>
      <rPr>
        <sz val="11"/>
        <rFont val="Noto Sans"/>
        <family val="2"/>
      </rPr>
      <t xml:space="preserve">片</t>
    </r>
    <r>
      <rPr>
        <sz val="11"/>
        <rFont val="宋体"/>
        <family val="0"/>
        <charset val="134"/>
      </rPr>
      <t xml:space="preserve">/</t>
    </r>
    <r>
      <rPr>
        <sz val="11"/>
        <rFont val="Noto Sans"/>
        <family val="2"/>
      </rPr>
      <t xml:space="preserve">盒</t>
    </r>
  </si>
  <si>
    <t xml:space="preserve">盖玻片</t>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盒</t>
    </r>
  </si>
  <si>
    <t xml:space="preserve">牙签</t>
  </si>
  <si>
    <t xml:space="preserve">注射器</t>
  </si>
  <si>
    <t xml:space="preserve">1ml</t>
  </si>
  <si>
    <t xml:space="preserve">10ml</t>
  </si>
  <si>
    <t xml:space="preserve">毛细管</t>
  </si>
  <si>
    <r>
      <rPr>
        <sz val="11"/>
        <rFont val="Noto Sans"/>
        <family val="2"/>
      </rPr>
      <t xml:space="preserve">玻璃，</t>
    </r>
    <r>
      <rPr>
        <sz val="11"/>
        <rFont val="宋体"/>
        <family val="0"/>
        <charset val="134"/>
      </rPr>
      <t xml:space="preserve">1ml</t>
    </r>
    <r>
      <rPr>
        <sz val="11"/>
        <rFont val="Noto Sans"/>
        <family val="2"/>
      </rPr>
      <t xml:space="preserve">，</t>
    </r>
    <r>
      <rPr>
        <sz val="11"/>
        <rFont val="宋体"/>
        <family val="0"/>
        <charset val="134"/>
      </rPr>
      <t xml:space="preserve">500</t>
    </r>
    <r>
      <rPr>
        <sz val="11"/>
        <rFont val="Noto Sans"/>
        <family val="2"/>
      </rPr>
      <t xml:space="preserve">支</t>
    </r>
    <r>
      <rPr>
        <sz val="11"/>
        <rFont val="宋体"/>
        <family val="0"/>
        <charset val="134"/>
      </rPr>
      <t xml:space="preserve">/</t>
    </r>
    <r>
      <rPr>
        <sz val="11"/>
        <rFont val="Noto Sans"/>
        <family val="2"/>
      </rPr>
      <t xml:space="preserve">桶</t>
    </r>
  </si>
  <si>
    <t xml:space="preserve">细滴管</t>
  </si>
  <si>
    <r>
      <rPr>
        <sz val="11"/>
        <rFont val="Noto Sans"/>
        <family val="2"/>
      </rPr>
      <t xml:space="preserve">塑料，</t>
    </r>
    <r>
      <rPr>
        <sz val="11"/>
        <rFont val="宋体"/>
        <family val="0"/>
        <charset val="134"/>
      </rPr>
      <t xml:space="preserve">2ml</t>
    </r>
  </si>
  <si>
    <t xml:space="preserve">手术刀片</t>
  </si>
  <si>
    <r>
      <rPr>
        <sz val="11"/>
        <rFont val="宋体"/>
        <family val="0"/>
        <charset val="134"/>
      </rPr>
      <t xml:space="preserve">10</t>
    </r>
    <r>
      <rPr>
        <sz val="11"/>
        <rFont val="Noto Sans"/>
        <family val="2"/>
      </rPr>
      <t xml:space="preserve">片</t>
    </r>
    <r>
      <rPr>
        <sz val="11"/>
        <rFont val="宋体"/>
        <family val="0"/>
        <charset val="134"/>
      </rPr>
      <t xml:space="preserve">/</t>
    </r>
    <r>
      <rPr>
        <sz val="11"/>
        <rFont val="Noto Sans"/>
        <family val="2"/>
      </rPr>
      <t xml:space="preserve">包</t>
    </r>
  </si>
  <si>
    <r>
      <rPr>
        <sz val="11"/>
        <rFont val="宋体"/>
        <family val="0"/>
        <charset val="134"/>
      </rPr>
      <t xml:space="preserve">NALGEN</t>
    </r>
    <r>
      <rPr>
        <sz val="11"/>
        <rFont val="Noto Sans"/>
        <family val="2"/>
      </rPr>
      <t xml:space="preserve">一次性滤器</t>
    </r>
  </si>
  <si>
    <r>
      <rPr>
        <sz val="11"/>
        <rFont val="Noto Sans"/>
        <family val="2"/>
      </rPr>
      <t xml:space="preserve">直径</t>
    </r>
    <r>
      <rPr>
        <sz val="11"/>
        <rFont val="宋体"/>
        <family val="0"/>
        <charset val="134"/>
      </rPr>
      <t xml:space="preserve">25mm</t>
    </r>
    <r>
      <rPr>
        <sz val="11"/>
        <rFont val="Noto Sans"/>
        <family val="2"/>
      </rPr>
      <t xml:space="preserve">，孔径</t>
    </r>
    <r>
      <rPr>
        <sz val="11"/>
        <rFont val="宋体"/>
        <family val="0"/>
        <charset val="134"/>
      </rPr>
      <t xml:space="preserve">0.22</t>
    </r>
  </si>
  <si>
    <t xml:space="preserve">一次性乳胶手套</t>
  </si>
  <si>
    <t xml:space="preserve">M</t>
  </si>
  <si>
    <t xml:space="preserve">付</t>
  </si>
  <si>
    <t xml:space="preserve">医用棉签</t>
  </si>
  <si>
    <r>
      <rPr>
        <sz val="11"/>
        <rFont val="Noto Sans"/>
        <family val="2"/>
      </rPr>
      <t xml:space="preserve">常规，</t>
    </r>
    <r>
      <rPr>
        <sz val="11"/>
        <rFont val="宋体"/>
        <family val="0"/>
        <charset val="134"/>
      </rPr>
      <t xml:space="preserve">50</t>
    </r>
    <r>
      <rPr>
        <sz val="11"/>
        <rFont val="Noto Sans"/>
        <family val="2"/>
      </rPr>
      <t xml:space="preserve">支</t>
    </r>
    <r>
      <rPr>
        <sz val="11"/>
        <rFont val="宋体"/>
        <family val="0"/>
        <charset val="134"/>
      </rPr>
      <t xml:space="preserve">/</t>
    </r>
    <r>
      <rPr>
        <sz val="11"/>
        <rFont val="Noto Sans"/>
        <family val="2"/>
      </rPr>
      <t xml:space="preserve">包</t>
    </r>
  </si>
  <si>
    <t xml:space="preserve">玻片夹</t>
  </si>
  <si>
    <t xml:space="preserve">木质</t>
  </si>
  <si>
    <t xml:space="preserve">棉球缸</t>
  </si>
  <si>
    <r>
      <rPr>
        <sz val="11"/>
        <rFont val="Noto Sans"/>
        <family val="2"/>
      </rPr>
      <t xml:space="preserve">不锈钢</t>
    </r>
    <r>
      <rPr>
        <sz val="11"/>
        <rFont val="宋体"/>
        <family val="0"/>
        <charset val="134"/>
      </rPr>
      <t xml:space="preserve">10cm</t>
    </r>
  </si>
  <si>
    <t xml:space="preserve">铝饭盒</t>
  </si>
  <si>
    <t xml:space="preserve">1.4L</t>
  </si>
  <si>
    <t xml:space="preserve">三角瓶</t>
  </si>
  <si>
    <t xml:space="preserve">100 ml</t>
  </si>
  <si>
    <t xml:space="preserve">250mL</t>
  </si>
  <si>
    <t xml:space="preserve">50mL</t>
  </si>
  <si>
    <t xml:space="preserve">烧杯</t>
  </si>
  <si>
    <t xml:space="preserve">圆底烧瓶</t>
  </si>
  <si>
    <t xml:space="preserve">2000ml</t>
  </si>
  <si>
    <t xml:space="preserve">100ml</t>
  </si>
  <si>
    <t xml:space="preserve">玻璃棒</t>
  </si>
  <si>
    <r>
      <rPr>
        <sz val="11"/>
        <rFont val="宋体"/>
        <family val="0"/>
        <charset val="134"/>
      </rPr>
      <t xml:space="preserve">25cm/</t>
    </r>
    <r>
      <rPr>
        <sz val="11"/>
        <rFont val="Noto Sans"/>
        <family val="2"/>
      </rPr>
      <t xml:space="preserve">根</t>
    </r>
  </si>
  <si>
    <t xml:space="preserve">容量瓶</t>
  </si>
  <si>
    <r>
      <rPr>
        <sz val="11"/>
        <rFont val="宋体"/>
        <family val="0"/>
        <charset val="134"/>
      </rPr>
      <t xml:space="preserve">1000ml,</t>
    </r>
    <r>
      <rPr>
        <sz val="11"/>
        <rFont val="Noto Sans"/>
        <family val="2"/>
      </rPr>
      <t xml:space="preserve">具塞</t>
    </r>
  </si>
  <si>
    <r>
      <rPr>
        <sz val="11"/>
        <rFont val="宋体"/>
        <family val="0"/>
        <charset val="134"/>
      </rPr>
      <t xml:space="preserve">200ml</t>
    </r>
    <r>
      <rPr>
        <sz val="11"/>
        <rFont val="Noto Sans"/>
        <family val="2"/>
      </rPr>
      <t xml:space="preserve">，具塞</t>
    </r>
  </si>
  <si>
    <r>
      <rPr>
        <sz val="11"/>
        <rFont val="宋体"/>
        <family val="0"/>
        <charset val="134"/>
      </rPr>
      <t xml:space="preserve">500ml</t>
    </r>
    <r>
      <rPr>
        <sz val="11"/>
        <rFont val="Noto Sans"/>
        <family val="2"/>
      </rPr>
      <t xml:space="preserve">，具塞</t>
    </r>
  </si>
  <si>
    <t xml:space="preserve">移液管</t>
  </si>
  <si>
    <t xml:space="preserve">10mL</t>
  </si>
  <si>
    <t xml:space="preserve">蓝口瓶</t>
  </si>
  <si>
    <t xml:space="preserve">250ml;</t>
  </si>
  <si>
    <t xml:space="preserve">试剂瓶</t>
  </si>
  <si>
    <t xml:space="preserve">500mL</t>
  </si>
  <si>
    <t xml:space="preserve">1000mL</t>
  </si>
  <si>
    <t xml:space="preserve">125mL</t>
  </si>
  <si>
    <t xml:space="preserve">棕色瓶</t>
  </si>
  <si>
    <t xml:space="preserve">125ml</t>
  </si>
  <si>
    <t xml:space="preserve">塑料带柄烧杯</t>
  </si>
  <si>
    <t xml:space="preserve">量筒</t>
  </si>
  <si>
    <t xml:space="preserve">200ml</t>
  </si>
  <si>
    <r>
      <rPr>
        <sz val="11"/>
        <rFont val="宋体"/>
        <family val="0"/>
        <charset val="134"/>
      </rPr>
      <t xml:space="preserve">1000mL</t>
    </r>
    <r>
      <rPr>
        <sz val="11"/>
        <rFont val="Noto Sans"/>
        <family val="2"/>
      </rPr>
      <t xml:space="preserve">量筒</t>
    </r>
  </si>
  <si>
    <r>
      <rPr>
        <sz val="11"/>
        <rFont val="Noto Sans"/>
        <family val="2"/>
      </rPr>
      <t xml:space="preserve">玻璃</t>
    </r>
    <r>
      <rPr>
        <sz val="11"/>
        <rFont val="宋体"/>
        <family val="0"/>
        <charset val="134"/>
      </rPr>
      <t xml:space="preserve">1000mL</t>
    </r>
  </si>
  <si>
    <t xml:space="preserve">试管</t>
  </si>
  <si>
    <t xml:space="preserve">15*150mm</t>
  </si>
  <si>
    <r>
      <rPr>
        <sz val="9"/>
        <rFont val="Noto Sans"/>
        <family val="2"/>
      </rPr>
      <t xml:space="preserve">试剂瓶</t>
    </r>
    <r>
      <rPr>
        <sz val="9"/>
        <rFont val="宋体"/>
        <family val="0"/>
        <charset val="134"/>
      </rPr>
      <t xml:space="preserve">(</t>
    </r>
    <r>
      <rPr>
        <sz val="9"/>
        <rFont val="Noto Sans"/>
        <family val="2"/>
      </rPr>
      <t xml:space="preserve">带盖子</t>
    </r>
    <r>
      <rPr>
        <sz val="9"/>
        <rFont val="宋体"/>
        <family val="0"/>
        <charset val="134"/>
      </rPr>
      <t xml:space="preserve">)</t>
    </r>
  </si>
  <si>
    <r>
      <rPr>
        <sz val="11"/>
        <rFont val="宋体"/>
        <family val="0"/>
        <charset val="134"/>
      </rPr>
      <t xml:space="preserve">200mL</t>
    </r>
    <r>
      <rPr>
        <sz val="11"/>
        <rFont val="Noto Sans"/>
        <family val="2"/>
      </rPr>
      <t xml:space="preserve">白小口瓶</t>
    </r>
  </si>
  <si>
    <t xml:space="preserve">具塞试管</t>
  </si>
  <si>
    <t xml:space="preserve">25ml</t>
  </si>
  <si>
    <t xml:space="preserve">耐酸手套</t>
  </si>
  <si>
    <t xml:space="preserve">冻存管</t>
  </si>
  <si>
    <t xml:space="preserve">1.5ml</t>
  </si>
  <si>
    <t xml:space="preserve">目尺</t>
  </si>
  <si>
    <r>
      <rPr>
        <sz val="11"/>
        <rFont val="宋体"/>
        <family val="0"/>
        <charset val="134"/>
      </rPr>
      <t xml:space="preserve">0.1/0.05mm</t>
    </r>
    <r>
      <rPr>
        <sz val="11"/>
        <rFont val="Noto Sans"/>
        <family val="2"/>
      </rPr>
      <t xml:space="preserve">显微镜专用目尺</t>
    </r>
  </si>
  <si>
    <t xml:space="preserve">镜台测微尺</t>
  </si>
  <si>
    <t xml:space="preserve">毁髓针</t>
  </si>
  <si>
    <r>
      <rPr>
        <sz val="10"/>
        <rFont val="Times New Roman"/>
        <family val="1"/>
      </rPr>
      <t xml:space="preserve">SanPrep</t>
    </r>
    <r>
      <rPr>
        <sz val="10"/>
        <rFont val="Noto Sans"/>
        <family val="2"/>
      </rPr>
      <t xml:space="preserve">柱式质粒</t>
    </r>
    <r>
      <rPr>
        <sz val="10"/>
        <rFont val="Times New Roman"/>
        <family val="1"/>
      </rPr>
      <t xml:space="preserve">DNA</t>
    </r>
    <r>
      <rPr>
        <sz val="10"/>
        <rFont val="Noto Sans"/>
        <family val="2"/>
      </rPr>
      <t xml:space="preserve">小量抽提试剂盒    </t>
    </r>
  </si>
  <si>
    <t xml:space="preserve">100Preps</t>
  </si>
  <si>
    <t xml:space="preserve">上海生工</t>
  </si>
  <si>
    <r>
      <rPr>
        <sz val="10"/>
        <rFont val="Times New Roman"/>
        <family val="1"/>
      </rPr>
      <t xml:space="preserve">SanPrep</t>
    </r>
    <r>
      <rPr>
        <sz val="10"/>
        <rFont val="Noto Sans"/>
        <family val="2"/>
      </rPr>
      <t xml:space="preserve">柱式</t>
    </r>
    <r>
      <rPr>
        <sz val="10"/>
        <rFont val="Times New Roman"/>
        <family val="1"/>
      </rPr>
      <t xml:space="preserve">DNA</t>
    </r>
    <r>
      <rPr>
        <sz val="10"/>
        <rFont val="Noto Sans"/>
        <family val="2"/>
      </rPr>
      <t xml:space="preserve">胶回收试剂盒  </t>
    </r>
  </si>
  <si>
    <r>
      <rPr>
        <sz val="10"/>
        <rFont val="Times New Roman"/>
        <family val="1"/>
      </rPr>
      <t xml:space="preserve">PCR</t>
    </r>
    <r>
      <rPr>
        <sz val="10"/>
        <rFont val="Noto Sans"/>
        <family val="2"/>
      </rPr>
      <t xml:space="preserve">扩增试剂盒</t>
    </r>
    <r>
      <rPr>
        <sz val="10"/>
        <rFont val="Times New Roman"/>
        <family val="1"/>
      </rPr>
      <t xml:space="preserve">(Taq)</t>
    </r>
  </si>
  <si>
    <t xml:space="preserve">100 Preps</t>
  </si>
  <si>
    <t xml:space="preserve">Ezup柱式细菌基因组DNA抽提试剂盒  </t>
  </si>
  <si>
    <t xml:space="preserve">50 Preps</t>
  </si>
  <si>
    <t xml:space="preserve">Protein &amp; RNA Extraction 
Kit for Mammalian Cells(PAREx)</t>
  </si>
  <si>
    <r>
      <rPr>
        <sz val="10"/>
        <rFont val="Times New Roman"/>
        <family val="1"/>
      </rPr>
      <t xml:space="preserve">50</t>
    </r>
    <r>
      <rPr>
        <sz val="10"/>
        <rFont val="Noto Sans"/>
        <family val="2"/>
      </rPr>
      <t xml:space="preserve">次，</t>
    </r>
    <r>
      <rPr>
        <sz val="10"/>
        <rFont val="Times New Roman"/>
        <family val="1"/>
      </rPr>
      <t xml:space="preserve">DMK700</t>
    </r>
  </si>
  <si>
    <t xml:space="preserve">大连宝生物</t>
  </si>
  <si>
    <t xml:space="preserve">印章用品特大印台 红色</t>
  </si>
  <si>
    <t xml:space="preserve">25x21x3cm</t>
  </si>
  <si>
    <t xml:space="preserve">瑞康</t>
  </si>
  <si>
    <t xml:space="preserve">原子印油</t>
  </si>
  <si>
    <t xml:space="preserve">得力</t>
  </si>
  <si>
    <r>
      <rPr>
        <sz val="10"/>
        <rFont val="宋体"/>
        <family val="0"/>
        <charset val="134"/>
      </rPr>
      <t xml:space="preserve">E.coli DH5α</t>
    </r>
    <r>
      <rPr>
        <sz val="10"/>
        <rFont val="Noto Sans"/>
        <family val="2"/>
      </rPr>
      <t xml:space="preserve">感受态</t>
    </r>
  </si>
  <si>
    <r>
      <rPr>
        <sz val="10"/>
        <rFont val="宋体"/>
        <family val="0"/>
        <charset val="134"/>
      </rPr>
      <t xml:space="preserve">9027 1 Set (50 μl × 10 </t>
    </r>
    <r>
      <rPr>
        <sz val="10"/>
        <rFont val="Noto Sans"/>
        <family val="2"/>
      </rPr>
      <t xml:space="preserve">支</t>
    </r>
    <r>
      <rPr>
        <sz val="10"/>
        <rFont val="宋体"/>
        <family val="0"/>
        <charset val="134"/>
      </rPr>
      <t xml:space="preserve">)</t>
    </r>
  </si>
  <si>
    <r>
      <rPr>
        <sz val="10"/>
        <rFont val="宋体"/>
        <family val="0"/>
        <charset val="134"/>
      </rPr>
      <t xml:space="preserve"> E.coli JM109</t>
    </r>
    <r>
      <rPr>
        <sz val="10"/>
        <rFont val="Noto Sans"/>
        <family val="2"/>
      </rPr>
      <t xml:space="preserve">感受态</t>
    </r>
  </si>
  <si>
    <r>
      <rPr>
        <sz val="10"/>
        <rFont val="宋体"/>
        <family val="0"/>
        <charset val="134"/>
      </rPr>
      <t xml:space="preserve">9052 1 Set (50 μl × 10 </t>
    </r>
    <r>
      <rPr>
        <sz val="10"/>
        <rFont val="Noto Sans"/>
        <family val="2"/>
      </rPr>
      <t xml:space="preserve">支</t>
    </r>
    <r>
      <rPr>
        <sz val="10"/>
        <rFont val="宋体"/>
        <family val="0"/>
        <charset val="134"/>
      </rPr>
      <t xml:space="preserve">)</t>
    </r>
  </si>
  <si>
    <t xml:space="preserve">枪头盒</t>
  </si>
  <si>
    <r>
      <rPr>
        <sz val="10"/>
        <rFont val="Times New Roman"/>
        <family val="1"/>
      </rPr>
      <t xml:space="preserve">1000</t>
    </r>
    <r>
      <rPr>
        <sz val="10"/>
        <rFont val="Noto Sans"/>
        <family val="2"/>
      </rPr>
      <t xml:space="preserve">微升</t>
    </r>
  </si>
  <si>
    <r>
      <rPr>
        <sz val="10"/>
        <rFont val="Times New Roman"/>
        <family val="1"/>
      </rPr>
      <t xml:space="preserve">10</t>
    </r>
    <r>
      <rPr>
        <sz val="10"/>
        <rFont val="Noto Sans"/>
        <family val="2"/>
      </rPr>
      <t xml:space="preserve">微升</t>
    </r>
  </si>
  <si>
    <r>
      <rPr>
        <sz val="10"/>
        <rFont val="Times New Roman"/>
        <family val="1"/>
      </rPr>
      <t xml:space="preserve">200</t>
    </r>
    <r>
      <rPr>
        <sz val="10"/>
        <rFont val="Noto Sans"/>
        <family val="2"/>
      </rPr>
      <t xml:space="preserve">微升</t>
    </r>
  </si>
  <si>
    <t xml:space="preserve">TaKaRa MiniBEST Agarose Gel DNA </t>
  </si>
  <si>
    <r>
      <rPr>
        <sz val="10"/>
        <rFont val="Times New Roman"/>
        <family val="1"/>
      </rPr>
      <t xml:space="preserve">9762   50</t>
    </r>
    <r>
      <rPr>
        <sz val="10"/>
        <rFont val="Noto Sans"/>
        <family val="2"/>
      </rPr>
      <t xml:space="preserve">次</t>
    </r>
  </si>
  <si>
    <r>
      <rPr>
        <sz val="9"/>
        <rFont val="宋体"/>
        <family val="0"/>
        <charset val="134"/>
      </rPr>
      <t xml:space="preserve">DNA Ligation Kit </t>
    </r>
    <r>
      <rPr>
        <sz val="9"/>
        <rFont val="Noto Sans"/>
        <family val="2"/>
      </rPr>
      <t xml:space="preserve">＜</t>
    </r>
    <r>
      <rPr>
        <sz val="9"/>
        <rFont val="宋体"/>
        <family val="0"/>
        <charset val="134"/>
      </rPr>
      <t xml:space="preserve">Mighty Mix</t>
    </r>
    <r>
      <rPr>
        <sz val="9"/>
        <rFont val="Noto Sans"/>
        <family val="2"/>
      </rPr>
      <t xml:space="preserve">＞</t>
    </r>
  </si>
  <si>
    <t xml:space="preserve">6023  1 Kit</t>
  </si>
  <si>
    <t xml:space="preserve">管</t>
  </si>
  <si>
    <t xml:space="preserve">玻璃漏斗</t>
  </si>
  <si>
    <t xml:space="preserve">60mm</t>
  </si>
  <si>
    <t xml:space="preserve">骨钳</t>
  </si>
  <si>
    <t xml:space="preserve">260cm</t>
  </si>
  <si>
    <t xml:space="preserve">手术剪刀</t>
  </si>
  <si>
    <t xml:space="preserve">大号不锈钢</t>
  </si>
  <si>
    <r>
      <rPr>
        <sz val="9"/>
        <rFont val="Noto Sans"/>
        <family val="2"/>
      </rPr>
      <t xml:space="preserve">染色缸</t>
    </r>
    <r>
      <rPr>
        <sz val="9"/>
        <rFont val="Calibri"/>
        <family val="2"/>
      </rPr>
      <t xml:space="preserve">/</t>
    </r>
    <r>
      <rPr>
        <sz val="9"/>
        <rFont val="Noto Sans"/>
        <family val="2"/>
      </rPr>
      <t xml:space="preserve">染色架</t>
    </r>
  </si>
  <si>
    <r>
      <rPr>
        <sz val="9"/>
        <rFont val="Noto Sans"/>
        <family val="2"/>
      </rPr>
      <t xml:space="preserve">实验室组合式塑料染色缸染色架</t>
    </r>
    <r>
      <rPr>
        <sz val="9"/>
        <rFont val="Calibri"/>
        <family val="2"/>
      </rPr>
      <t xml:space="preserve">12</t>
    </r>
    <r>
      <rPr>
        <sz val="9"/>
        <rFont val="Noto Sans"/>
        <family val="2"/>
      </rPr>
      <t xml:space="preserve">个一套</t>
    </r>
  </si>
  <si>
    <t xml:space="preserve">直尺</t>
  </si>
  <si>
    <t xml:space="preserve">30cm</t>
  </si>
  <si>
    <t xml:space="preserve">医用胶布</t>
  </si>
  <si>
    <t xml:space="preserve">1*100cm</t>
  </si>
  <si>
    <t xml:space="preserve">筒</t>
  </si>
  <si>
    <t xml:space="preserve">秒表</t>
  </si>
  <si>
    <t xml:space="preserve">一次性滴管</t>
  </si>
  <si>
    <t xml:space="preserve">3ml</t>
  </si>
  <si>
    <t xml:space="preserve">50ml</t>
  </si>
  <si>
    <t xml:space="preserve">试管刷</t>
  </si>
  <si>
    <t xml:space="preserve">中号</t>
  </si>
  <si>
    <t xml:space="preserve">小号</t>
  </si>
  <si>
    <t xml:space="preserve">烧杯刷</t>
  </si>
  <si>
    <t xml:space="preserve">大号</t>
  </si>
  <si>
    <t xml:space="preserve">蝴蝶夹</t>
  </si>
  <si>
    <t xml:space="preserve">碱式滴定管</t>
  </si>
  <si>
    <t xml:space="preserve">接种环</t>
  </si>
  <si>
    <t xml:space="preserve">玻璃培养皿</t>
  </si>
  <si>
    <t xml:space="preserve">9cm</t>
  </si>
  <si>
    <t xml:space="preserve">切片空盒</t>
  </si>
  <si>
    <r>
      <rPr>
        <sz val="11"/>
        <rFont val="宋体"/>
        <family val="0"/>
        <charset val="134"/>
      </rPr>
      <t xml:space="preserve">50</t>
    </r>
    <r>
      <rPr>
        <sz val="11"/>
        <rFont val="Noto Sans"/>
        <family val="2"/>
      </rPr>
      <t xml:space="preserve">片装，塑料</t>
    </r>
  </si>
  <si>
    <t xml:space="preserve">塑料筐</t>
  </si>
  <si>
    <t xml:space="preserve">60*40*30</t>
  </si>
  <si>
    <t xml:space="preserve">60*40*10</t>
  </si>
  <si>
    <t xml:space="preserve">营养土</t>
  </si>
  <si>
    <r>
      <rPr>
        <sz val="11"/>
        <rFont val="宋体"/>
        <family val="0"/>
        <charset val="134"/>
      </rPr>
      <t xml:space="preserve">5kg/</t>
    </r>
    <r>
      <rPr>
        <sz val="11"/>
        <rFont val="Noto Sans"/>
        <family val="2"/>
      </rPr>
      <t xml:space="preserve">包</t>
    </r>
  </si>
  <si>
    <t xml:space="preserve">绒布</t>
  </si>
  <si>
    <r>
      <rPr>
        <sz val="11"/>
        <rFont val="宋体"/>
        <family val="0"/>
        <charset val="134"/>
      </rPr>
      <t xml:space="preserve">3</t>
    </r>
    <r>
      <rPr>
        <sz val="11"/>
        <rFont val="Noto Sans"/>
        <family val="2"/>
      </rPr>
      <t xml:space="preserve">米宽，红色，不掉色，不掉毛</t>
    </r>
  </si>
  <si>
    <r>
      <rPr>
        <sz val="11"/>
        <rFont val="Noto Sans"/>
        <family val="2"/>
      </rPr>
      <t xml:space="preserve">塑料试剂瓶</t>
    </r>
    <r>
      <rPr>
        <b val="true"/>
        <sz val="12"/>
        <rFont val="Noto Sans"/>
        <family val="2"/>
      </rPr>
      <t xml:space="preserve"> </t>
    </r>
  </si>
  <si>
    <r>
      <rPr>
        <sz val="11"/>
        <rFont val="宋体"/>
        <family val="0"/>
        <charset val="134"/>
      </rPr>
      <t xml:space="preserve">500ml</t>
    </r>
    <r>
      <rPr>
        <sz val="11"/>
        <rFont val="Noto Sans"/>
        <family val="2"/>
      </rPr>
      <t xml:space="preserve">白色</t>
    </r>
  </si>
  <si>
    <t xml:space="preserve">塑料花盆</t>
  </si>
  <si>
    <r>
      <rPr>
        <sz val="11"/>
        <rFont val="Noto Sans"/>
        <family val="2"/>
      </rPr>
      <t xml:space="preserve">口径</t>
    </r>
    <r>
      <rPr>
        <sz val="11"/>
        <rFont val="宋体"/>
        <family val="0"/>
        <charset val="134"/>
      </rPr>
      <t xml:space="preserve">20cm</t>
    </r>
  </si>
  <si>
    <t xml:space="preserve">枝剪</t>
  </si>
  <si>
    <t xml:space="preserve">高枝剪</t>
  </si>
  <si>
    <t xml:space="preserve">植物标本夹</t>
  </si>
  <si>
    <t xml:space="preserve">40cm*30cm</t>
  </si>
  <si>
    <t xml:space="preserve">对讲机</t>
  </si>
  <si>
    <r>
      <rPr>
        <sz val="11"/>
        <rFont val="Noto Sans"/>
        <family val="2"/>
      </rPr>
      <t xml:space="preserve">科立捷</t>
    </r>
    <r>
      <rPr>
        <sz val="11"/>
        <rFont val="宋体"/>
        <family val="0"/>
        <charset val="134"/>
      </rPr>
      <t xml:space="preserve">T99</t>
    </r>
  </si>
  <si>
    <t xml:space="preserve">手持扩音器（喇叭）</t>
  </si>
  <si>
    <t xml:space="preserve">背心垃圾袋</t>
  </si>
  <si>
    <r>
      <rPr>
        <sz val="11"/>
        <rFont val="Noto Sans"/>
        <family val="2"/>
      </rPr>
      <t xml:space="preserve">宽</t>
    </r>
    <r>
      <rPr>
        <sz val="11"/>
        <rFont val="宋体"/>
        <family val="0"/>
        <charset val="134"/>
      </rPr>
      <t xml:space="preserve">(65+</t>
    </r>
    <r>
      <rPr>
        <sz val="11"/>
        <rFont val="Noto Sans"/>
        <family val="2"/>
      </rPr>
      <t xml:space="preserve">折边</t>
    </r>
    <r>
      <rPr>
        <sz val="11"/>
        <rFont val="宋体"/>
        <family val="0"/>
        <charset val="134"/>
      </rPr>
      <t xml:space="preserve">13+13)cm*</t>
    </r>
    <r>
      <rPr>
        <sz val="11"/>
        <rFont val="Noto Sans"/>
        <family val="2"/>
      </rPr>
      <t xml:space="preserve">长</t>
    </r>
    <r>
      <rPr>
        <sz val="11"/>
        <rFont val="宋体"/>
        <family val="0"/>
        <charset val="134"/>
      </rPr>
      <t xml:space="preserve">117cm/50</t>
    </r>
    <r>
      <rPr>
        <sz val="11"/>
        <rFont val="Noto Sans"/>
        <family val="2"/>
      </rPr>
      <t xml:space="preserve">个</t>
    </r>
    <r>
      <rPr>
        <sz val="11"/>
        <rFont val="宋体"/>
        <family val="0"/>
        <charset val="134"/>
      </rPr>
      <t xml:space="preserve">/</t>
    </r>
    <r>
      <rPr>
        <sz val="11"/>
        <rFont val="Noto Sans"/>
        <family val="2"/>
      </rPr>
      <t xml:space="preserve">包</t>
    </r>
  </si>
  <si>
    <t xml:space="preserve">小铁锹</t>
  </si>
  <si>
    <t xml:space="preserve">8cm*30cm</t>
  </si>
  <si>
    <t xml:space="preserve">植物标本台纸</t>
  </si>
  <si>
    <r>
      <rPr>
        <sz val="11"/>
        <rFont val="宋体"/>
        <family val="0"/>
        <charset val="134"/>
      </rPr>
      <t xml:space="preserve">39.5*27.5cm/100</t>
    </r>
    <r>
      <rPr>
        <sz val="11"/>
        <rFont val="Noto Sans"/>
        <family val="2"/>
      </rPr>
      <t xml:space="preserve">张每包</t>
    </r>
  </si>
  <si>
    <t xml:space="preserve">毛巾</t>
  </si>
  <si>
    <t xml:space="preserve">金号</t>
  </si>
  <si>
    <t xml:space="preserve">条</t>
  </si>
  <si>
    <t xml:space="preserve">石膏调刀</t>
  </si>
  <si>
    <t xml:space="preserve">用于石膏阳型修型</t>
  </si>
  <si>
    <t xml:space="preserve">是</t>
  </si>
  <si>
    <t xml:space="preserve">康复工程实验室</t>
  </si>
  <si>
    <t xml:space="preserve">石膏碗</t>
  </si>
  <si>
    <t xml:space="preserve">材质：橡胶</t>
  </si>
  <si>
    <t xml:space="preserve">石膏笔</t>
  </si>
  <si>
    <t xml:space="preserve">用于医用板材（如低温热塑板）及石膏中记号取形</t>
  </si>
  <si>
    <t xml:space="preserve">根</t>
  </si>
  <si>
    <t xml:space="preserve">强力剪</t>
  </si>
  <si>
    <t xml:space="preserve">用于修剪医用板材</t>
  </si>
  <si>
    <t xml:space="preserve">锤子</t>
  </si>
  <si>
    <t xml:space="preserve">用于铆钉固定</t>
  </si>
  <si>
    <t xml:space="preserve">手锯</t>
  </si>
  <si>
    <t xml:space="preserve">用于锯医用板材及合金材料</t>
  </si>
  <si>
    <t xml:space="preserve">半圆锉</t>
  </si>
  <si>
    <t xml:space="preserve">用于石膏修型</t>
  </si>
  <si>
    <t xml:space="preserve">圆锉</t>
  </si>
  <si>
    <t xml:space="preserve">钳子</t>
  </si>
  <si>
    <t xml:space="preserve">剪刀</t>
  </si>
  <si>
    <t xml:space="preserve">壁纸刀</t>
  </si>
  <si>
    <t xml:space="preserve">石膏绷带 </t>
  </si>
  <si>
    <t xml:space="preserve">15cm*460cm</t>
  </si>
  <si>
    <t xml:space="preserve">浙江安吉华埠实业有限公司</t>
  </si>
  <si>
    <t xml:space="preserve">低温热塑板材</t>
  </si>
  <si>
    <t xml:space="preserve">60cm*90cm </t>
  </si>
  <si>
    <t xml:space="preserve">广州迈德菲明医疗器械有限公司</t>
  </si>
  <si>
    <t xml:space="preserve">聚乙烯板材</t>
  </si>
  <si>
    <r>
      <rPr>
        <sz val="10.5"/>
        <rFont val="Verdana"/>
        <family val="2"/>
      </rPr>
      <t xml:space="preserve">2</t>
    </r>
    <r>
      <rPr>
        <sz val="10.5"/>
        <rFont val="Noto Sans"/>
        <family val="2"/>
      </rPr>
      <t xml:space="preserve">米</t>
    </r>
    <r>
      <rPr>
        <sz val="10.5"/>
        <rFont val="Verdana"/>
        <family val="2"/>
      </rPr>
      <t xml:space="preserve">*1</t>
    </r>
    <r>
      <rPr>
        <sz val="10.5"/>
        <rFont val="Noto Sans"/>
        <family val="2"/>
      </rPr>
      <t xml:space="preserve">米 厚度</t>
    </r>
    <r>
      <rPr>
        <sz val="10.5"/>
        <rFont val="Verdana"/>
        <family val="2"/>
      </rPr>
      <t xml:space="preserve">4</t>
    </r>
    <r>
      <rPr>
        <sz val="10.5"/>
        <rFont val="Noto Sans"/>
        <family val="2"/>
      </rPr>
      <t xml:space="preserve">毫米</t>
    </r>
  </si>
  <si>
    <t xml:space="preserve">北京奥托博克假肢矫形器工业有限公司</t>
  </si>
  <si>
    <t xml:space="preserve">聚丙烯板材</t>
  </si>
  <si>
    <r>
      <rPr>
        <sz val="10.5"/>
        <rFont val="Verdana"/>
        <family val="2"/>
      </rPr>
      <t xml:space="preserve">2</t>
    </r>
    <r>
      <rPr>
        <sz val="10.5"/>
        <rFont val="Noto Sans"/>
        <family val="2"/>
      </rPr>
      <t xml:space="preserve">米</t>
    </r>
    <r>
      <rPr>
        <sz val="10.5"/>
        <rFont val="Verdana"/>
        <family val="2"/>
      </rPr>
      <t xml:space="preserve">*1</t>
    </r>
    <r>
      <rPr>
        <sz val="10.5"/>
        <rFont val="Noto Sans"/>
        <family val="2"/>
      </rPr>
      <t xml:space="preserve">米 厚度</t>
    </r>
    <r>
      <rPr>
        <sz val="10.5"/>
        <rFont val="宋体"/>
        <family val="0"/>
        <charset val="134"/>
      </rPr>
      <t xml:space="preserve">4</t>
    </r>
    <r>
      <rPr>
        <sz val="10.5"/>
        <rFont val="Noto Sans"/>
        <family val="2"/>
      </rPr>
      <t xml:space="preserve">毫米</t>
    </r>
  </si>
  <si>
    <t xml:space="preserve">医用石膏粉 </t>
  </si>
  <si>
    <t xml:space="preserve">2kg</t>
  </si>
  <si>
    <t xml:space="preserve">石膏粉不能存放时间太长，尽量不要超过一年，否侧过期不好用</t>
  </si>
  <si>
    <r>
      <rPr>
        <sz val="12"/>
        <rFont val="宋体"/>
        <family val="0"/>
        <charset val="134"/>
      </rPr>
      <t xml:space="preserve">95%</t>
    </r>
    <r>
      <rPr>
        <sz val="12"/>
        <rFont val="Noto Sans"/>
        <family val="2"/>
      </rPr>
      <t xml:space="preserve">酒精</t>
    </r>
  </si>
  <si>
    <r>
      <rPr>
        <sz val="12"/>
        <rFont val="宋体"/>
        <family val="0"/>
        <charset val="134"/>
      </rPr>
      <t xml:space="preserve">75%</t>
    </r>
    <r>
      <rPr>
        <sz val="12"/>
        <rFont val="Noto Sans"/>
        <family val="2"/>
      </rPr>
      <t xml:space="preserve">酒精</t>
    </r>
  </si>
  <si>
    <t xml:space="preserve">医用海棉棒</t>
  </si>
  <si>
    <r>
      <rPr>
        <sz val="12"/>
        <rFont val="Noto Sans"/>
        <family val="2"/>
      </rPr>
      <t xml:space="preserve">大头</t>
    </r>
    <r>
      <rPr>
        <sz val="12"/>
        <rFont val="Times New Roman"/>
        <family val="1"/>
      </rPr>
      <t xml:space="preserve">20cm</t>
    </r>
  </si>
  <si>
    <t xml:space="preserve">医用冰袋</t>
  </si>
  <si>
    <t xml:space="preserve">400ml</t>
  </si>
  <si>
    <t xml:space="preserve">言语实验室</t>
  </si>
  <si>
    <t xml:space="preserve">无菌医用手套</t>
  </si>
  <si>
    <r>
      <rPr>
        <sz val="11"/>
        <rFont val="宋体"/>
        <family val="0"/>
        <charset val="134"/>
      </rPr>
      <t xml:space="preserve">L</t>
    </r>
    <r>
      <rPr>
        <sz val="11"/>
        <rFont val="Noto Sans"/>
        <family val="2"/>
      </rPr>
      <t xml:space="preserve">号</t>
    </r>
  </si>
  <si>
    <t xml:space="preserve">医用酒精棉缸</t>
  </si>
  <si>
    <t xml:space="preserve">8cm</t>
  </si>
  <si>
    <t xml:space="preserve">医用硅胶冰格</t>
  </si>
  <si>
    <r>
      <rPr>
        <sz val="11"/>
        <rFont val="宋体"/>
        <family val="0"/>
        <charset val="134"/>
      </rPr>
      <t xml:space="preserve">24</t>
    </r>
    <r>
      <rPr>
        <sz val="11"/>
        <rFont val="Noto Sans"/>
        <family val="2"/>
      </rPr>
      <t xml:space="preserve">格</t>
    </r>
  </si>
  <si>
    <t xml:space="preserve">耦合剂</t>
  </si>
  <si>
    <t xml:space="preserve">理疗实验室</t>
  </si>
  <si>
    <t xml:space="preserve">内高温塑料布</t>
  </si>
  <si>
    <r>
      <rPr>
        <sz val="11"/>
        <rFont val="宋体"/>
        <family val="0"/>
        <charset val="134"/>
      </rPr>
      <t xml:space="preserve">12s</t>
    </r>
    <r>
      <rPr>
        <sz val="11"/>
        <rFont val="Noto Sans"/>
        <family val="2"/>
      </rPr>
      <t xml:space="preserve">厚，</t>
    </r>
    <r>
      <rPr>
        <sz val="11"/>
        <rFont val="宋体"/>
        <family val="0"/>
        <charset val="134"/>
      </rPr>
      <t xml:space="preserve">1</t>
    </r>
    <r>
      <rPr>
        <sz val="11"/>
        <rFont val="Noto Sans"/>
        <family val="2"/>
      </rPr>
      <t xml:space="preserve">米宽</t>
    </r>
  </si>
  <si>
    <t xml:space="preserve">铝盘</t>
  </si>
  <si>
    <t xml:space="preserve">25*20*5</t>
  </si>
  <si>
    <t xml:space="preserve">铝勺</t>
  </si>
  <si>
    <r>
      <rPr>
        <sz val="11"/>
        <rFont val="Noto Sans"/>
        <family val="2"/>
      </rPr>
      <t xml:space="preserve">圆柱形直径</t>
    </r>
    <r>
      <rPr>
        <sz val="11"/>
        <rFont val="宋体"/>
        <family val="0"/>
        <charset val="134"/>
      </rPr>
      <t xml:space="preserve">20cm</t>
    </r>
    <r>
      <rPr>
        <sz val="11"/>
        <rFont val="Noto Sans"/>
        <family val="2"/>
      </rPr>
      <t xml:space="preserve">高</t>
    </r>
    <r>
      <rPr>
        <sz val="11"/>
        <rFont val="宋体"/>
        <family val="0"/>
        <charset val="134"/>
      </rPr>
      <t xml:space="preserve">8cm</t>
    </r>
  </si>
  <si>
    <t xml:space="preserve">刮蜡小铲刀</t>
  </si>
  <si>
    <r>
      <rPr>
        <sz val="11"/>
        <rFont val="Noto Sans"/>
        <family val="2"/>
      </rPr>
      <t xml:space="preserve">油灰刀宽</t>
    </r>
    <r>
      <rPr>
        <sz val="11"/>
        <rFont val="宋体"/>
        <family val="0"/>
        <charset val="134"/>
      </rPr>
      <t xml:space="preserve">3cm</t>
    </r>
    <r>
      <rPr>
        <sz val="11"/>
        <rFont val="Noto Sans"/>
        <family val="2"/>
      </rPr>
      <t xml:space="preserve">长</t>
    </r>
    <r>
      <rPr>
        <sz val="11"/>
        <rFont val="宋体"/>
        <family val="0"/>
        <charset val="134"/>
      </rPr>
      <t xml:space="preserve">20cm</t>
    </r>
  </si>
  <si>
    <r>
      <rPr>
        <sz val="11"/>
        <rFont val="Noto Sans"/>
        <family val="2"/>
      </rPr>
      <t xml:space="preserve">宽</t>
    </r>
    <r>
      <rPr>
        <sz val="11"/>
        <rFont val="宋体"/>
        <family val="0"/>
        <charset val="134"/>
      </rPr>
      <t xml:space="preserve">40cm</t>
    </r>
    <r>
      <rPr>
        <sz val="11"/>
        <rFont val="Noto Sans"/>
        <family val="2"/>
      </rPr>
      <t xml:space="preserve">长</t>
    </r>
    <r>
      <rPr>
        <sz val="11"/>
        <rFont val="宋体"/>
        <family val="0"/>
        <charset val="134"/>
      </rPr>
      <t xml:space="preserve">1m</t>
    </r>
  </si>
  <si>
    <t xml:space="preserve">毛刷</t>
  </si>
  <si>
    <t xml:space="preserve">搪瓷盆</t>
  </si>
  <si>
    <t xml:space="preserve">大头针</t>
  </si>
  <si>
    <t xml:space="preserve">刮痧油</t>
  </si>
  <si>
    <t xml:space="preserve">230ml</t>
  </si>
  <si>
    <t xml:space="preserve">传统疗法实验室</t>
  </si>
  <si>
    <t xml:space="preserve">玻璃罐</t>
  </si>
  <si>
    <r>
      <rPr>
        <sz val="12"/>
        <rFont val="Times New Roman"/>
        <family val="1"/>
      </rPr>
      <t xml:space="preserve">1</t>
    </r>
    <r>
      <rPr>
        <sz val="12"/>
        <rFont val="Noto Sans"/>
        <family val="2"/>
      </rPr>
      <t xml:space="preserve">号</t>
    </r>
    <r>
      <rPr>
        <sz val="12"/>
        <rFont val="Times New Roman"/>
        <family val="1"/>
      </rPr>
      <t xml:space="preserve">2</t>
    </r>
    <r>
      <rPr>
        <sz val="12"/>
        <rFont val="Noto Sans"/>
        <family val="2"/>
      </rPr>
      <t xml:space="preserve">号</t>
    </r>
    <r>
      <rPr>
        <sz val="12"/>
        <rFont val="Times New Roman"/>
        <family val="1"/>
      </rPr>
      <t xml:space="preserve">3</t>
    </r>
    <r>
      <rPr>
        <sz val="12"/>
        <rFont val="Noto Sans"/>
        <family val="2"/>
      </rPr>
      <t xml:space="preserve">号</t>
    </r>
    <r>
      <rPr>
        <sz val="12"/>
        <rFont val="Times New Roman"/>
        <family val="1"/>
      </rPr>
      <t xml:space="preserve">4</t>
    </r>
    <r>
      <rPr>
        <sz val="12"/>
        <rFont val="Noto Sans"/>
        <family val="2"/>
      </rPr>
      <t xml:space="preserve">号</t>
    </r>
    <r>
      <rPr>
        <sz val="12"/>
        <rFont val="Times New Roman"/>
        <family val="1"/>
      </rPr>
      <t xml:space="preserve">5</t>
    </r>
    <r>
      <rPr>
        <sz val="12"/>
        <rFont val="Noto Sans"/>
        <family val="2"/>
      </rPr>
      <t xml:space="preserve">号</t>
    </r>
  </si>
  <si>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号各</t>
    </r>
    <r>
      <rPr>
        <sz val="11"/>
        <rFont val="宋体"/>
        <family val="0"/>
        <charset val="134"/>
      </rPr>
      <t xml:space="preserve">10</t>
    </r>
    <r>
      <rPr>
        <sz val="11"/>
        <rFont val="Noto Sans"/>
        <family val="2"/>
      </rPr>
      <t xml:space="preserve">个，</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号各</t>
    </r>
    <r>
      <rPr>
        <sz val="11"/>
        <rFont val="宋体"/>
        <family val="0"/>
        <charset val="134"/>
      </rPr>
      <t xml:space="preserve">20</t>
    </r>
    <r>
      <rPr>
        <sz val="11"/>
        <rFont val="Noto Sans"/>
        <family val="2"/>
      </rPr>
      <t xml:space="preserve">个</t>
    </r>
  </si>
  <si>
    <t xml:space="preserve">按摩巾</t>
  </si>
  <si>
    <t xml:space="preserve">弯盘</t>
  </si>
  <si>
    <r>
      <rPr>
        <sz val="11"/>
        <rFont val="Noto Sans"/>
        <family val="2"/>
      </rPr>
      <t xml:space="preserve">（中号）</t>
    </r>
    <r>
      <rPr>
        <sz val="11"/>
        <rFont val="宋体"/>
        <family val="0"/>
        <charset val="134"/>
      </rPr>
      <t xml:space="preserve">19.8*12.8*2.5</t>
    </r>
  </si>
  <si>
    <t xml:space="preserve">酒精盒</t>
  </si>
  <si>
    <t xml:space="preserve">镊子</t>
  </si>
  <si>
    <r>
      <rPr>
        <sz val="11"/>
        <rFont val="Noto Sans"/>
        <family val="2"/>
      </rPr>
      <t xml:space="preserve">圆头</t>
    </r>
    <r>
      <rPr>
        <sz val="11"/>
        <rFont val="宋体"/>
        <family val="0"/>
        <charset val="134"/>
      </rPr>
      <t xml:space="preserve">18cm</t>
    </r>
  </si>
  <si>
    <t xml:space="preserve">直头止血钳</t>
  </si>
  <si>
    <t xml:space="preserve">20cm</t>
  </si>
  <si>
    <t xml:space="preserve">酒精药棉缸</t>
  </si>
  <si>
    <t xml:space="preserve">90mm*90mm</t>
  </si>
  <si>
    <t xml:space="preserve">刮痧板</t>
  </si>
  <si>
    <r>
      <rPr>
        <sz val="11"/>
        <rFont val="宋体"/>
        <family val="0"/>
        <charset val="134"/>
      </rPr>
      <t xml:space="preserve">(</t>
    </r>
    <r>
      <rPr>
        <sz val="11"/>
        <rFont val="Noto Sans"/>
        <family val="2"/>
      </rPr>
      <t xml:space="preserve">长宽高）</t>
    </r>
    <r>
      <rPr>
        <sz val="11"/>
        <rFont val="宋体"/>
        <family val="0"/>
        <charset val="134"/>
      </rPr>
      <t xml:space="preserve">9.9*5.5*0.6cm</t>
    </r>
  </si>
  <si>
    <t xml:space="preserve">艾柱</t>
  </si>
  <si>
    <r>
      <rPr>
        <sz val="11"/>
        <rFont val="Noto Sans"/>
        <family val="2"/>
      </rPr>
      <t xml:space="preserve">直径</t>
    </r>
    <r>
      <rPr>
        <sz val="11"/>
        <rFont val="宋体"/>
        <family val="0"/>
        <charset val="134"/>
      </rPr>
      <t xml:space="preserve">18mm</t>
    </r>
    <r>
      <rPr>
        <sz val="11"/>
        <rFont val="Noto Sans"/>
        <family val="2"/>
      </rPr>
      <t xml:space="preserve">高</t>
    </r>
    <r>
      <rPr>
        <sz val="11"/>
        <rFont val="宋体"/>
        <family val="0"/>
        <charset val="134"/>
      </rPr>
      <t xml:space="preserve">27mm(54</t>
    </r>
    <r>
      <rPr>
        <sz val="11"/>
        <rFont val="Noto Sans"/>
        <family val="2"/>
      </rPr>
      <t xml:space="preserve">柱</t>
    </r>
    <r>
      <rPr>
        <sz val="11"/>
        <rFont val="宋体"/>
        <family val="0"/>
        <charset val="134"/>
      </rPr>
      <t xml:space="preserve">/</t>
    </r>
    <r>
      <rPr>
        <sz val="11"/>
        <rFont val="Noto Sans"/>
        <family val="2"/>
      </rPr>
      <t xml:space="preserve">盒）</t>
    </r>
  </si>
  <si>
    <t xml:space="preserve">艾条</t>
  </si>
  <si>
    <r>
      <rPr>
        <sz val="11"/>
        <rFont val="宋体"/>
        <family val="0"/>
        <charset val="134"/>
      </rPr>
      <t xml:space="preserve">18mm*200mm*10</t>
    </r>
    <r>
      <rPr>
        <sz val="11"/>
        <rFont val="Noto Sans"/>
        <family val="2"/>
      </rPr>
      <t xml:space="preserve">支</t>
    </r>
  </si>
  <si>
    <t xml:space="preserve">艾绒</t>
  </si>
  <si>
    <t xml:space="preserve">250g</t>
  </si>
  <si>
    <t xml:space="preserve">医用棉球</t>
  </si>
  <si>
    <t xml:space="preserve">500g</t>
  </si>
  <si>
    <r>
      <rPr>
        <sz val="11"/>
        <rFont val="宋体"/>
        <family val="0"/>
        <charset val="134"/>
      </rPr>
      <t xml:space="preserve">10cm*40</t>
    </r>
    <r>
      <rPr>
        <sz val="11"/>
        <rFont val="Noto Sans"/>
        <family val="2"/>
      </rPr>
      <t xml:space="preserve">支</t>
    </r>
  </si>
  <si>
    <t xml:space="preserve">温灸盒</t>
  </si>
  <si>
    <r>
      <rPr>
        <sz val="11"/>
        <rFont val="Noto Sans"/>
        <family val="2"/>
      </rPr>
      <t xml:space="preserve">直径</t>
    </r>
    <r>
      <rPr>
        <sz val="11"/>
        <rFont val="宋体"/>
        <family val="0"/>
        <charset val="134"/>
      </rPr>
      <t xml:space="preserve">8cm,</t>
    </r>
    <r>
      <rPr>
        <sz val="11"/>
        <rFont val="Noto Sans"/>
        <family val="2"/>
      </rPr>
      <t xml:space="preserve">高</t>
    </r>
    <r>
      <rPr>
        <sz val="11"/>
        <rFont val="宋体"/>
        <family val="0"/>
        <charset val="134"/>
      </rPr>
      <t xml:space="preserve">4.5cm</t>
    </r>
  </si>
  <si>
    <t xml:space="preserve">人体经络模型</t>
  </si>
  <si>
    <r>
      <rPr>
        <sz val="11"/>
        <rFont val="Noto Sans"/>
        <family val="2"/>
      </rPr>
      <t xml:space="preserve">（白色）高</t>
    </r>
    <r>
      <rPr>
        <sz val="11"/>
        <rFont val="宋体"/>
        <family val="0"/>
        <charset val="134"/>
      </rPr>
      <t xml:space="preserve">60cm</t>
    </r>
  </si>
  <si>
    <r>
      <rPr>
        <sz val="11"/>
        <rFont val="Noto Sans"/>
        <family val="2"/>
      </rPr>
      <t xml:space="preserve">男</t>
    </r>
    <r>
      <rPr>
        <sz val="11"/>
        <rFont val="宋体"/>
        <family val="0"/>
        <charset val="134"/>
      </rPr>
      <t xml:space="preserve">5</t>
    </r>
    <r>
      <rPr>
        <sz val="11"/>
        <rFont val="Noto Sans"/>
        <family val="2"/>
      </rPr>
      <t xml:space="preserve">个；女</t>
    </r>
    <r>
      <rPr>
        <sz val="11"/>
        <rFont val="宋体"/>
        <family val="0"/>
        <charset val="134"/>
      </rPr>
      <t xml:space="preserve">5</t>
    </r>
    <r>
      <rPr>
        <sz val="11"/>
        <rFont val="Noto Sans"/>
        <family val="2"/>
      </rPr>
      <t xml:space="preserve">个</t>
    </r>
  </si>
  <si>
    <t xml:space="preserve">针灸盒</t>
  </si>
  <si>
    <t xml:space="preserve">2ml 5ml 10ml 20ml 50ml</t>
  </si>
  <si>
    <r>
      <rPr>
        <sz val="11"/>
        <rFont val="Noto Sans"/>
        <family val="2"/>
      </rPr>
      <t xml:space="preserve">每个型号各</t>
    </r>
    <r>
      <rPr>
        <sz val="11"/>
        <rFont val="宋体"/>
        <family val="0"/>
        <charset val="134"/>
      </rPr>
      <t xml:space="preserve">1</t>
    </r>
    <r>
      <rPr>
        <sz val="11"/>
        <rFont val="Noto Sans"/>
        <family val="2"/>
      </rPr>
      <t xml:space="preserve">个</t>
    </r>
  </si>
  <si>
    <t xml:space="preserve">掀针</t>
  </si>
  <si>
    <r>
      <rPr>
        <sz val="11"/>
        <rFont val="宋体"/>
        <family val="0"/>
        <charset val="134"/>
      </rPr>
      <t xml:space="preserve">0.22*1.5mm(100</t>
    </r>
    <r>
      <rPr>
        <sz val="11"/>
        <rFont val="Noto Sans"/>
        <family val="2"/>
      </rPr>
      <t xml:space="preserve">支</t>
    </r>
    <r>
      <rPr>
        <sz val="11"/>
        <rFont val="宋体"/>
        <family val="0"/>
        <charset val="134"/>
      </rPr>
      <t xml:space="preserve">/</t>
    </r>
    <r>
      <rPr>
        <sz val="11"/>
        <rFont val="Noto Sans"/>
        <family val="2"/>
      </rPr>
      <t xml:space="preserve">盒）</t>
    </r>
  </si>
  <si>
    <t xml:space="preserve">一次性洞巾</t>
  </si>
  <si>
    <r>
      <rPr>
        <sz val="11"/>
        <rFont val="宋体"/>
        <family val="0"/>
        <charset val="134"/>
      </rPr>
      <t xml:space="preserve">50cm*40cm(200</t>
    </r>
    <r>
      <rPr>
        <sz val="11"/>
        <rFont val="Noto Sans"/>
        <family val="2"/>
      </rPr>
      <t xml:space="preserve">张</t>
    </r>
    <r>
      <rPr>
        <sz val="11"/>
        <rFont val="宋体"/>
        <family val="0"/>
        <charset val="134"/>
      </rPr>
      <t xml:space="preserve">/</t>
    </r>
    <r>
      <rPr>
        <sz val="11"/>
        <rFont val="Noto Sans"/>
        <family val="2"/>
      </rPr>
      <t xml:space="preserve">包）</t>
    </r>
  </si>
  <si>
    <t xml:space="preserve">一次性床单</t>
  </si>
  <si>
    <r>
      <rPr>
        <sz val="11"/>
        <rFont val="宋体"/>
        <family val="0"/>
        <charset val="134"/>
      </rPr>
      <t xml:space="preserve">180cm*80cm(100</t>
    </r>
    <r>
      <rPr>
        <sz val="11"/>
        <rFont val="Noto Sans"/>
        <family val="2"/>
      </rPr>
      <t xml:space="preserve">张</t>
    </r>
    <r>
      <rPr>
        <sz val="11"/>
        <rFont val="宋体"/>
        <family val="0"/>
        <charset val="134"/>
      </rPr>
      <t xml:space="preserve">/</t>
    </r>
    <r>
      <rPr>
        <sz val="11"/>
        <rFont val="Noto Sans"/>
        <family val="2"/>
      </rPr>
      <t xml:space="preserve">包）</t>
    </r>
  </si>
  <si>
    <t xml:space="preserve">推拿布</t>
  </si>
  <si>
    <t xml:space="preserve">55cm*80cm</t>
  </si>
  <si>
    <t xml:space="preserve">鱼形刮痧板</t>
  </si>
  <si>
    <r>
      <rPr>
        <sz val="11"/>
        <rFont val="Noto Sans"/>
        <family val="2"/>
      </rPr>
      <t xml:space="preserve">长</t>
    </r>
    <r>
      <rPr>
        <sz val="11"/>
        <rFont val="宋体"/>
        <family val="0"/>
        <charset val="134"/>
      </rPr>
      <t xml:space="preserve">120mm*</t>
    </r>
    <r>
      <rPr>
        <sz val="11"/>
        <rFont val="Noto Sans"/>
        <family val="2"/>
      </rPr>
      <t xml:space="preserve">宽</t>
    </r>
    <r>
      <rPr>
        <sz val="11"/>
        <rFont val="宋体"/>
        <family val="0"/>
        <charset val="134"/>
      </rPr>
      <t xml:space="preserve">27mm</t>
    </r>
  </si>
  <si>
    <t xml:space="preserve">木质双孔灸盒</t>
  </si>
  <si>
    <r>
      <rPr>
        <sz val="11"/>
        <rFont val="Noto Sans"/>
        <family val="2"/>
      </rPr>
      <t xml:space="preserve">底部长</t>
    </r>
    <r>
      <rPr>
        <sz val="11"/>
        <rFont val="宋体"/>
        <family val="0"/>
        <charset val="134"/>
      </rPr>
      <t xml:space="preserve">14.5cm</t>
    </r>
    <r>
      <rPr>
        <sz val="11"/>
        <rFont val="Noto Sans"/>
        <family val="2"/>
      </rPr>
      <t xml:space="preserve">宽</t>
    </r>
    <r>
      <rPr>
        <sz val="11"/>
        <rFont val="宋体"/>
        <family val="0"/>
        <charset val="134"/>
      </rPr>
      <t xml:space="preserve">10cm</t>
    </r>
    <r>
      <rPr>
        <sz val="11"/>
        <rFont val="Noto Sans"/>
        <family val="2"/>
      </rPr>
      <t xml:space="preserve">高</t>
    </r>
    <r>
      <rPr>
        <sz val="11"/>
        <rFont val="宋体"/>
        <family val="0"/>
        <charset val="134"/>
      </rPr>
      <t xml:space="preserve">8cm;</t>
    </r>
    <r>
      <rPr>
        <sz val="11"/>
        <rFont val="Noto Sans"/>
        <family val="2"/>
      </rPr>
      <t xml:space="preserve">盒盖长</t>
    </r>
    <r>
      <rPr>
        <sz val="11"/>
        <rFont val="宋体"/>
        <family val="0"/>
        <charset val="134"/>
      </rPr>
      <t xml:space="preserve">12.2cm,</t>
    </r>
    <r>
      <rPr>
        <sz val="11"/>
        <rFont val="Noto Sans"/>
        <family val="2"/>
      </rPr>
      <t xml:space="preserve">宽</t>
    </r>
    <r>
      <rPr>
        <sz val="11"/>
        <rFont val="宋体"/>
        <family val="0"/>
        <charset val="134"/>
      </rPr>
      <t xml:space="preserve">7.3cm</t>
    </r>
  </si>
  <si>
    <t xml:space="preserve">四联艾灸衣</t>
  </si>
  <si>
    <r>
      <rPr>
        <sz val="11"/>
        <rFont val="Noto Sans"/>
        <family val="2"/>
      </rPr>
      <t xml:space="preserve">长</t>
    </r>
    <r>
      <rPr>
        <sz val="11"/>
        <rFont val="宋体"/>
        <family val="0"/>
        <charset val="134"/>
      </rPr>
      <t xml:space="preserve">45cm</t>
    </r>
    <r>
      <rPr>
        <sz val="11"/>
        <rFont val="Noto Sans"/>
        <family val="2"/>
      </rPr>
      <t xml:space="preserve">宽</t>
    </r>
    <r>
      <rPr>
        <sz val="11"/>
        <rFont val="宋体"/>
        <family val="0"/>
        <charset val="134"/>
      </rPr>
      <t xml:space="preserve">21cm</t>
    </r>
    <r>
      <rPr>
        <sz val="11"/>
        <rFont val="Noto Sans"/>
        <family val="2"/>
      </rPr>
      <t xml:space="preserve">高</t>
    </r>
    <r>
      <rPr>
        <sz val="11"/>
        <rFont val="宋体"/>
        <family val="0"/>
        <charset val="134"/>
      </rPr>
      <t xml:space="preserve">7cm</t>
    </r>
  </si>
  <si>
    <t xml:space="preserve">一次性针灸针</t>
  </si>
  <si>
    <r>
      <rPr>
        <sz val="11"/>
        <rFont val="宋体"/>
        <family val="0"/>
        <charset val="134"/>
      </rPr>
      <t xml:space="preserve">0.18*13mm</t>
    </r>
    <r>
      <rPr>
        <sz val="11"/>
        <rFont val="Noto Sans"/>
        <family val="2"/>
      </rPr>
      <t xml:space="preserve">（</t>
    </r>
    <r>
      <rPr>
        <sz val="11"/>
        <rFont val="宋体"/>
        <family val="0"/>
        <charset val="134"/>
      </rPr>
      <t xml:space="preserve">500</t>
    </r>
    <r>
      <rPr>
        <sz val="11"/>
        <rFont val="Noto Sans"/>
        <family val="2"/>
      </rPr>
      <t xml:space="preserve">支</t>
    </r>
    <r>
      <rPr>
        <sz val="11"/>
        <rFont val="宋体"/>
        <family val="0"/>
        <charset val="134"/>
      </rPr>
      <t xml:space="preserve">/</t>
    </r>
    <r>
      <rPr>
        <sz val="11"/>
        <rFont val="Noto Sans"/>
        <family val="2"/>
      </rPr>
      <t xml:space="preserve">盒）</t>
    </r>
    <r>
      <rPr>
        <sz val="11"/>
        <rFont val="宋体"/>
        <family val="0"/>
        <charset val="134"/>
      </rPr>
      <t xml:space="preserve">0.30*25mm(1</t>
    </r>
    <r>
      <rPr>
        <sz val="11"/>
        <rFont val="Noto Sans"/>
        <family val="2"/>
      </rPr>
      <t xml:space="preserve">寸）</t>
    </r>
    <r>
      <rPr>
        <sz val="11"/>
        <rFont val="宋体"/>
        <family val="0"/>
        <charset val="134"/>
      </rPr>
      <t xml:space="preserve">0.30*40mm(1.5</t>
    </r>
    <r>
      <rPr>
        <sz val="11"/>
        <rFont val="Noto Sans"/>
        <family val="2"/>
      </rPr>
      <t xml:space="preserve">寸）</t>
    </r>
    <r>
      <rPr>
        <sz val="11"/>
        <rFont val="宋体"/>
        <family val="0"/>
        <charset val="134"/>
      </rPr>
      <t xml:space="preserve">0.35*50mm(2</t>
    </r>
    <r>
      <rPr>
        <sz val="11"/>
        <rFont val="Noto Sans"/>
        <family val="2"/>
      </rPr>
      <t xml:space="preserve">寸）</t>
    </r>
    <r>
      <rPr>
        <sz val="11"/>
        <rFont val="宋体"/>
        <family val="0"/>
        <charset val="134"/>
      </rPr>
      <t xml:space="preserve">0.35*75mm(3</t>
    </r>
    <r>
      <rPr>
        <sz val="11"/>
        <rFont val="Noto Sans"/>
        <family val="2"/>
      </rPr>
      <t xml:space="preserve">寸）</t>
    </r>
  </si>
  <si>
    <r>
      <rPr>
        <sz val="11"/>
        <rFont val="宋体"/>
        <family val="0"/>
        <charset val="134"/>
      </rPr>
      <t xml:space="preserve">1</t>
    </r>
    <r>
      <rPr>
        <sz val="11"/>
        <rFont val="Noto Sans"/>
        <family val="2"/>
      </rPr>
      <t xml:space="preserve">寸的</t>
    </r>
    <r>
      <rPr>
        <sz val="11"/>
        <rFont val="宋体"/>
        <family val="0"/>
        <charset val="134"/>
      </rPr>
      <t xml:space="preserve">5</t>
    </r>
    <r>
      <rPr>
        <sz val="11"/>
        <rFont val="Noto Sans"/>
        <family val="2"/>
      </rPr>
      <t xml:space="preserve">盒其余各</t>
    </r>
    <r>
      <rPr>
        <sz val="11"/>
        <rFont val="宋体"/>
        <family val="0"/>
        <charset val="134"/>
      </rPr>
      <t xml:space="preserve">1</t>
    </r>
    <r>
      <rPr>
        <sz val="11"/>
        <rFont val="Noto Sans"/>
        <family val="2"/>
      </rPr>
      <t xml:space="preserve">盒</t>
    </r>
  </si>
  <si>
    <t xml:space="preserve">耳部穴位模型</t>
  </si>
  <si>
    <t xml:space="preserve">17cm</t>
  </si>
  <si>
    <r>
      <rPr>
        <sz val="11"/>
        <rFont val="Noto Sans"/>
        <family val="2"/>
      </rPr>
      <t xml:space="preserve">左</t>
    </r>
    <r>
      <rPr>
        <sz val="11"/>
        <rFont val="宋体"/>
        <family val="0"/>
        <charset val="134"/>
      </rPr>
      <t xml:space="preserve">5</t>
    </r>
    <r>
      <rPr>
        <sz val="11"/>
        <rFont val="Noto Sans"/>
        <family val="2"/>
      </rPr>
      <t xml:space="preserve">个，右</t>
    </r>
    <r>
      <rPr>
        <sz val="11"/>
        <rFont val="宋体"/>
        <family val="0"/>
        <charset val="134"/>
      </rPr>
      <t xml:space="preserve">5</t>
    </r>
    <r>
      <rPr>
        <sz val="11"/>
        <rFont val="Noto Sans"/>
        <family val="2"/>
      </rPr>
      <t xml:space="preserve">个</t>
    </r>
  </si>
  <si>
    <t xml:space="preserve">足部反射区模型</t>
  </si>
  <si>
    <r>
      <rPr>
        <sz val="11"/>
        <rFont val="宋体"/>
        <family val="0"/>
        <charset val="134"/>
      </rPr>
      <t xml:space="preserve">20cm</t>
    </r>
    <r>
      <rPr>
        <sz val="11"/>
        <rFont val="Noto Sans"/>
        <family val="2"/>
      </rPr>
      <t xml:space="preserve">（一对装）</t>
    </r>
  </si>
  <si>
    <t xml:space="preserve">左右各一</t>
  </si>
  <si>
    <t xml:space="preserve">三棱针</t>
  </si>
  <si>
    <r>
      <rPr>
        <sz val="12"/>
        <rFont val="Noto Sans"/>
        <family val="2"/>
      </rPr>
      <t xml:space="preserve">小</t>
    </r>
    <r>
      <rPr>
        <sz val="12"/>
        <rFont val="Times New Roman"/>
        <family val="1"/>
      </rPr>
      <t xml:space="preserve">0.16mm*</t>
    </r>
    <r>
      <rPr>
        <sz val="12"/>
        <rFont val="Noto Sans"/>
        <family val="2"/>
      </rPr>
      <t xml:space="preserve">长</t>
    </r>
    <r>
      <rPr>
        <sz val="12"/>
        <rFont val="Times New Roman"/>
        <family val="1"/>
      </rPr>
      <t xml:space="preserve">6cm;</t>
    </r>
    <r>
      <rPr>
        <sz val="12"/>
        <rFont val="Noto Sans"/>
        <family val="2"/>
      </rPr>
      <t xml:space="preserve">大</t>
    </r>
    <r>
      <rPr>
        <sz val="12"/>
        <rFont val="Times New Roman"/>
        <family val="1"/>
      </rPr>
      <t xml:space="preserve">0.26mm*6cm</t>
    </r>
    <r>
      <rPr>
        <sz val="12"/>
        <rFont val="Noto Sans"/>
        <family val="2"/>
      </rPr>
      <t xml:space="preserve">（</t>
    </r>
    <r>
      <rPr>
        <sz val="12"/>
        <rFont val="Times New Roman"/>
        <family val="1"/>
      </rPr>
      <t xml:space="preserve">10</t>
    </r>
    <r>
      <rPr>
        <sz val="12"/>
        <rFont val="Noto Sans"/>
        <family val="2"/>
      </rPr>
      <t xml:space="preserve">支</t>
    </r>
    <r>
      <rPr>
        <sz val="12"/>
        <rFont val="Times New Roman"/>
        <family val="1"/>
      </rPr>
      <t xml:space="preserve">/</t>
    </r>
    <r>
      <rPr>
        <sz val="12"/>
        <rFont val="Noto Sans"/>
        <family val="2"/>
      </rPr>
      <t xml:space="preserve">包）</t>
    </r>
  </si>
  <si>
    <r>
      <rPr>
        <sz val="11"/>
        <rFont val="Noto Sans"/>
        <family val="2"/>
      </rPr>
      <t xml:space="preserve">各</t>
    </r>
    <r>
      <rPr>
        <sz val="11"/>
        <rFont val="宋体"/>
        <family val="0"/>
        <charset val="134"/>
      </rPr>
      <t xml:space="preserve">2</t>
    </r>
    <r>
      <rPr>
        <sz val="11"/>
        <rFont val="Noto Sans"/>
        <family val="2"/>
      </rPr>
      <t xml:space="preserve">盒</t>
    </r>
  </si>
  <si>
    <t xml:space="preserve">梅花针</t>
  </si>
  <si>
    <r>
      <rPr>
        <sz val="11"/>
        <rFont val="Noto Sans"/>
        <family val="2"/>
      </rPr>
      <t xml:space="preserve">手柄</t>
    </r>
    <r>
      <rPr>
        <sz val="11"/>
        <rFont val="宋体"/>
        <family val="0"/>
        <charset val="134"/>
      </rPr>
      <t xml:space="preserve">14.5cm</t>
    </r>
    <r>
      <rPr>
        <sz val="11"/>
        <rFont val="Noto Sans"/>
        <family val="2"/>
      </rPr>
      <t xml:space="preserve">（</t>
    </r>
    <r>
      <rPr>
        <sz val="11"/>
        <rFont val="宋体"/>
        <family val="0"/>
        <charset val="134"/>
      </rPr>
      <t xml:space="preserve">13</t>
    </r>
    <r>
      <rPr>
        <sz val="11"/>
        <rFont val="Noto Sans"/>
        <family val="2"/>
      </rPr>
      <t xml:space="preserve">个可换头）</t>
    </r>
  </si>
  <si>
    <t xml:space="preserve">抽气拔罐</t>
  </si>
  <si>
    <r>
      <rPr>
        <sz val="11"/>
        <rFont val="宋体"/>
        <family val="0"/>
        <charset val="134"/>
      </rPr>
      <t xml:space="preserve">24</t>
    </r>
    <r>
      <rPr>
        <sz val="11"/>
        <rFont val="Noto Sans"/>
        <family val="2"/>
      </rPr>
      <t xml:space="preserve">罐</t>
    </r>
  </si>
  <si>
    <t xml:space="preserve">香皂</t>
  </si>
  <si>
    <t xml:space="preserve">舒肤佳</t>
  </si>
  <si>
    <t xml:space="preserve">块</t>
  </si>
  <si>
    <t xml:space="preserve">塑料水桶</t>
  </si>
  <si>
    <r>
      <rPr>
        <sz val="11"/>
        <rFont val="Noto Sans"/>
        <family val="2"/>
      </rPr>
      <t xml:space="preserve">高</t>
    </r>
    <r>
      <rPr>
        <sz val="11"/>
        <rFont val="宋体"/>
        <family val="0"/>
        <charset val="134"/>
      </rPr>
      <t xml:space="preserve">30cm</t>
    </r>
    <r>
      <rPr>
        <sz val="11"/>
        <rFont val="Noto Sans"/>
        <family val="2"/>
      </rPr>
      <t xml:space="preserve">直径</t>
    </r>
    <r>
      <rPr>
        <sz val="11"/>
        <rFont val="宋体"/>
        <family val="0"/>
        <charset val="134"/>
      </rPr>
      <t xml:space="preserve">25cm</t>
    </r>
  </si>
  <si>
    <r>
      <rPr>
        <sz val="11"/>
        <rFont val="Noto Sans"/>
        <family val="2"/>
      </rPr>
      <t xml:space="preserve">脚踏垃圾桶</t>
    </r>
    <r>
      <rPr>
        <sz val="11"/>
        <rFont val="宋体"/>
        <family val="0"/>
        <charset val="134"/>
      </rPr>
      <t xml:space="preserve">80L</t>
    </r>
  </si>
  <si>
    <r>
      <rPr>
        <sz val="11"/>
        <rFont val="宋体"/>
        <family val="0"/>
        <charset val="134"/>
      </rPr>
      <t xml:space="preserve">7</t>
    </r>
    <r>
      <rPr>
        <sz val="11"/>
        <rFont val="Noto Sans"/>
        <family val="2"/>
      </rPr>
      <t xml:space="preserve">号电池</t>
    </r>
  </si>
  <si>
    <r>
      <rPr>
        <sz val="11"/>
        <rFont val="Noto Sans"/>
        <family val="2"/>
      </rPr>
      <t xml:space="preserve">南孚</t>
    </r>
    <r>
      <rPr>
        <sz val="11"/>
        <rFont val="宋体"/>
        <family val="0"/>
        <charset val="134"/>
      </rPr>
      <t xml:space="preserve">7</t>
    </r>
    <r>
      <rPr>
        <sz val="11"/>
        <rFont val="Noto Sans"/>
        <family val="2"/>
      </rPr>
      <t xml:space="preserve">号</t>
    </r>
  </si>
  <si>
    <t xml:space="preserve">节</t>
  </si>
  <si>
    <r>
      <rPr>
        <sz val="11"/>
        <rFont val="宋体"/>
        <family val="0"/>
        <charset val="134"/>
      </rPr>
      <t xml:space="preserve">5</t>
    </r>
    <r>
      <rPr>
        <sz val="11"/>
        <rFont val="Noto Sans"/>
        <family val="2"/>
      </rPr>
      <t xml:space="preserve">号电池</t>
    </r>
  </si>
  <si>
    <r>
      <rPr>
        <sz val="11"/>
        <rFont val="Noto Sans"/>
        <family val="2"/>
      </rPr>
      <t xml:space="preserve">南孚</t>
    </r>
    <r>
      <rPr>
        <sz val="11"/>
        <rFont val="宋体"/>
        <family val="0"/>
        <charset val="134"/>
      </rPr>
      <t xml:space="preserve">5</t>
    </r>
    <r>
      <rPr>
        <sz val="11"/>
        <rFont val="Noto Sans"/>
        <family val="2"/>
      </rPr>
      <t xml:space="preserve">号</t>
    </r>
  </si>
  <si>
    <t xml:space="preserve">小榔头</t>
  </si>
  <si>
    <r>
      <rPr>
        <sz val="11"/>
        <rFont val="宋体"/>
        <family val="0"/>
        <charset val="134"/>
      </rPr>
      <t xml:space="preserve">3</t>
    </r>
    <r>
      <rPr>
        <sz val="11"/>
        <rFont val="Noto Sans"/>
        <family val="2"/>
      </rPr>
      <t xml:space="preserve">磅</t>
    </r>
  </si>
  <si>
    <t xml:space="preserve">清洁球</t>
  </si>
  <si>
    <t xml:space="preserve">打气筒</t>
  </si>
  <si>
    <t xml:space="preserve">新洁尔灭消毒液</t>
  </si>
  <si>
    <t xml:space="preserve">来苏尔消毒液</t>
  </si>
  <si>
    <t xml:space="preserve">大扫把</t>
  </si>
  <si>
    <t xml:space="preserve">黑色塑料袋</t>
  </si>
  <si>
    <r>
      <rPr>
        <sz val="11"/>
        <rFont val="宋体"/>
        <family val="0"/>
        <charset val="134"/>
      </rPr>
      <t xml:space="preserve">40cm</t>
    </r>
    <r>
      <rPr>
        <sz val="11"/>
        <rFont val="Noto Sans"/>
        <family val="2"/>
      </rPr>
      <t xml:space="preserve">宽</t>
    </r>
    <r>
      <rPr>
        <sz val="11"/>
        <rFont val="宋体"/>
        <family val="0"/>
        <charset val="134"/>
      </rPr>
      <t xml:space="preserve">×72cm</t>
    </r>
    <r>
      <rPr>
        <sz val="11"/>
        <rFont val="Noto Sans"/>
        <family val="2"/>
      </rPr>
      <t xml:space="preserve">高（加厚，水产用袋）</t>
    </r>
  </si>
  <si>
    <t xml:space="preserve">创可贴</t>
  </si>
  <si>
    <r>
      <rPr>
        <sz val="12"/>
        <rFont val="Noto Sans"/>
        <family val="2"/>
      </rPr>
      <t xml:space="preserve">邦迪、</t>
    </r>
    <r>
      <rPr>
        <sz val="12"/>
        <rFont val="Calibri"/>
        <family val="2"/>
      </rPr>
      <t xml:space="preserve">50</t>
    </r>
    <r>
      <rPr>
        <sz val="12"/>
        <rFont val="Noto Sans"/>
        <family val="2"/>
      </rPr>
      <t xml:space="preserve">帖</t>
    </r>
    <r>
      <rPr>
        <sz val="12"/>
        <rFont val="Calibri"/>
        <family val="2"/>
      </rPr>
      <t xml:space="preserve">/</t>
    </r>
    <r>
      <rPr>
        <sz val="12"/>
        <rFont val="Noto Sans"/>
        <family val="2"/>
      </rPr>
      <t xml:space="preserve">盒</t>
    </r>
  </si>
  <si>
    <t xml:space="preserve">线手套</t>
  </si>
  <si>
    <t xml:space="preserve">双</t>
  </si>
  <si>
    <t xml:space="preserve">一次性鞋套</t>
  </si>
  <si>
    <t xml:space="preserve">透明胶带 </t>
  </si>
  <si>
    <r>
      <rPr>
        <sz val="11"/>
        <rFont val="Noto Sans"/>
        <family val="2"/>
      </rPr>
      <t xml:space="preserve">得力 </t>
    </r>
    <r>
      <rPr>
        <sz val="11"/>
        <rFont val="宋体"/>
        <family val="0"/>
        <charset val="134"/>
      </rPr>
      <t xml:space="preserve">15*48mm</t>
    </r>
  </si>
  <si>
    <t xml:space="preserve">抹布</t>
  </si>
  <si>
    <t xml:space="preserve">超细纤维，吸水性强</t>
  </si>
  <si>
    <t xml:space="preserve">尼龙绳</t>
  </si>
  <si>
    <t xml:space="preserve">墙上铁挂衣钩</t>
  </si>
  <si>
    <t xml:space="preserve">粘钩</t>
  </si>
  <si>
    <t xml:space="preserve">大镊子</t>
  </si>
  <si>
    <t xml:space="preserve">淋巴细胞分离液</t>
  </si>
  <si>
    <t xml:space="preserve">XD3021</t>
  </si>
  <si>
    <t xml:space="preserve">肝素钠</t>
  </si>
  <si>
    <t xml:space="preserve">克</t>
  </si>
  <si>
    <r>
      <rPr>
        <sz val="11"/>
        <rFont val="宋体"/>
        <family val="0"/>
        <charset val="134"/>
      </rPr>
      <t xml:space="preserve">Hank's</t>
    </r>
    <r>
      <rPr>
        <sz val="11"/>
        <rFont val="Noto Sans"/>
        <family val="2"/>
      </rPr>
      <t xml:space="preserve">液</t>
    </r>
  </si>
  <si>
    <r>
      <rPr>
        <sz val="11"/>
        <rFont val="宋体"/>
        <family val="0"/>
        <charset val="134"/>
      </rPr>
      <t xml:space="preserve">500ml/</t>
    </r>
    <r>
      <rPr>
        <sz val="11"/>
        <rFont val="Noto Sans"/>
        <family val="2"/>
      </rPr>
      <t xml:space="preserve">瓶，不含酚红</t>
    </r>
  </si>
  <si>
    <r>
      <rPr>
        <sz val="11"/>
        <rFont val="宋体"/>
        <family val="0"/>
        <charset val="134"/>
      </rPr>
      <t xml:space="preserve">D-Hank's</t>
    </r>
    <r>
      <rPr>
        <sz val="11"/>
        <rFont val="Noto Sans"/>
        <family val="2"/>
      </rPr>
      <t xml:space="preserve">液</t>
    </r>
  </si>
  <si>
    <r>
      <rPr>
        <sz val="11"/>
        <rFont val="宋体"/>
        <family val="0"/>
        <charset val="134"/>
      </rPr>
      <t xml:space="preserve">EP</t>
    </r>
    <r>
      <rPr>
        <sz val="11"/>
        <rFont val="Noto Sans"/>
        <family val="2"/>
      </rPr>
      <t xml:space="preserve">管</t>
    </r>
  </si>
  <si>
    <r>
      <rPr>
        <sz val="11"/>
        <rFont val="宋体"/>
        <family val="0"/>
        <charset val="134"/>
      </rPr>
      <t xml:space="preserve">1.5ml</t>
    </r>
    <r>
      <rPr>
        <sz val="11"/>
        <rFont val="Noto Sans"/>
        <family val="2"/>
      </rPr>
      <t xml:space="preserve">，带盖</t>
    </r>
  </si>
  <si>
    <t xml:space="preserve">小牛血清  </t>
  </si>
  <si>
    <r>
      <rPr>
        <sz val="11"/>
        <rFont val="宋体"/>
        <family val="0"/>
        <charset val="134"/>
      </rPr>
      <t xml:space="preserve">100ml/</t>
    </r>
    <r>
      <rPr>
        <sz val="11"/>
        <rFont val="Noto Sans"/>
        <family val="2"/>
      </rPr>
      <t xml:space="preserve">瓶</t>
    </r>
  </si>
  <si>
    <t xml:space="preserve">戊二醛</t>
  </si>
  <si>
    <t xml:space="preserve">一次性手套</t>
  </si>
  <si>
    <t xml:space="preserve">200ul</t>
  </si>
  <si>
    <t xml:space="preserve">10ul</t>
  </si>
  <si>
    <t xml:space="preserve">生理盐水</t>
  </si>
  <si>
    <r>
      <rPr>
        <sz val="11"/>
        <rFont val="宋体"/>
        <family val="0"/>
        <charset val="134"/>
      </rPr>
      <t xml:space="preserve">500ml/</t>
    </r>
    <r>
      <rPr>
        <sz val="11"/>
        <rFont val="Noto Sans"/>
        <family val="2"/>
      </rPr>
      <t xml:space="preserve">瓶</t>
    </r>
  </si>
  <si>
    <t xml:space="preserve">无水乙醇</t>
  </si>
  <si>
    <r>
      <rPr>
        <sz val="11"/>
        <rFont val="宋体"/>
        <family val="0"/>
        <charset val="134"/>
      </rPr>
      <t xml:space="preserve">95%</t>
    </r>
    <r>
      <rPr>
        <sz val="11"/>
        <rFont val="Noto Sans"/>
        <family val="2"/>
      </rPr>
      <t xml:space="preserve">乙醇</t>
    </r>
  </si>
  <si>
    <t xml:space="preserve">牛皮纸</t>
  </si>
  <si>
    <r>
      <rPr>
        <sz val="11"/>
        <rFont val="宋体"/>
        <family val="0"/>
        <charset val="134"/>
      </rPr>
      <t xml:space="preserve">80</t>
    </r>
    <r>
      <rPr>
        <sz val="11"/>
        <rFont val="Noto Sans"/>
        <family val="2"/>
      </rPr>
      <t xml:space="preserve">（</t>
    </r>
    <r>
      <rPr>
        <sz val="11"/>
        <rFont val="宋体"/>
        <family val="0"/>
        <charset val="134"/>
      </rPr>
      <t xml:space="preserve">g*cm</t>
    </r>
    <r>
      <rPr>
        <sz val="11"/>
        <rFont val="Noto Sans"/>
        <family val="2"/>
      </rPr>
      <t xml:space="preserve">），（</t>
    </r>
    <r>
      <rPr>
        <sz val="11"/>
        <rFont val="宋体"/>
        <family val="0"/>
        <charset val="134"/>
      </rPr>
      <t xml:space="preserve">0.8*1.1</t>
    </r>
    <r>
      <rPr>
        <sz val="11"/>
        <rFont val="Noto Sans"/>
        <family val="2"/>
      </rPr>
      <t xml:space="preserve">米）</t>
    </r>
  </si>
  <si>
    <t xml:space="preserve">100mL</t>
  </si>
  <si>
    <t xml:space="preserve">试剂瓶（棕色）</t>
  </si>
  <si>
    <t xml:space="preserve">乳胶手套</t>
  </si>
  <si>
    <t xml:space="preserve">香柏油</t>
  </si>
  <si>
    <t xml:space="preserve">小单包</t>
  </si>
  <si>
    <t xml:space="preserve">洗耳球</t>
  </si>
  <si>
    <t xml:space="preserve">玻璃弯管</t>
  </si>
  <si>
    <t xml:space="preserve">青霉素钠注射液</t>
  </si>
  <si>
    <r>
      <rPr>
        <sz val="11"/>
        <rFont val="宋体"/>
        <family val="0"/>
        <charset val="134"/>
      </rPr>
      <t xml:space="preserve">20</t>
    </r>
    <r>
      <rPr>
        <sz val="11"/>
        <rFont val="Noto Sans"/>
        <family val="2"/>
      </rPr>
      <t xml:space="preserve">瓶</t>
    </r>
    <r>
      <rPr>
        <sz val="11"/>
        <rFont val="宋体"/>
        <family val="0"/>
        <charset val="134"/>
      </rPr>
      <t xml:space="preserve">/</t>
    </r>
    <r>
      <rPr>
        <sz val="11"/>
        <rFont val="Noto Sans"/>
        <family val="2"/>
      </rPr>
      <t xml:space="preserve">盒</t>
    </r>
  </si>
  <si>
    <t xml:space="preserve">小鼠饲料</t>
  </si>
  <si>
    <t xml:space="preserve">细胞培养瓶</t>
  </si>
  <si>
    <t xml:space="preserve">75ml</t>
  </si>
  <si>
    <r>
      <rPr>
        <sz val="11"/>
        <rFont val="宋体"/>
        <family val="0"/>
        <charset val="134"/>
      </rPr>
      <t xml:space="preserve">25ml/</t>
    </r>
    <r>
      <rPr>
        <sz val="11"/>
        <rFont val="Noto Sans"/>
        <family val="2"/>
      </rPr>
      <t xml:space="preserve">个</t>
    </r>
  </si>
  <si>
    <t xml:space="preserve">吸管</t>
  </si>
  <si>
    <t xml:space="preserve">毛细滴管</t>
  </si>
  <si>
    <t xml:space="preserve">15mm*150mm</t>
  </si>
  <si>
    <t xml:space="preserve">绵阳红细胞</t>
  </si>
  <si>
    <t xml:space="preserve">青霉素</t>
  </si>
  <si>
    <r>
      <rPr>
        <sz val="11"/>
        <rFont val="Times New Roman"/>
        <family val="1"/>
      </rPr>
      <t xml:space="preserve">5g/</t>
    </r>
    <r>
      <rPr>
        <sz val="11"/>
        <rFont val="Noto Sans"/>
        <family val="2"/>
      </rPr>
      <t xml:space="preserve">瓶</t>
    </r>
  </si>
  <si>
    <t xml:space="preserve">12*100mm</t>
  </si>
  <si>
    <t xml:space="preserve">试管硅胶塞</t>
  </si>
  <si>
    <t xml:space="preserve">12mm</t>
  </si>
  <si>
    <t xml:space="preserve">15mm</t>
  </si>
  <si>
    <r>
      <rPr>
        <sz val="11"/>
        <rFont val="宋体"/>
        <family val="0"/>
        <charset val="134"/>
      </rPr>
      <t xml:space="preserve">1000</t>
    </r>
    <r>
      <rPr>
        <sz val="11"/>
        <rFont val="Noto Sans"/>
        <family val="2"/>
      </rPr>
      <t xml:space="preserve">微升</t>
    </r>
  </si>
  <si>
    <r>
      <rPr>
        <sz val="11"/>
        <rFont val="宋体"/>
        <family val="0"/>
        <charset val="134"/>
      </rPr>
      <t xml:space="preserve">10</t>
    </r>
    <r>
      <rPr>
        <sz val="11"/>
        <rFont val="Noto Sans"/>
        <family val="2"/>
      </rPr>
      <t xml:space="preserve">微升</t>
    </r>
  </si>
  <si>
    <r>
      <rPr>
        <sz val="11"/>
        <rFont val="宋体"/>
        <family val="0"/>
        <charset val="134"/>
      </rPr>
      <t xml:space="preserve">200</t>
    </r>
    <r>
      <rPr>
        <sz val="11"/>
        <rFont val="Noto Sans"/>
        <family val="2"/>
      </rPr>
      <t xml:space="preserve">微升</t>
    </r>
  </si>
  <si>
    <t xml:space="preserve">氢氧化钠</t>
  </si>
  <si>
    <r>
      <rPr>
        <sz val="11"/>
        <rFont val="宋体"/>
        <family val="0"/>
        <charset val="134"/>
      </rPr>
      <t xml:space="preserve">250g/</t>
    </r>
    <r>
      <rPr>
        <sz val="11"/>
        <rFont val="Noto Sans"/>
        <family val="2"/>
      </rPr>
      <t xml:space="preserve">瓶</t>
    </r>
  </si>
  <si>
    <t xml:space="preserve">甘油</t>
  </si>
  <si>
    <r>
      <rPr>
        <sz val="11"/>
        <rFont val="宋体"/>
        <family val="0"/>
        <charset val="134"/>
      </rPr>
      <t xml:space="preserve">400ml/</t>
    </r>
    <r>
      <rPr>
        <sz val="11"/>
        <rFont val="Noto Sans"/>
        <family val="2"/>
      </rPr>
      <t xml:space="preserve">瓶</t>
    </r>
  </si>
  <si>
    <t xml:space="preserve">一次性滤器</t>
  </si>
  <si>
    <r>
      <rPr>
        <sz val="11"/>
        <rFont val="Noto Sans"/>
        <family val="2"/>
      </rPr>
      <t xml:space="preserve">实验室用封口膜（</t>
    </r>
    <r>
      <rPr>
        <sz val="11"/>
        <rFont val="宋体"/>
        <family val="0"/>
        <charset val="134"/>
      </rPr>
      <t xml:space="preserve">parafilm</t>
    </r>
    <r>
      <rPr>
        <sz val="11"/>
        <rFont val="Noto Sans"/>
        <family val="2"/>
      </rPr>
      <t xml:space="preserve">），</t>
    </r>
    <r>
      <rPr>
        <sz val="11"/>
        <rFont val="宋体"/>
        <family val="0"/>
        <charset val="134"/>
      </rPr>
      <t xml:space="preserve">4</t>
    </r>
    <r>
      <rPr>
        <sz val="11"/>
        <rFont val="Noto Sans"/>
        <family val="2"/>
      </rPr>
      <t xml:space="preserve">英寸</t>
    </r>
    <r>
      <rPr>
        <sz val="11"/>
        <rFont val="宋体"/>
        <family val="0"/>
        <charset val="134"/>
      </rPr>
      <t xml:space="preserve">x125</t>
    </r>
    <r>
      <rPr>
        <sz val="11"/>
        <rFont val="Noto Sans"/>
        <family val="2"/>
      </rPr>
      <t xml:space="preserve">英尺</t>
    </r>
  </si>
  <si>
    <r>
      <rPr>
        <sz val="11"/>
        <rFont val="宋体"/>
        <family val="0"/>
        <charset val="134"/>
      </rPr>
      <t xml:space="preserve">200</t>
    </r>
    <r>
      <rPr>
        <sz val="11"/>
        <rFont val="Noto Sans"/>
        <family val="2"/>
      </rPr>
      <t xml:space="preserve">目筛网</t>
    </r>
  </si>
  <si>
    <t xml:space="preserve">尼龙</t>
  </si>
  <si>
    <t xml:space="preserve">平方</t>
  </si>
  <si>
    <t xml:space="preserve">解剖刀</t>
  </si>
  <si>
    <t xml:space="preserve">不锈钢</t>
  </si>
  <si>
    <t xml:space="preserve">纤维素酶</t>
  </si>
  <si>
    <r>
      <rPr>
        <sz val="11"/>
        <rFont val="宋体"/>
        <family val="0"/>
        <charset val="134"/>
      </rPr>
      <t xml:space="preserve">5g/</t>
    </r>
    <r>
      <rPr>
        <sz val="11"/>
        <rFont val="Noto Sans"/>
        <family val="2"/>
      </rPr>
      <t xml:space="preserve">瓶</t>
    </r>
  </si>
  <si>
    <t xml:space="preserve">果胶酶</t>
  </si>
  <si>
    <r>
      <rPr>
        <sz val="11"/>
        <rFont val="宋体"/>
        <family val="0"/>
        <charset val="134"/>
      </rPr>
      <t xml:space="preserve">25g/</t>
    </r>
    <r>
      <rPr>
        <sz val="11"/>
        <rFont val="Noto Sans"/>
        <family val="2"/>
      </rPr>
      <t xml:space="preserve">瓶</t>
    </r>
  </si>
  <si>
    <r>
      <rPr>
        <sz val="11"/>
        <rFont val="宋体"/>
        <family val="0"/>
        <charset val="134"/>
      </rPr>
      <t xml:space="preserve">2-N-</t>
    </r>
    <r>
      <rPr>
        <sz val="11"/>
        <rFont val="Noto Sans"/>
        <family val="2"/>
      </rPr>
      <t xml:space="preserve">吗啡啉乙磺酸钠</t>
    </r>
  </si>
  <si>
    <t xml:space="preserve">二乙基荧光素</t>
  </si>
  <si>
    <t xml:space="preserve">丙酮</t>
  </si>
  <si>
    <t xml:space="preserve">次甲基蓝</t>
  </si>
  <si>
    <t xml:space="preserve">大号托盘</t>
  </si>
  <si>
    <r>
      <rPr>
        <sz val="11"/>
        <rFont val="宋体"/>
        <family val="0"/>
        <charset val="134"/>
      </rPr>
      <t xml:space="preserve">pH</t>
    </r>
    <r>
      <rPr>
        <sz val="11"/>
        <rFont val="Noto Sans"/>
        <family val="2"/>
      </rPr>
      <t xml:space="preserve">试纸</t>
    </r>
  </si>
  <si>
    <t xml:space="preserve">各种</t>
  </si>
  <si>
    <t xml:space="preserve">10*loading buffer </t>
  </si>
  <si>
    <r>
      <rPr>
        <sz val="11"/>
        <rFont val="宋体"/>
        <family val="0"/>
        <charset val="134"/>
      </rPr>
      <t xml:space="preserve">1ml/</t>
    </r>
    <r>
      <rPr>
        <sz val="11"/>
        <rFont val="Noto Sans"/>
        <family val="2"/>
      </rPr>
      <t xml:space="preserve">支</t>
    </r>
  </si>
  <si>
    <r>
      <rPr>
        <sz val="11"/>
        <rFont val="宋体"/>
        <family val="0"/>
        <charset val="134"/>
      </rPr>
      <t xml:space="preserve">10*PCR</t>
    </r>
    <r>
      <rPr>
        <sz val="11"/>
        <rFont val="Noto Sans"/>
        <family val="2"/>
      </rPr>
      <t xml:space="preserve">缓冲液</t>
    </r>
  </si>
  <si>
    <r>
      <rPr>
        <sz val="11"/>
        <rFont val="Noto Sans"/>
        <family val="2"/>
      </rPr>
      <t xml:space="preserve">含镁离子，</t>
    </r>
    <r>
      <rPr>
        <sz val="11"/>
        <rFont val="宋体"/>
        <family val="0"/>
        <charset val="134"/>
      </rPr>
      <t xml:space="preserve">1ml/</t>
    </r>
    <r>
      <rPr>
        <sz val="11"/>
        <rFont val="Noto Sans"/>
        <family val="2"/>
      </rPr>
      <t xml:space="preserve">支</t>
    </r>
  </si>
  <si>
    <r>
      <rPr>
        <sz val="11"/>
        <rFont val="宋体"/>
        <family val="0"/>
        <charset val="134"/>
      </rPr>
      <t xml:space="preserve">16SrDNA</t>
    </r>
    <r>
      <rPr>
        <sz val="11"/>
        <rFont val="Noto Sans"/>
        <family val="2"/>
      </rPr>
      <t xml:space="preserve">细菌通用引物</t>
    </r>
  </si>
  <si>
    <t xml:space="preserve">一对，成套</t>
  </si>
  <si>
    <t xml:space="preserve">采用已知序列，单独合成</t>
  </si>
  <si>
    <t xml:space="preserve">23kb ladder</t>
  </si>
  <si>
    <t xml:space="preserve">2kb  ladder</t>
  </si>
  <si>
    <r>
      <rPr>
        <sz val="11"/>
        <rFont val="宋体"/>
        <family val="0"/>
        <charset val="134"/>
      </rPr>
      <t xml:space="preserve">18SrDNA</t>
    </r>
    <r>
      <rPr>
        <sz val="11"/>
        <rFont val="Noto Sans"/>
        <family val="2"/>
      </rPr>
      <t xml:space="preserve">真菌通用引物</t>
    </r>
  </si>
  <si>
    <t xml:space="preserve">SYBR Green I</t>
  </si>
  <si>
    <r>
      <rPr>
        <sz val="11"/>
        <rFont val="Noto Sans"/>
        <family val="2"/>
      </rPr>
      <t xml:space="preserve">核酸电泳级，</t>
    </r>
    <r>
      <rPr>
        <sz val="11"/>
        <rFont val="宋体"/>
        <family val="0"/>
        <charset val="134"/>
      </rPr>
      <t xml:space="preserve">1ml/</t>
    </r>
    <r>
      <rPr>
        <sz val="11"/>
        <rFont val="Noto Sans"/>
        <family val="2"/>
      </rPr>
      <t xml:space="preserve">支</t>
    </r>
  </si>
  <si>
    <t xml:space="preserve">醋酸纤维素膜</t>
  </si>
  <si>
    <r>
      <rPr>
        <sz val="11"/>
        <rFont val="宋体"/>
        <family val="0"/>
        <charset val="134"/>
      </rPr>
      <t xml:space="preserve">100</t>
    </r>
    <r>
      <rPr>
        <sz val="11"/>
        <rFont val="Noto Sans"/>
        <family val="2"/>
      </rPr>
      <t xml:space="preserve">张</t>
    </r>
    <r>
      <rPr>
        <sz val="11"/>
        <rFont val="宋体"/>
        <family val="0"/>
        <charset val="134"/>
      </rPr>
      <t xml:space="preserve">/</t>
    </r>
    <r>
      <rPr>
        <sz val="11"/>
        <rFont val="Noto Sans"/>
        <family val="2"/>
      </rPr>
      <t xml:space="preserve">包</t>
    </r>
  </si>
  <si>
    <r>
      <rPr>
        <sz val="11"/>
        <rFont val="宋体"/>
        <family val="0"/>
        <charset val="134"/>
      </rPr>
      <t xml:space="preserve">PCR</t>
    </r>
    <r>
      <rPr>
        <sz val="11"/>
        <rFont val="Noto Sans"/>
        <family val="2"/>
      </rPr>
      <t xml:space="preserve">管</t>
    </r>
  </si>
  <si>
    <t xml:space="preserve">平头，带盖</t>
  </si>
  <si>
    <r>
      <rPr>
        <sz val="11"/>
        <rFont val="宋体"/>
        <family val="0"/>
        <charset val="134"/>
      </rPr>
      <t xml:space="preserve">DNA</t>
    </r>
    <r>
      <rPr>
        <sz val="11"/>
        <rFont val="Noto Sans"/>
        <family val="2"/>
      </rPr>
      <t xml:space="preserve">纯化试剂盒（宝生物）</t>
    </r>
  </si>
  <si>
    <r>
      <rPr>
        <sz val="11"/>
        <rFont val="宋体"/>
        <family val="0"/>
        <charset val="134"/>
      </rPr>
      <t xml:space="preserve">50</t>
    </r>
    <r>
      <rPr>
        <sz val="11"/>
        <rFont val="Noto Sans"/>
        <family val="2"/>
      </rPr>
      <t xml:space="preserve">次</t>
    </r>
  </si>
  <si>
    <t xml:space="preserve">电炉</t>
  </si>
  <si>
    <r>
      <rPr>
        <sz val="11"/>
        <rFont val="Noto Sans"/>
        <family val="2"/>
      </rPr>
      <t xml:space="preserve">最大电压</t>
    </r>
    <r>
      <rPr>
        <sz val="11"/>
        <rFont val="宋体"/>
        <family val="0"/>
        <charset val="134"/>
      </rPr>
      <t xml:space="preserve">220V</t>
    </r>
  </si>
  <si>
    <r>
      <rPr>
        <sz val="11"/>
        <rFont val="宋体"/>
        <family val="0"/>
        <charset val="134"/>
      </rPr>
      <t xml:space="preserve">Optochin</t>
    </r>
    <r>
      <rPr>
        <sz val="11"/>
        <rFont val="Noto Sans"/>
        <family val="2"/>
      </rPr>
      <t xml:space="preserve">纸片</t>
    </r>
  </si>
  <si>
    <r>
      <rPr>
        <sz val="11"/>
        <rFont val="宋体"/>
        <family val="0"/>
        <charset val="134"/>
      </rPr>
      <t xml:space="preserve">5μg/</t>
    </r>
    <r>
      <rPr>
        <sz val="11"/>
        <rFont val="Noto Sans"/>
        <family val="2"/>
      </rPr>
      <t xml:space="preserve">片</t>
    </r>
  </si>
  <si>
    <t xml:space="preserve">血平板</t>
  </si>
  <si>
    <t xml:space="preserve">打孔器</t>
  </si>
  <si>
    <t xml:space="preserve">手握式</t>
  </si>
  <si>
    <r>
      <rPr>
        <sz val="11"/>
        <rFont val="Noto Sans"/>
        <family val="2"/>
      </rPr>
      <t xml:space="preserve">新华</t>
    </r>
    <r>
      <rPr>
        <sz val="11"/>
        <rFont val="宋体"/>
        <family val="0"/>
        <charset val="134"/>
      </rPr>
      <t xml:space="preserve">1</t>
    </r>
    <r>
      <rPr>
        <sz val="11"/>
        <rFont val="Noto Sans"/>
        <family val="2"/>
      </rPr>
      <t xml:space="preserve">号定性滤纸</t>
    </r>
  </si>
  <si>
    <r>
      <rPr>
        <sz val="11"/>
        <rFont val="Noto Sans"/>
        <family val="2"/>
      </rPr>
      <t xml:space="preserve">正方形定性滤纸 </t>
    </r>
    <r>
      <rPr>
        <sz val="11"/>
        <rFont val="宋体"/>
        <family val="0"/>
        <charset val="134"/>
      </rPr>
      <t xml:space="preserve">60*60cm </t>
    </r>
  </si>
  <si>
    <r>
      <rPr>
        <sz val="11"/>
        <rFont val="宋体"/>
        <family val="0"/>
        <charset val="134"/>
      </rPr>
      <t xml:space="preserve">L</t>
    </r>
    <r>
      <rPr>
        <sz val="11"/>
        <rFont val="Noto Sans"/>
        <family val="2"/>
      </rPr>
      <t xml:space="preserve">型涂布棒</t>
    </r>
  </si>
  <si>
    <r>
      <rPr>
        <sz val="11"/>
        <rFont val="宋体"/>
        <family val="0"/>
        <charset val="134"/>
      </rPr>
      <t xml:space="preserve">10</t>
    </r>
    <r>
      <rPr>
        <sz val="11"/>
        <rFont val="Noto Sans"/>
        <family val="2"/>
      </rPr>
      <t xml:space="preserve">支</t>
    </r>
    <r>
      <rPr>
        <sz val="11"/>
        <rFont val="宋体"/>
        <family val="0"/>
        <charset val="134"/>
      </rPr>
      <t xml:space="preserve">/</t>
    </r>
    <r>
      <rPr>
        <sz val="11"/>
        <rFont val="Noto Sans"/>
        <family val="2"/>
      </rPr>
      <t xml:space="preserve">件</t>
    </r>
  </si>
  <si>
    <t xml:space="preserve">毫米尺</t>
  </si>
  <si>
    <t xml:space="preserve">绳子</t>
  </si>
  <si>
    <r>
      <rPr>
        <sz val="11"/>
        <rFont val="宋体"/>
        <family val="0"/>
        <charset val="134"/>
      </rPr>
      <t xml:space="preserve">CD34</t>
    </r>
    <r>
      <rPr>
        <sz val="11"/>
        <rFont val="Noto Sans"/>
        <family val="2"/>
      </rPr>
      <t xml:space="preserve">免疫组化试剂盒</t>
    </r>
  </si>
  <si>
    <r>
      <rPr>
        <sz val="11"/>
        <rFont val="宋体"/>
        <family val="0"/>
        <charset val="134"/>
      </rPr>
      <t xml:space="preserve">60</t>
    </r>
    <r>
      <rPr>
        <sz val="11"/>
        <rFont val="Noto Sans"/>
        <family val="2"/>
      </rPr>
      <t xml:space="preserve">份</t>
    </r>
    <r>
      <rPr>
        <sz val="11"/>
        <rFont val="宋体"/>
        <family val="0"/>
        <charset val="134"/>
      </rPr>
      <t xml:space="preserve">/</t>
    </r>
    <r>
      <rPr>
        <sz val="11"/>
        <rFont val="Noto Sans"/>
        <family val="2"/>
      </rPr>
      <t xml:space="preserve">盒
</t>
    </r>
  </si>
  <si>
    <t xml:space="preserve">福州迈新</t>
  </si>
  <si>
    <t xml:space="preserve">DMSO</t>
  </si>
  <si>
    <t xml:space="preserve">500ML</t>
  </si>
  <si>
    <t xml:space="preserve">广州威佳科技有限公司</t>
  </si>
  <si>
    <t xml:space="preserve">石蜡</t>
  </si>
  <si>
    <r>
      <rPr>
        <sz val="11"/>
        <rFont val="宋体"/>
        <family val="0"/>
        <charset val="134"/>
      </rPr>
      <t xml:space="preserve">SL-003</t>
    </r>
    <r>
      <rPr>
        <sz val="11"/>
        <rFont val="Noto Sans"/>
        <family val="2"/>
      </rPr>
      <t xml:space="preserve">（ </t>
    </r>
    <r>
      <rPr>
        <sz val="11"/>
        <rFont val="宋体"/>
        <family val="0"/>
        <charset val="134"/>
      </rPr>
      <t xml:space="preserve">10</t>
    </r>
    <r>
      <rPr>
        <sz val="11"/>
        <rFont val="Noto Sans"/>
        <family val="2"/>
      </rPr>
      <t xml:space="preserve">公斤</t>
    </r>
    <r>
      <rPr>
        <sz val="11"/>
        <rFont val="宋体"/>
        <family val="0"/>
        <charset val="134"/>
      </rPr>
      <t xml:space="preserve">/</t>
    </r>
    <r>
      <rPr>
        <sz val="11"/>
        <rFont val="Noto Sans"/>
        <family val="2"/>
      </rPr>
      <t xml:space="preserve">箱）</t>
    </r>
  </si>
  <si>
    <t xml:space="preserve">石家庄恒勘化工有限公司</t>
  </si>
  <si>
    <t xml:space="preserve">盐酸</t>
  </si>
  <si>
    <r>
      <rPr>
        <sz val="11"/>
        <rFont val="Noto Sans"/>
        <family val="2"/>
      </rPr>
      <t xml:space="preserve">免洗防脱载玻片 </t>
    </r>
    <r>
      <rPr>
        <sz val="11"/>
        <rFont val="宋体"/>
        <family val="0"/>
        <charset val="134"/>
      </rPr>
      <t xml:space="preserve">7101</t>
    </r>
    <r>
      <rPr>
        <sz val="11"/>
        <rFont val="Noto Sans"/>
        <family val="2"/>
      </rPr>
      <t xml:space="preserve">（</t>
    </r>
    <r>
      <rPr>
        <sz val="11"/>
        <rFont val="宋体"/>
        <family val="0"/>
        <charset val="134"/>
      </rPr>
      <t xml:space="preserve">50</t>
    </r>
    <r>
      <rPr>
        <sz val="11"/>
        <rFont val="Noto Sans"/>
        <family val="2"/>
      </rPr>
      <t xml:space="preserve">片</t>
    </r>
    <r>
      <rPr>
        <sz val="11"/>
        <rFont val="宋体"/>
        <family val="0"/>
        <charset val="134"/>
      </rPr>
      <t xml:space="preserve">/</t>
    </r>
    <r>
      <rPr>
        <sz val="11"/>
        <rFont val="Noto Sans"/>
        <family val="2"/>
      </rPr>
      <t xml:space="preserve">盒）</t>
    </r>
  </si>
  <si>
    <t xml:space="preserve">盐城市弘达医学器材有限公司</t>
  </si>
  <si>
    <t xml:space="preserve">湿盒</t>
  </si>
  <si>
    <r>
      <rPr>
        <sz val="11"/>
        <rFont val="Noto Sans"/>
        <family val="2"/>
      </rPr>
      <t xml:space="preserve">有机玻璃免疫组化湿盒（</t>
    </r>
    <r>
      <rPr>
        <sz val="11"/>
        <rFont val="宋体"/>
        <family val="0"/>
        <charset val="134"/>
      </rPr>
      <t xml:space="preserve">20</t>
    </r>
    <r>
      <rPr>
        <sz val="11"/>
        <rFont val="Noto Sans"/>
        <family val="2"/>
      </rPr>
      <t xml:space="preserve">片）</t>
    </r>
  </si>
  <si>
    <t xml:space="preserve">海门市兴亚医疗器械厂</t>
  </si>
  <si>
    <t xml:space="preserve">滤纸</t>
  </si>
  <si>
    <t xml:space="preserve">60*60</t>
  </si>
  <si>
    <t xml:space="preserve">北京虹湖联合化工产品有限公司</t>
  </si>
  <si>
    <t xml:space="preserve">φ12.5</t>
  </si>
  <si>
    <t xml:space="preserve">中性树胶</t>
  </si>
  <si>
    <t xml:space="preserve">上海励瑞生物科技有限公司</t>
  </si>
  <si>
    <t xml:space="preserve">12.5CM</t>
  </si>
  <si>
    <t xml:space="preserve">张家港市双鹿医疗器械有限公</t>
  </si>
  <si>
    <t xml:space="preserve">手术刀</t>
  </si>
  <si>
    <t xml:space="preserve">止血钳</t>
  </si>
  <si>
    <t xml:space="preserve">解剖盘</t>
  </si>
  <si>
    <r>
      <rPr>
        <sz val="11"/>
        <rFont val="宋体"/>
        <family val="0"/>
        <charset val="134"/>
      </rPr>
      <t xml:space="preserve">27003 </t>
    </r>
    <r>
      <rPr>
        <sz val="11"/>
        <rFont val="Noto Sans"/>
        <family val="2"/>
      </rPr>
      <t xml:space="preserve">解剖盘</t>
    </r>
    <r>
      <rPr>
        <sz val="11"/>
        <rFont val="宋体"/>
        <family val="0"/>
        <charset val="134"/>
      </rPr>
      <t xml:space="preserve">140mm×250mm</t>
    </r>
  </si>
  <si>
    <t xml:space="preserve">郑州中天实验仪器有限公司</t>
  </si>
  <si>
    <t xml:space="preserve">橡胶手套</t>
  </si>
  <si>
    <r>
      <rPr>
        <sz val="11"/>
        <rFont val="宋体"/>
        <family val="0"/>
        <charset val="134"/>
      </rPr>
      <t xml:space="preserve">L</t>
    </r>
    <r>
      <rPr>
        <sz val="11"/>
        <rFont val="Noto Sans"/>
        <family val="2"/>
      </rPr>
      <t xml:space="preserve">号（有粉、耐用型</t>
    </r>
    <r>
      <rPr>
        <sz val="11"/>
        <rFont val="宋体"/>
        <family val="0"/>
        <charset val="134"/>
      </rPr>
      <t xml:space="preserve">)</t>
    </r>
  </si>
  <si>
    <t xml:space="preserve">济南市天桥区宏康医疗器械经营部</t>
  </si>
  <si>
    <r>
      <rPr>
        <sz val="11"/>
        <rFont val="宋体"/>
        <family val="0"/>
        <charset val="134"/>
      </rPr>
      <t xml:space="preserve">M</t>
    </r>
    <r>
      <rPr>
        <sz val="11"/>
        <rFont val="Noto Sans"/>
        <family val="2"/>
      </rPr>
      <t xml:space="preserve">号（有粉、耐用型</t>
    </r>
    <r>
      <rPr>
        <sz val="11"/>
        <rFont val="宋体"/>
        <family val="0"/>
        <charset val="134"/>
      </rPr>
      <t xml:space="preserve">)</t>
    </r>
  </si>
  <si>
    <r>
      <rPr>
        <sz val="11"/>
        <rFont val="宋体"/>
        <family val="0"/>
        <charset val="134"/>
      </rPr>
      <t xml:space="preserve">PBS</t>
    </r>
    <r>
      <rPr>
        <sz val="11"/>
        <rFont val="Noto Sans"/>
        <family val="2"/>
      </rPr>
      <t xml:space="preserve">干粉</t>
    </r>
  </si>
  <si>
    <t xml:space="preserve">0.01M</t>
  </si>
  <si>
    <r>
      <rPr>
        <sz val="11"/>
        <rFont val="宋体"/>
        <family val="0"/>
        <charset val="134"/>
      </rPr>
      <t xml:space="preserve">5ml</t>
    </r>
    <r>
      <rPr>
        <sz val="11"/>
        <rFont val="Noto Sans"/>
        <family val="2"/>
      </rPr>
      <t xml:space="preserve">巴氏吸管</t>
    </r>
  </si>
  <si>
    <r>
      <rPr>
        <sz val="11"/>
        <rFont val="宋体"/>
        <family val="0"/>
        <charset val="134"/>
      </rPr>
      <t xml:space="preserve">500</t>
    </r>
    <r>
      <rPr>
        <sz val="11"/>
        <rFont val="Noto Sans"/>
        <family val="2"/>
      </rPr>
      <t xml:space="preserve">支</t>
    </r>
    <r>
      <rPr>
        <sz val="11"/>
        <rFont val="宋体"/>
        <family val="0"/>
        <charset val="134"/>
      </rPr>
      <t xml:space="preserve">/</t>
    </r>
    <r>
      <rPr>
        <sz val="11"/>
        <rFont val="Noto Sans"/>
        <family val="2"/>
      </rPr>
      <t xml:space="preserve">盒</t>
    </r>
  </si>
  <si>
    <t xml:space="preserve">世泰</t>
  </si>
  <si>
    <r>
      <rPr>
        <sz val="11"/>
        <rFont val="宋体"/>
        <family val="0"/>
        <charset val="134"/>
      </rPr>
      <t xml:space="preserve">PH</t>
    </r>
    <r>
      <rPr>
        <sz val="11"/>
        <rFont val="Noto Sans"/>
        <family val="2"/>
      </rPr>
      <t xml:space="preserve">试纸</t>
    </r>
  </si>
  <si>
    <r>
      <rPr>
        <sz val="11"/>
        <rFont val="宋体"/>
        <family val="0"/>
        <charset val="134"/>
      </rPr>
      <t xml:space="preserve"> 4x20</t>
    </r>
    <r>
      <rPr>
        <sz val="11"/>
        <rFont val="Noto Sans"/>
        <family val="2"/>
      </rPr>
      <t xml:space="preserve">片</t>
    </r>
    <r>
      <rPr>
        <sz val="11"/>
        <rFont val="宋体"/>
        <family val="0"/>
        <charset val="134"/>
      </rPr>
      <t xml:space="preserve">/</t>
    </r>
    <r>
      <rPr>
        <sz val="11"/>
        <rFont val="Noto Sans"/>
        <family val="2"/>
      </rPr>
      <t xml:space="preserve">本</t>
    </r>
  </si>
  <si>
    <r>
      <rPr>
        <sz val="11"/>
        <rFont val="Noto Sans"/>
        <family val="2"/>
      </rPr>
      <t xml:space="preserve">通用型</t>
    </r>
    <r>
      <rPr>
        <sz val="11"/>
        <rFont val="宋体"/>
        <family val="0"/>
        <charset val="134"/>
      </rPr>
      <t xml:space="preserve">1000µL</t>
    </r>
    <r>
      <rPr>
        <sz val="11"/>
        <rFont val="Noto Sans"/>
        <family val="2"/>
      </rPr>
      <t xml:space="preserve">蓝吸头</t>
    </r>
  </si>
  <si>
    <r>
      <rPr>
        <sz val="11"/>
        <rFont val="宋体"/>
        <family val="0"/>
        <charset val="134"/>
      </rPr>
      <t xml:space="preserve">500</t>
    </r>
    <r>
      <rPr>
        <sz val="11"/>
        <rFont val="Noto Sans"/>
        <family val="2"/>
      </rPr>
      <t xml:space="preserve">支</t>
    </r>
    <r>
      <rPr>
        <sz val="11"/>
        <rFont val="宋体"/>
        <family val="0"/>
        <charset val="134"/>
      </rPr>
      <t xml:space="preserve">/</t>
    </r>
    <r>
      <rPr>
        <sz val="11"/>
        <rFont val="Noto Sans"/>
        <family val="2"/>
      </rPr>
      <t xml:space="preserve">袋</t>
    </r>
  </si>
  <si>
    <r>
      <rPr>
        <sz val="11"/>
        <rFont val="Noto Sans"/>
        <family val="2"/>
      </rPr>
      <t xml:space="preserve">通用型</t>
    </r>
    <r>
      <rPr>
        <sz val="11"/>
        <rFont val="宋体"/>
        <family val="0"/>
        <charset val="134"/>
      </rPr>
      <t xml:space="preserve">200µL</t>
    </r>
    <r>
      <rPr>
        <sz val="11"/>
        <rFont val="Noto Sans"/>
        <family val="2"/>
      </rPr>
      <t xml:space="preserve">黄吸头</t>
    </r>
  </si>
  <si>
    <r>
      <rPr>
        <sz val="11"/>
        <rFont val="宋体"/>
        <family val="0"/>
        <charset val="134"/>
      </rPr>
      <t xml:space="preserve">1000</t>
    </r>
    <r>
      <rPr>
        <sz val="11"/>
        <rFont val="Noto Sans"/>
        <family val="2"/>
      </rPr>
      <t xml:space="preserve">支</t>
    </r>
    <r>
      <rPr>
        <sz val="11"/>
        <rFont val="宋体"/>
        <family val="0"/>
        <charset val="134"/>
      </rPr>
      <t xml:space="preserve">/</t>
    </r>
    <r>
      <rPr>
        <sz val="11"/>
        <rFont val="Noto Sans"/>
        <family val="2"/>
      </rPr>
      <t xml:space="preserve">袋</t>
    </r>
  </si>
  <si>
    <r>
      <rPr>
        <sz val="11"/>
        <rFont val="Noto Sans"/>
        <family val="2"/>
      </rPr>
      <t xml:space="preserve">通用型</t>
    </r>
    <r>
      <rPr>
        <sz val="11"/>
        <rFont val="宋体"/>
        <family val="0"/>
        <charset val="134"/>
      </rPr>
      <t xml:space="preserve">5-10µL</t>
    </r>
    <r>
      <rPr>
        <sz val="11"/>
        <rFont val="Noto Sans"/>
        <family val="2"/>
      </rPr>
      <t xml:space="preserve">吸头</t>
    </r>
  </si>
  <si>
    <t xml:space="preserve">高温蒸汽灭菌指示胶带</t>
  </si>
  <si>
    <r>
      <rPr>
        <sz val="11"/>
        <rFont val="宋体"/>
        <family val="0"/>
        <charset val="134"/>
      </rPr>
      <t xml:space="preserve">6</t>
    </r>
    <r>
      <rPr>
        <sz val="11"/>
        <rFont val="Noto Sans"/>
        <family val="2"/>
      </rPr>
      <t xml:space="preserve">卷</t>
    </r>
    <r>
      <rPr>
        <sz val="11"/>
        <rFont val="宋体"/>
        <family val="0"/>
        <charset val="134"/>
      </rPr>
      <t xml:space="preserve">/</t>
    </r>
    <r>
      <rPr>
        <sz val="11"/>
        <rFont val="Noto Sans"/>
        <family val="2"/>
      </rPr>
      <t xml:space="preserve">包</t>
    </r>
  </si>
  <si>
    <r>
      <rPr>
        <sz val="11"/>
        <rFont val="宋体"/>
        <family val="0"/>
        <charset val="134"/>
      </rPr>
      <t xml:space="preserve">Parafilm</t>
    </r>
    <r>
      <rPr>
        <sz val="11"/>
        <rFont val="Noto Sans"/>
        <family val="2"/>
      </rPr>
      <t xml:space="preserve">封口膜</t>
    </r>
  </si>
  <si>
    <r>
      <rPr>
        <sz val="11"/>
        <rFont val="宋体"/>
        <family val="0"/>
        <charset val="134"/>
      </rPr>
      <t xml:space="preserve">1</t>
    </r>
    <r>
      <rPr>
        <sz val="11"/>
        <rFont val="Noto Sans"/>
        <family val="2"/>
      </rPr>
      <t xml:space="preserve">卷</t>
    </r>
  </si>
  <si>
    <t xml:space="preserve">Parafilm</t>
  </si>
  <si>
    <t xml:space="preserve">电子计时器</t>
  </si>
  <si>
    <r>
      <rPr>
        <sz val="11"/>
        <rFont val="宋体"/>
        <family val="0"/>
        <charset val="134"/>
      </rPr>
      <t xml:space="preserve">4</t>
    </r>
    <r>
      <rPr>
        <sz val="11"/>
        <rFont val="Noto Sans"/>
        <family val="2"/>
      </rPr>
      <t xml:space="preserve">个</t>
    </r>
  </si>
  <si>
    <t xml:space="preserve">友乐博</t>
  </si>
  <si>
    <r>
      <rPr>
        <sz val="11"/>
        <rFont val="宋体"/>
        <family val="0"/>
        <charset val="134"/>
      </rPr>
      <t xml:space="preserve">Thermo </t>
    </r>
    <r>
      <rPr>
        <sz val="11"/>
        <rFont val="Noto Sans"/>
        <family val="2"/>
      </rPr>
      <t xml:space="preserve">冻存器具记号笔 仅黑色</t>
    </r>
  </si>
  <si>
    <r>
      <rPr>
        <sz val="11"/>
        <rFont val="宋体"/>
        <family val="0"/>
        <charset val="134"/>
      </rPr>
      <t xml:space="preserve">4</t>
    </r>
    <r>
      <rPr>
        <sz val="11"/>
        <rFont val="Noto Sans"/>
        <family val="2"/>
      </rPr>
      <t xml:space="preserve">支</t>
    </r>
    <r>
      <rPr>
        <sz val="11"/>
        <rFont val="宋体"/>
        <family val="0"/>
        <charset val="134"/>
      </rPr>
      <t xml:space="preserve">/</t>
    </r>
    <r>
      <rPr>
        <sz val="11"/>
        <rFont val="Noto Sans"/>
        <family val="2"/>
      </rPr>
      <t xml:space="preserve">盒</t>
    </r>
  </si>
  <si>
    <t xml:space="preserve">赛默飞世尔</t>
  </si>
  <si>
    <r>
      <rPr>
        <sz val="11"/>
        <rFont val="宋体"/>
        <family val="0"/>
        <charset val="134"/>
      </rPr>
      <t xml:space="preserve">Harris</t>
    </r>
    <r>
      <rPr>
        <sz val="11"/>
        <rFont val="Noto Sans"/>
        <family val="2"/>
      </rPr>
      <t xml:space="preserve">苏木精染色剂</t>
    </r>
  </si>
  <si>
    <r>
      <rPr>
        <sz val="11"/>
        <rFont val="宋体"/>
        <family val="0"/>
        <charset val="134"/>
      </rPr>
      <t xml:space="preserve">500ml/</t>
    </r>
    <r>
      <rPr>
        <sz val="11"/>
        <rFont val="Noto Sans"/>
        <family val="2"/>
      </rPr>
      <t xml:space="preserve">盒</t>
    </r>
  </si>
  <si>
    <r>
      <rPr>
        <sz val="11"/>
        <rFont val="Noto Sans"/>
        <family val="2"/>
      </rPr>
      <t xml:space="preserve">伊红（</t>
    </r>
    <r>
      <rPr>
        <sz val="11"/>
        <rFont val="宋体"/>
        <family val="0"/>
        <charset val="134"/>
      </rPr>
      <t xml:space="preserve">Y</t>
    </r>
    <r>
      <rPr>
        <sz val="11"/>
        <rFont val="Noto Sans"/>
        <family val="2"/>
      </rPr>
      <t xml:space="preserve">）染色液（水溶性</t>
    </r>
    <r>
      <rPr>
        <sz val="11"/>
        <rFont val="宋体"/>
        <family val="0"/>
        <charset val="134"/>
      </rPr>
      <t xml:space="preserve">/</t>
    </r>
    <r>
      <rPr>
        <sz val="11"/>
        <rFont val="Noto Sans"/>
        <family val="2"/>
      </rPr>
      <t xml:space="preserve">醇溶性）</t>
    </r>
  </si>
  <si>
    <r>
      <rPr>
        <sz val="11"/>
        <rFont val="宋体"/>
        <family val="0"/>
        <charset val="134"/>
      </rPr>
      <t xml:space="preserve">4% </t>
    </r>
    <r>
      <rPr>
        <sz val="11"/>
        <rFont val="Noto Sans"/>
        <family val="2"/>
      </rPr>
      <t xml:space="preserve">多聚甲醛（</t>
    </r>
    <r>
      <rPr>
        <sz val="11"/>
        <rFont val="宋体"/>
        <family val="0"/>
        <charset val="134"/>
      </rPr>
      <t xml:space="preserve">Paraformaldehyde</t>
    </r>
    <r>
      <rPr>
        <sz val="11"/>
        <rFont val="Noto Sans"/>
        <family val="2"/>
      </rPr>
      <t xml:space="preserve">，</t>
    </r>
    <r>
      <rPr>
        <sz val="11"/>
        <rFont val="宋体"/>
        <family val="0"/>
        <charset val="134"/>
      </rPr>
      <t xml:space="preserve">PFA</t>
    </r>
    <r>
      <rPr>
        <sz val="11"/>
        <rFont val="Noto Sans"/>
        <family val="2"/>
      </rPr>
      <t xml:space="preserve">）</t>
    </r>
  </si>
  <si>
    <r>
      <rPr>
        <sz val="11"/>
        <rFont val="宋体"/>
        <family val="0"/>
        <charset val="134"/>
      </rPr>
      <t xml:space="preserve">250ml/</t>
    </r>
    <r>
      <rPr>
        <sz val="11"/>
        <rFont val="Noto Sans"/>
        <family val="2"/>
      </rPr>
      <t xml:space="preserve">瓶</t>
    </r>
  </si>
  <si>
    <t xml:space="preserve">鼎国</t>
  </si>
  <si>
    <r>
      <rPr>
        <sz val="11"/>
        <rFont val="宋体"/>
        <family val="0"/>
        <charset val="134"/>
      </rPr>
      <t xml:space="preserve">B</t>
    </r>
    <r>
      <rPr>
        <sz val="11"/>
        <rFont val="Noto Sans"/>
        <family val="2"/>
      </rPr>
      <t xml:space="preserve">形管</t>
    </r>
  </si>
  <si>
    <t xml:space="preserve">广泛</t>
  </si>
  <si>
    <r>
      <rPr>
        <sz val="11"/>
        <rFont val="宋体"/>
        <family val="0"/>
        <charset val="134"/>
      </rPr>
      <t xml:space="preserve">T</t>
    </r>
    <r>
      <rPr>
        <sz val="11"/>
        <rFont val="Noto Sans"/>
        <family val="2"/>
      </rPr>
      <t xml:space="preserve">形管</t>
    </r>
  </si>
  <si>
    <t xml:space="preserve">白板笔</t>
  </si>
  <si>
    <t xml:space="preserve"> 蓝色 易檫可加墨</t>
  </si>
  <si>
    <t xml:space="preserve"> 红色 易檫可加墨</t>
  </si>
  <si>
    <t xml:space="preserve">白色塑料杯</t>
  </si>
  <si>
    <t xml:space="preserve">白色橡皮管</t>
  </si>
  <si>
    <t xml:space="preserve">6*9</t>
  </si>
  <si>
    <t xml:space="preserve">白塑料盒</t>
  </si>
  <si>
    <t xml:space="preserve">比色皿</t>
  </si>
  <si>
    <r>
      <rPr>
        <sz val="11"/>
        <rFont val="Noto Sans"/>
        <family val="2"/>
      </rPr>
      <t xml:space="preserve">玻璃 </t>
    </r>
    <r>
      <rPr>
        <sz val="11"/>
        <rFont val="宋体"/>
        <family val="0"/>
        <charset val="134"/>
      </rPr>
      <t xml:space="preserve">1cm</t>
    </r>
  </si>
  <si>
    <t xml:space="preserve">比重计</t>
  </si>
  <si>
    <r>
      <rPr>
        <sz val="11"/>
        <rFont val="Noto Sans"/>
        <family val="2"/>
      </rPr>
      <t xml:space="preserve">直径</t>
    </r>
    <r>
      <rPr>
        <sz val="11"/>
        <rFont val="宋体"/>
        <family val="0"/>
        <charset val="134"/>
      </rPr>
      <t xml:space="preserve">3-4mm</t>
    </r>
  </si>
  <si>
    <r>
      <rPr>
        <sz val="11"/>
        <rFont val="Noto Sans"/>
        <family val="2"/>
      </rPr>
      <t xml:space="preserve">直径</t>
    </r>
    <r>
      <rPr>
        <sz val="11"/>
        <rFont val="宋体"/>
        <family val="0"/>
        <charset val="134"/>
      </rPr>
      <t xml:space="preserve">5-6mm</t>
    </r>
  </si>
  <si>
    <r>
      <rPr>
        <sz val="11"/>
        <rFont val="Noto Sans"/>
        <family val="2"/>
      </rPr>
      <t xml:space="preserve">直径</t>
    </r>
    <r>
      <rPr>
        <sz val="11"/>
        <rFont val="宋体"/>
        <family val="0"/>
        <charset val="134"/>
      </rPr>
      <t xml:space="preserve">7-8mm</t>
    </r>
  </si>
  <si>
    <t xml:space="preserve">玻璃比色皿</t>
  </si>
  <si>
    <r>
      <rPr>
        <sz val="11"/>
        <rFont val="Noto Sans"/>
        <family val="2"/>
      </rPr>
      <t xml:space="preserve">光镜</t>
    </r>
    <r>
      <rPr>
        <sz val="11"/>
        <rFont val="宋体"/>
        <family val="0"/>
        <charset val="134"/>
      </rPr>
      <t xml:space="preserve">1cm</t>
    </r>
  </si>
  <si>
    <t xml:space="preserve">布氏漏斗</t>
  </si>
  <si>
    <r>
      <rPr>
        <sz val="11"/>
        <rFont val="Noto Sans"/>
        <family val="2"/>
      </rPr>
      <t xml:space="preserve">内径</t>
    </r>
    <r>
      <rPr>
        <sz val="11"/>
        <rFont val="宋体"/>
        <family val="0"/>
        <charset val="134"/>
      </rPr>
      <t xml:space="preserve">80mm</t>
    </r>
  </si>
  <si>
    <t xml:space="preserve">层析滤纸</t>
  </si>
  <si>
    <t xml:space="preserve">60*60cm</t>
  </si>
  <si>
    <t xml:space="preserve">双圈</t>
  </si>
  <si>
    <t xml:space="preserve">称量瓶</t>
  </si>
  <si>
    <t xml:space="preserve">25*25</t>
  </si>
  <si>
    <t xml:space="preserve">抽滤瓶</t>
  </si>
  <si>
    <t xml:space="preserve">吹风机</t>
  </si>
  <si>
    <t xml:space="preserve">飞利浦</t>
  </si>
  <si>
    <t xml:space="preserve">磁子</t>
  </si>
  <si>
    <t xml:space="preserve">3*6mm</t>
  </si>
  <si>
    <t xml:space="preserve">4*8mm</t>
  </si>
  <si>
    <t xml:space="preserve">6*10mm</t>
  </si>
  <si>
    <t xml:space="preserve">打火机</t>
  </si>
  <si>
    <t xml:space="preserve">滴定管</t>
  </si>
  <si>
    <t xml:space="preserve">聚四氟乙烯</t>
  </si>
  <si>
    <t xml:space="preserve">点样器</t>
  </si>
  <si>
    <t xml:space="preserve">定制</t>
  </si>
  <si>
    <t xml:space="preserve">电子称</t>
  </si>
  <si>
    <r>
      <rPr>
        <sz val="11"/>
        <rFont val="Noto Sans"/>
        <family val="2"/>
      </rPr>
      <t xml:space="preserve">迷你 </t>
    </r>
    <r>
      <rPr>
        <sz val="11"/>
        <rFont val="宋体"/>
        <family val="0"/>
        <charset val="134"/>
      </rPr>
      <t xml:space="preserve">0.001/200g</t>
    </r>
  </si>
  <si>
    <t xml:space="preserve">恒利达</t>
  </si>
  <si>
    <t xml:space="preserve">订书机</t>
  </si>
  <si>
    <t xml:space="preserve">75mm</t>
  </si>
  <si>
    <t xml:space="preserve">短颈胶头滴管</t>
  </si>
  <si>
    <t xml:space="preserve">定做 磨砂口</t>
  </si>
  <si>
    <t xml:space="preserve">二通管</t>
  </si>
  <si>
    <t xml:space="preserve">防毒面罩</t>
  </si>
  <si>
    <t xml:space="preserve">3m 7502</t>
  </si>
  <si>
    <t xml:space="preserve">进口</t>
  </si>
  <si>
    <t xml:space="preserve">分水器</t>
  </si>
  <si>
    <r>
      <rPr>
        <sz val="11"/>
        <rFont val="宋体"/>
        <family val="0"/>
        <charset val="134"/>
      </rPr>
      <t xml:space="preserve">19</t>
    </r>
    <r>
      <rPr>
        <sz val="11"/>
        <rFont val="Noto Sans"/>
        <family val="2"/>
      </rPr>
      <t xml:space="preserve">口</t>
    </r>
  </si>
  <si>
    <t xml:space="preserve">干燥管</t>
  </si>
  <si>
    <t xml:space="preserve">干燥器</t>
  </si>
  <si>
    <t xml:space="preserve">210mm</t>
  </si>
  <si>
    <t xml:space="preserve">广口锥形瓶</t>
  </si>
  <si>
    <t xml:space="preserve">150ml</t>
  </si>
  <si>
    <t xml:space="preserve">恒压滴液漏斗</t>
  </si>
  <si>
    <r>
      <rPr>
        <sz val="11"/>
        <rFont val="宋体"/>
        <family val="0"/>
        <charset val="134"/>
      </rPr>
      <t xml:space="preserve">19</t>
    </r>
    <r>
      <rPr>
        <sz val="11"/>
        <rFont val="Noto Sans"/>
        <family val="2"/>
      </rPr>
      <t xml:space="preserve">口</t>
    </r>
    <r>
      <rPr>
        <sz val="11"/>
        <rFont val="宋体"/>
        <family val="0"/>
        <charset val="134"/>
      </rPr>
      <t xml:space="preserve">50ml</t>
    </r>
  </si>
  <si>
    <t xml:space="preserve">护目镜</t>
  </si>
  <si>
    <t xml:space="preserve">3m 1791T</t>
  </si>
  <si>
    <t xml:space="preserve">胶带</t>
  </si>
  <si>
    <t xml:space="preserve">6cm</t>
  </si>
  <si>
    <t xml:space="preserve">胶头滴管胶头</t>
  </si>
  <si>
    <r>
      <rPr>
        <sz val="11"/>
        <rFont val="Noto Sans"/>
        <family val="2"/>
      </rPr>
      <t xml:space="preserve">精密</t>
    </r>
    <r>
      <rPr>
        <sz val="11"/>
        <rFont val="宋体"/>
        <family val="0"/>
        <charset val="134"/>
      </rPr>
      <t xml:space="preserve">pH</t>
    </r>
    <r>
      <rPr>
        <sz val="11"/>
        <rFont val="Noto Sans"/>
        <family val="2"/>
      </rPr>
      <t xml:space="preserve">试纸</t>
    </r>
  </si>
  <si>
    <t xml:space="preserve">2.7-4.7</t>
  </si>
  <si>
    <t xml:space="preserve">3.8-5.4</t>
  </si>
  <si>
    <t xml:space="preserve">5.5-9.0</t>
  </si>
  <si>
    <t xml:space="preserve">6.9-8.4</t>
  </si>
  <si>
    <t xml:space="preserve">8.2-10.0</t>
  </si>
  <si>
    <t xml:space="preserve">9.5-13.0</t>
  </si>
  <si>
    <t xml:space="preserve">酒精灯</t>
  </si>
  <si>
    <t xml:space="preserve">酒精喷灯</t>
  </si>
  <si>
    <t xml:space="preserve">全铜</t>
  </si>
  <si>
    <t xml:space="preserve">克氏蒸馏头</t>
  </si>
  <si>
    <t xml:space="preserve">刻度吸量管</t>
  </si>
  <si>
    <t xml:space="preserve">口罩</t>
  </si>
  <si>
    <t xml:space="preserve">3m</t>
  </si>
  <si>
    <t xml:space="preserve">蓝盖试剂瓶</t>
  </si>
  <si>
    <t xml:space="preserve">60ml</t>
  </si>
  <si>
    <t xml:space="preserve">梨形分液漏斗</t>
  </si>
  <si>
    <t xml:space="preserve">脸盆</t>
  </si>
  <si>
    <r>
      <rPr>
        <sz val="11"/>
        <rFont val="Noto Sans"/>
        <family val="2"/>
      </rPr>
      <t xml:space="preserve">塑料 </t>
    </r>
    <r>
      <rPr>
        <sz val="11"/>
        <rFont val="宋体"/>
        <family val="0"/>
        <charset val="134"/>
      </rPr>
      <t xml:space="preserve">500ml</t>
    </r>
  </si>
  <si>
    <r>
      <rPr>
        <sz val="11"/>
        <rFont val="Noto Sans"/>
        <family val="2"/>
      </rPr>
      <t xml:space="preserve">塑料 </t>
    </r>
    <r>
      <rPr>
        <sz val="11"/>
        <rFont val="宋体"/>
        <family val="0"/>
        <charset val="134"/>
      </rPr>
      <t xml:space="preserve">50ml</t>
    </r>
  </si>
  <si>
    <r>
      <rPr>
        <sz val="11"/>
        <rFont val="Noto Sans"/>
        <family val="2"/>
      </rPr>
      <t xml:space="preserve">塑料 </t>
    </r>
    <r>
      <rPr>
        <sz val="11"/>
        <rFont val="宋体"/>
        <family val="0"/>
        <charset val="134"/>
      </rPr>
      <t xml:space="preserve">100ml</t>
    </r>
  </si>
  <si>
    <r>
      <rPr>
        <sz val="11"/>
        <rFont val="Noto Sans"/>
        <family val="2"/>
      </rPr>
      <t xml:space="preserve">塑料 </t>
    </r>
    <r>
      <rPr>
        <sz val="11"/>
        <rFont val="宋体"/>
        <family val="0"/>
        <charset val="134"/>
      </rPr>
      <t xml:space="preserve">10ml</t>
    </r>
  </si>
  <si>
    <r>
      <rPr>
        <sz val="11"/>
        <rFont val="Noto Sans"/>
        <family val="2"/>
      </rPr>
      <t xml:space="preserve">塑料 </t>
    </r>
    <r>
      <rPr>
        <sz val="11"/>
        <rFont val="宋体"/>
        <family val="0"/>
        <charset val="134"/>
      </rPr>
      <t xml:space="preserve">25ml</t>
    </r>
  </si>
  <si>
    <t xml:space="preserve">漏斗</t>
  </si>
  <si>
    <r>
      <rPr>
        <sz val="11"/>
        <rFont val="Noto Sans"/>
        <family val="2"/>
      </rPr>
      <t xml:space="preserve">内径</t>
    </r>
    <r>
      <rPr>
        <sz val="11"/>
        <rFont val="宋体"/>
        <family val="0"/>
        <charset val="134"/>
      </rPr>
      <t xml:space="preserve">70mm</t>
    </r>
  </si>
  <si>
    <t xml:space="preserve">螺旋夹</t>
  </si>
  <si>
    <t xml:space="preserve">封口</t>
  </si>
  <si>
    <t xml:space="preserve">开口</t>
  </si>
  <si>
    <t xml:space="preserve">美工刀</t>
  </si>
  <si>
    <t xml:space="preserve">双头</t>
  </si>
  <si>
    <r>
      <rPr>
        <sz val="11"/>
        <rFont val="宋体"/>
        <family val="0"/>
        <charset val="134"/>
      </rPr>
      <t xml:space="preserve">12cm*20</t>
    </r>
    <r>
      <rPr>
        <sz val="11"/>
        <rFont val="Noto Sans"/>
        <family val="2"/>
      </rPr>
      <t xml:space="preserve">支</t>
    </r>
  </si>
  <si>
    <t xml:space="preserve">磨口锥形瓶</t>
  </si>
  <si>
    <t xml:space="preserve">16cm</t>
  </si>
  <si>
    <t xml:space="preserve">皮筋</t>
  </si>
  <si>
    <r>
      <rPr>
        <sz val="11"/>
        <rFont val="宋体"/>
        <family val="0"/>
        <charset val="134"/>
      </rPr>
      <t xml:space="preserve">250</t>
    </r>
    <r>
      <rPr>
        <sz val="11"/>
        <rFont val="Noto Sans"/>
        <family val="2"/>
      </rPr>
      <t xml:space="preserve">个</t>
    </r>
    <r>
      <rPr>
        <sz val="11"/>
        <rFont val="宋体"/>
        <family val="0"/>
        <charset val="134"/>
      </rPr>
      <t xml:space="preserve">/</t>
    </r>
    <r>
      <rPr>
        <sz val="11"/>
        <rFont val="Noto Sans"/>
        <family val="2"/>
      </rPr>
      <t xml:space="preserve">盒</t>
    </r>
  </si>
  <si>
    <t xml:space="preserve">曲别针</t>
  </si>
  <si>
    <t xml:space="preserve">乳胶管</t>
  </si>
  <si>
    <r>
      <rPr>
        <sz val="11"/>
        <rFont val="宋体"/>
        <family val="0"/>
        <charset val="134"/>
      </rPr>
      <t xml:space="preserve">5*7mm</t>
    </r>
    <r>
      <rPr>
        <sz val="11"/>
        <rFont val="Noto Sans"/>
        <family val="2"/>
      </rPr>
      <t xml:space="preserve">（</t>
    </r>
    <r>
      <rPr>
        <sz val="11"/>
        <rFont val="宋体"/>
        <family val="0"/>
        <charset val="134"/>
      </rPr>
      <t xml:space="preserve">30</t>
    </r>
    <r>
      <rPr>
        <sz val="11"/>
        <rFont val="Noto Sans"/>
        <family val="2"/>
      </rPr>
      <t xml:space="preserve">米</t>
    </r>
    <r>
      <rPr>
        <sz val="11"/>
        <rFont val="宋体"/>
        <family val="0"/>
        <charset val="134"/>
      </rPr>
      <t xml:space="preserve">/</t>
    </r>
    <r>
      <rPr>
        <sz val="11"/>
        <rFont val="Noto Sans"/>
        <family val="2"/>
      </rPr>
      <t xml:space="preserve">包）</t>
    </r>
  </si>
  <si>
    <r>
      <rPr>
        <sz val="11"/>
        <rFont val="宋体"/>
        <family val="0"/>
        <charset val="134"/>
      </rPr>
      <t xml:space="preserve">6*9mm</t>
    </r>
    <r>
      <rPr>
        <sz val="11"/>
        <rFont val="Noto Sans"/>
        <family val="2"/>
      </rPr>
      <t xml:space="preserve">（</t>
    </r>
    <r>
      <rPr>
        <sz val="11"/>
        <rFont val="宋体"/>
        <family val="0"/>
        <charset val="134"/>
      </rPr>
      <t xml:space="preserve">30</t>
    </r>
    <r>
      <rPr>
        <sz val="11"/>
        <rFont val="Noto Sans"/>
        <family val="2"/>
      </rPr>
      <t xml:space="preserve">米</t>
    </r>
    <r>
      <rPr>
        <sz val="11"/>
        <rFont val="宋体"/>
        <family val="0"/>
        <charset val="134"/>
      </rPr>
      <t xml:space="preserve">/</t>
    </r>
    <r>
      <rPr>
        <sz val="11"/>
        <rFont val="Noto Sans"/>
        <family val="2"/>
      </rPr>
      <t xml:space="preserve">包）</t>
    </r>
  </si>
  <si>
    <r>
      <rPr>
        <sz val="11"/>
        <rFont val="Noto Sans"/>
        <family val="2"/>
      </rPr>
      <t xml:space="preserve">三口烧瓶</t>
    </r>
    <r>
      <rPr>
        <sz val="11"/>
        <rFont val="宋体"/>
        <family val="0"/>
        <charset val="134"/>
      </rPr>
      <t xml:space="preserve">250ml</t>
    </r>
  </si>
  <si>
    <t xml:space="preserve">石英比色皿</t>
  </si>
  <si>
    <t xml:space="preserve">20ml</t>
  </si>
  <si>
    <t xml:space="preserve">水桶</t>
  </si>
  <si>
    <r>
      <rPr>
        <sz val="11"/>
        <rFont val="Noto Sans"/>
        <family val="2"/>
      </rPr>
      <t xml:space="preserve">直径</t>
    </r>
    <r>
      <rPr>
        <sz val="11"/>
        <rFont val="宋体"/>
        <family val="0"/>
        <charset val="134"/>
      </rPr>
      <t xml:space="preserve">45cm</t>
    </r>
  </si>
  <si>
    <t xml:space="preserve">水蒸气发生器</t>
  </si>
  <si>
    <t xml:space="preserve">塑料盒</t>
  </si>
  <si>
    <r>
      <rPr>
        <sz val="11"/>
        <rFont val="宋体"/>
        <family val="0"/>
        <charset val="134"/>
      </rPr>
      <t xml:space="preserve">60*43*11CM </t>
    </r>
    <r>
      <rPr>
        <sz val="11"/>
        <rFont val="Noto Sans"/>
        <family val="2"/>
      </rPr>
      <t xml:space="preserve">加厚</t>
    </r>
  </si>
  <si>
    <r>
      <rPr>
        <sz val="11"/>
        <rFont val="宋体"/>
        <family val="0"/>
        <charset val="134"/>
      </rPr>
      <t xml:space="preserve"> 810*570*500mm </t>
    </r>
    <r>
      <rPr>
        <sz val="11"/>
        <rFont val="Noto Sans"/>
        <family val="2"/>
      </rPr>
      <t xml:space="preserve">加厚</t>
    </r>
  </si>
  <si>
    <r>
      <rPr>
        <sz val="11"/>
        <rFont val="宋体"/>
        <family val="0"/>
        <charset val="134"/>
      </rPr>
      <t xml:space="preserve">1050*680*550mm </t>
    </r>
    <r>
      <rPr>
        <sz val="11"/>
        <rFont val="Noto Sans"/>
        <family val="2"/>
      </rPr>
      <t xml:space="preserve">加厚</t>
    </r>
  </si>
  <si>
    <t xml:space="preserve">台称</t>
  </si>
  <si>
    <t xml:space="preserve">马头牌</t>
  </si>
  <si>
    <t xml:space="preserve">铜镍合金丝</t>
  </si>
  <si>
    <t xml:space="preserve">南京</t>
  </si>
  <si>
    <t xml:space="preserve">弯导气管</t>
  </si>
  <si>
    <t xml:space="preserve">弯管</t>
  </si>
  <si>
    <t xml:space="preserve">韦氏分馏柱</t>
  </si>
  <si>
    <t xml:space="preserve">温度计</t>
  </si>
  <si>
    <t xml:space="preserve">50℃</t>
  </si>
  <si>
    <t xml:space="preserve">温度计套管</t>
  </si>
  <si>
    <t xml:space="preserve">无粉手套</t>
  </si>
  <si>
    <t xml:space="preserve">长垣</t>
  </si>
  <si>
    <t xml:space="preserve">无粉橡胶手套</t>
  </si>
  <si>
    <t xml:space="preserve">吸水纸</t>
  </si>
  <si>
    <t xml:space="preserve">真真牌</t>
  </si>
  <si>
    <t xml:space="preserve">洗洁精</t>
  </si>
  <si>
    <t xml:space="preserve">立白</t>
  </si>
  <si>
    <t xml:space="preserve">橡皮塞</t>
  </si>
  <si>
    <r>
      <rPr>
        <sz val="11"/>
        <rFont val="宋体"/>
        <family val="0"/>
        <charset val="134"/>
      </rPr>
      <t xml:space="preserve">3</t>
    </r>
    <r>
      <rPr>
        <sz val="11"/>
        <rFont val="Noto Sans"/>
        <family val="2"/>
      </rPr>
      <t xml:space="preserve">号</t>
    </r>
  </si>
  <si>
    <r>
      <rPr>
        <sz val="11"/>
        <rFont val="宋体"/>
        <family val="0"/>
        <charset val="134"/>
      </rPr>
      <t xml:space="preserve">4</t>
    </r>
    <r>
      <rPr>
        <sz val="11"/>
        <rFont val="Noto Sans"/>
        <family val="2"/>
      </rPr>
      <t xml:space="preserve">号</t>
    </r>
  </si>
  <si>
    <r>
      <rPr>
        <sz val="11"/>
        <rFont val="宋体"/>
        <family val="0"/>
        <charset val="134"/>
      </rPr>
      <t xml:space="preserve">5</t>
    </r>
    <r>
      <rPr>
        <sz val="11"/>
        <rFont val="Noto Sans"/>
        <family val="2"/>
      </rPr>
      <t xml:space="preserve">号</t>
    </r>
  </si>
  <si>
    <r>
      <rPr>
        <sz val="11"/>
        <rFont val="宋体"/>
        <family val="0"/>
        <charset val="134"/>
      </rPr>
      <t xml:space="preserve">6</t>
    </r>
    <r>
      <rPr>
        <sz val="11"/>
        <rFont val="Noto Sans"/>
        <family val="2"/>
      </rPr>
      <t xml:space="preserve">号</t>
    </r>
  </si>
  <si>
    <r>
      <rPr>
        <sz val="11"/>
        <rFont val="宋体"/>
        <family val="0"/>
        <charset val="134"/>
      </rPr>
      <t xml:space="preserve">7</t>
    </r>
    <r>
      <rPr>
        <sz val="11"/>
        <rFont val="Noto Sans"/>
        <family val="2"/>
      </rPr>
      <t xml:space="preserve">号，带两个孔</t>
    </r>
  </si>
  <si>
    <r>
      <rPr>
        <sz val="11"/>
        <rFont val="宋体"/>
        <family val="0"/>
        <charset val="134"/>
      </rPr>
      <t xml:space="preserve">8</t>
    </r>
    <r>
      <rPr>
        <sz val="11"/>
        <rFont val="Noto Sans"/>
        <family val="2"/>
      </rPr>
      <t xml:space="preserve">号，带两个孔</t>
    </r>
  </si>
  <si>
    <t xml:space="preserve">小滴瓶</t>
  </si>
  <si>
    <r>
      <rPr>
        <sz val="11"/>
        <rFont val="Noto Sans"/>
        <family val="2"/>
      </rPr>
      <t xml:space="preserve">白色塑料 </t>
    </r>
    <r>
      <rPr>
        <sz val="11"/>
        <rFont val="宋体"/>
        <family val="0"/>
        <charset val="134"/>
      </rPr>
      <t xml:space="preserve">60ml</t>
    </r>
  </si>
  <si>
    <r>
      <rPr>
        <sz val="11"/>
        <rFont val="Noto Sans"/>
        <family val="2"/>
      </rPr>
      <t xml:space="preserve"> 白色塑料</t>
    </r>
    <r>
      <rPr>
        <sz val="11"/>
        <rFont val="宋体"/>
        <family val="0"/>
        <charset val="134"/>
      </rPr>
      <t xml:space="preserve">1251ml</t>
    </r>
  </si>
  <si>
    <r>
      <rPr>
        <sz val="11"/>
        <rFont val="Noto Sans"/>
        <family val="2"/>
      </rPr>
      <t xml:space="preserve">黑色塑料 </t>
    </r>
    <r>
      <rPr>
        <sz val="11"/>
        <rFont val="宋体"/>
        <family val="0"/>
        <charset val="134"/>
      </rPr>
      <t xml:space="preserve">60ml</t>
    </r>
  </si>
  <si>
    <r>
      <rPr>
        <sz val="11"/>
        <rFont val="Noto Sans"/>
        <family val="2"/>
      </rPr>
      <t xml:space="preserve"> 黑色塑料</t>
    </r>
    <r>
      <rPr>
        <sz val="11"/>
        <rFont val="宋体"/>
        <family val="0"/>
        <charset val="134"/>
      </rPr>
      <t xml:space="preserve">1251ml</t>
    </r>
  </si>
  <si>
    <t xml:space="preserve">小喷壶</t>
  </si>
  <si>
    <t xml:space="preserve">研钵</t>
  </si>
  <si>
    <t xml:space="preserve">120mm</t>
  </si>
  <si>
    <t xml:space="preserve">衣撑</t>
  </si>
  <si>
    <t xml:space="preserve">医用口罩</t>
  </si>
  <si>
    <t xml:space="preserve">一次性</t>
  </si>
  <si>
    <t xml:space="preserve">医用托盘</t>
  </si>
  <si>
    <r>
      <rPr>
        <sz val="11"/>
        <rFont val="Noto Sans"/>
        <family val="2"/>
      </rPr>
      <t xml:space="preserve">宽</t>
    </r>
    <r>
      <rPr>
        <sz val="11"/>
        <rFont val="宋体"/>
        <family val="0"/>
        <charset val="134"/>
      </rPr>
      <t xml:space="preserve">26cm*</t>
    </r>
    <r>
      <rPr>
        <sz val="11"/>
        <rFont val="Noto Sans"/>
        <family val="2"/>
      </rPr>
      <t xml:space="preserve">长</t>
    </r>
    <r>
      <rPr>
        <sz val="11"/>
        <rFont val="宋体"/>
        <family val="0"/>
        <charset val="134"/>
      </rPr>
      <t xml:space="preserve">35cm(</t>
    </r>
    <r>
      <rPr>
        <sz val="11"/>
        <rFont val="Noto Sans"/>
        <family val="2"/>
      </rPr>
      <t xml:space="preserve">瓷</t>
    </r>
    <r>
      <rPr>
        <sz val="11"/>
        <rFont val="宋体"/>
        <family val="0"/>
        <charset val="134"/>
      </rPr>
      <t xml:space="preserve">)</t>
    </r>
  </si>
  <si>
    <t xml:space="preserve">医用橡皮膏</t>
  </si>
  <si>
    <r>
      <rPr>
        <sz val="11"/>
        <rFont val="宋体"/>
        <family val="0"/>
        <charset val="134"/>
      </rPr>
      <t xml:space="preserve">0.9*300cm</t>
    </r>
    <r>
      <rPr>
        <sz val="11"/>
        <rFont val="Noto Sans"/>
        <family val="2"/>
      </rPr>
      <t xml:space="preserve">（</t>
    </r>
    <r>
      <rPr>
        <sz val="11"/>
        <rFont val="宋体"/>
        <family val="0"/>
        <charset val="134"/>
      </rPr>
      <t xml:space="preserve">15</t>
    </r>
    <r>
      <rPr>
        <sz val="11"/>
        <rFont val="Noto Sans"/>
        <family val="2"/>
      </rPr>
      <t xml:space="preserve">卷</t>
    </r>
    <r>
      <rPr>
        <sz val="11"/>
        <rFont val="宋体"/>
        <family val="0"/>
        <charset val="134"/>
      </rPr>
      <t xml:space="preserve">/</t>
    </r>
    <r>
      <rPr>
        <sz val="11"/>
        <rFont val="Noto Sans"/>
        <family val="2"/>
      </rPr>
      <t xml:space="preserve">盒）</t>
    </r>
  </si>
  <si>
    <t xml:space="preserve">0.5ml</t>
  </si>
  <si>
    <t xml:space="preserve">2ml</t>
  </si>
  <si>
    <t xml:space="preserve">移液枪</t>
  </si>
  <si>
    <t xml:space="preserve">1000ul</t>
  </si>
  <si>
    <r>
      <rPr>
        <sz val="11"/>
        <rFont val="Noto Sans"/>
        <family val="2"/>
      </rPr>
      <t xml:space="preserve">圆底烧瓶</t>
    </r>
    <r>
      <rPr>
        <sz val="11"/>
        <rFont val="宋体"/>
        <family val="0"/>
        <charset val="134"/>
      </rPr>
      <t xml:space="preserve">100ml</t>
    </r>
  </si>
  <si>
    <r>
      <rPr>
        <sz val="11"/>
        <rFont val="Noto Sans"/>
        <family val="2"/>
      </rPr>
      <t xml:space="preserve">圆底烧瓶</t>
    </r>
    <r>
      <rPr>
        <sz val="11"/>
        <rFont val="宋体"/>
        <family val="0"/>
        <charset val="134"/>
      </rPr>
      <t xml:space="preserve">150ml</t>
    </r>
  </si>
  <si>
    <r>
      <rPr>
        <sz val="11"/>
        <rFont val="Noto Sans"/>
        <family val="2"/>
      </rPr>
      <t xml:space="preserve">圆底烧瓶</t>
    </r>
    <r>
      <rPr>
        <sz val="11"/>
        <rFont val="宋体"/>
        <family val="0"/>
        <charset val="134"/>
      </rPr>
      <t xml:space="preserve">250ml</t>
    </r>
  </si>
  <si>
    <r>
      <rPr>
        <sz val="11"/>
        <rFont val="Noto Sans"/>
        <family val="2"/>
      </rPr>
      <t xml:space="preserve">圆底烧瓶</t>
    </r>
    <r>
      <rPr>
        <sz val="11"/>
        <rFont val="宋体"/>
        <family val="0"/>
        <charset val="134"/>
      </rPr>
      <t xml:space="preserve">500ml</t>
    </r>
  </si>
  <si>
    <r>
      <rPr>
        <sz val="11"/>
        <rFont val="Noto Sans"/>
        <family val="2"/>
      </rPr>
      <t xml:space="preserve">圆底烧瓶</t>
    </r>
    <r>
      <rPr>
        <sz val="11"/>
        <rFont val="宋体"/>
        <family val="0"/>
        <charset val="134"/>
      </rPr>
      <t xml:space="preserve">50ml</t>
    </r>
  </si>
  <si>
    <r>
      <rPr>
        <sz val="11"/>
        <rFont val="Noto Sans"/>
        <family val="2"/>
      </rPr>
      <t xml:space="preserve">圆底长颈烧瓶</t>
    </r>
    <r>
      <rPr>
        <sz val="11"/>
        <rFont val="宋体"/>
        <family val="0"/>
        <charset val="134"/>
      </rPr>
      <t xml:space="preserve">1000ml</t>
    </r>
  </si>
  <si>
    <t xml:space="preserve">长颈胶头滴管</t>
  </si>
  <si>
    <t xml:space="preserve">8*200mm</t>
  </si>
  <si>
    <t xml:space="preserve">长尾票夹</t>
  </si>
  <si>
    <t xml:space="preserve">长针头</t>
  </si>
  <si>
    <t xml:space="preserve">真空接液管</t>
  </si>
  <si>
    <t xml:space="preserve">蒸馏头</t>
  </si>
  <si>
    <t xml:space="preserve">15cm</t>
  </si>
  <si>
    <t xml:space="preserve">直形冷凝管</t>
  </si>
  <si>
    <t xml:space="preserve">周转筐</t>
  </si>
  <si>
    <t xml:space="preserve">600*420*245</t>
  </si>
  <si>
    <t xml:space="preserve">450*350*150</t>
  </si>
  <si>
    <t xml:space="preserve">裁纸机</t>
  </si>
  <si>
    <t xml:space="preserve">A3</t>
  </si>
  <si>
    <t xml:space="preserve">机能</t>
  </si>
  <si>
    <t xml:space="preserve">日本鸡牌弯剪</t>
  </si>
  <si>
    <r>
      <rPr>
        <sz val="11"/>
        <rFont val="宋体"/>
        <family val="0"/>
        <charset val="134"/>
      </rPr>
      <t xml:space="preserve">20.5cm</t>
    </r>
    <r>
      <rPr>
        <sz val="11"/>
        <rFont val="Noto Sans"/>
        <family val="2"/>
      </rPr>
      <t xml:space="preserve">长</t>
    </r>
  </si>
  <si>
    <t xml:space="preserve">手术刀柄</t>
  </si>
  <si>
    <t xml:space="preserve">直蚊式钳</t>
  </si>
  <si>
    <t xml:space="preserve">弯蚊式钳</t>
  </si>
  <si>
    <t xml:space="preserve">输液架</t>
  </si>
  <si>
    <t xml:space="preserve">110mm*110mm</t>
  </si>
  <si>
    <t xml:space="preserve">一次性卫生口罩</t>
  </si>
  <si>
    <t xml:space="preserve">医用</t>
  </si>
  <si>
    <t xml:space="preserve">1m*1m</t>
  </si>
  <si>
    <r>
      <rPr>
        <sz val="11"/>
        <rFont val="宋体"/>
        <family val="0"/>
        <charset val="134"/>
      </rPr>
      <t xml:space="preserve">8</t>
    </r>
    <r>
      <rPr>
        <sz val="11"/>
        <rFont val="Noto Sans"/>
        <family val="2"/>
      </rPr>
      <t xml:space="preserve">号</t>
    </r>
  </si>
  <si>
    <r>
      <rPr>
        <sz val="11"/>
        <rFont val="宋体"/>
        <family val="0"/>
        <charset val="134"/>
      </rPr>
      <t xml:space="preserve">7.5</t>
    </r>
    <r>
      <rPr>
        <sz val="11"/>
        <rFont val="Noto Sans"/>
        <family val="2"/>
      </rPr>
      <t xml:space="preserve">号</t>
    </r>
  </si>
  <si>
    <t xml:space="preserve">光明无粉手套</t>
  </si>
  <si>
    <t xml:space="preserve">医用脱脂纱布块</t>
  </si>
  <si>
    <t xml:space="preserve">20×20cm</t>
  </si>
  <si>
    <t xml:space="preserve">比色杯</t>
  </si>
  <si>
    <t xml:space="preserve">玻璃材质（可见光）</t>
  </si>
  <si>
    <t xml:space="preserve">砂轮</t>
  </si>
  <si>
    <t xml:space="preserve">带锤</t>
  </si>
  <si>
    <t xml:space="preserve">塑料袋</t>
  </si>
  <si>
    <t xml:space="preserve">医用大号</t>
  </si>
  <si>
    <t xml:space="preserve">挂钩</t>
  </si>
  <si>
    <t xml:space="preserve">材质不锈钢</t>
  </si>
  <si>
    <t xml:space="preserve">记号笔</t>
  </si>
  <si>
    <r>
      <rPr>
        <sz val="11"/>
        <rFont val="Noto Sans"/>
        <family val="2"/>
      </rPr>
      <t xml:space="preserve">红色、日本斑马 </t>
    </r>
    <r>
      <rPr>
        <sz val="11"/>
        <rFont val="宋体"/>
        <family val="0"/>
        <charset val="134"/>
      </rPr>
      <t xml:space="preserve">MO-120 </t>
    </r>
    <r>
      <rPr>
        <sz val="11"/>
        <rFont val="Noto Sans"/>
        <family val="2"/>
      </rPr>
      <t xml:space="preserve">小双头油性记号笔</t>
    </r>
  </si>
  <si>
    <r>
      <rPr>
        <sz val="11"/>
        <rFont val="Noto Sans"/>
        <family val="2"/>
      </rPr>
      <t xml:space="preserve">黑色日本斑马 </t>
    </r>
    <r>
      <rPr>
        <sz val="11"/>
        <rFont val="宋体"/>
        <family val="0"/>
        <charset val="134"/>
      </rPr>
      <t xml:space="preserve">MO-120 </t>
    </r>
    <r>
      <rPr>
        <sz val="11"/>
        <rFont val="Noto Sans"/>
        <family val="2"/>
      </rPr>
      <t xml:space="preserve">小双头油性记号笔</t>
    </r>
  </si>
  <si>
    <t xml:space="preserve">洗手液</t>
  </si>
  <si>
    <t xml:space="preserve">蓝月亮</t>
  </si>
  <si>
    <t xml:space="preserve">洗衣粉</t>
  </si>
  <si>
    <t xml:space="preserve">不锈钢蒸锅</t>
  </si>
  <si>
    <r>
      <rPr>
        <sz val="10.5"/>
        <rFont val="Noto Sans"/>
        <family val="2"/>
      </rPr>
      <t xml:space="preserve">苏泊尔口径</t>
    </r>
    <r>
      <rPr>
        <sz val="10.5"/>
        <rFont val="宋体"/>
        <family val="0"/>
        <charset val="134"/>
      </rPr>
      <t xml:space="preserve">32cm</t>
    </r>
  </si>
  <si>
    <t xml:space="preserve">微电脑加水器</t>
  </si>
  <si>
    <r>
      <rPr>
        <sz val="11"/>
        <rFont val="Noto Sans"/>
        <family val="2"/>
      </rPr>
      <t xml:space="preserve">定量</t>
    </r>
    <r>
      <rPr>
        <sz val="11"/>
        <rFont val="宋体"/>
        <family val="0"/>
        <charset val="134"/>
      </rPr>
      <t xml:space="preserve">1L</t>
    </r>
  </si>
  <si>
    <t xml:space="preserve">微波炉专用碗</t>
  </si>
  <si>
    <t xml:space="preserve">玻璃材质</t>
  </si>
  <si>
    <t xml:space="preserve">一次性纸杯</t>
  </si>
  <si>
    <t xml:space="preserve">洗衣液</t>
  </si>
  <si>
    <r>
      <rPr>
        <sz val="11"/>
        <rFont val="Noto Sans"/>
        <family val="2"/>
      </rPr>
      <t xml:space="preserve">蓝月亮</t>
    </r>
    <r>
      <rPr>
        <sz val="11"/>
        <rFont val="宋体"/>
        <family val="0"/>
        <charset val="134"/>
      </rPr>
      <t xml:space="preserve">1L</t>
    </r>
  </si>
  <si>
    <t xml:space="preserve">得力牌</t>
  </si>
  <si>
    <t xml:space="preserve">绒里手套</t>
  </si>
  <si>
    <t xml:space="preserve">止水夹</t>
  </si>
  <si>
    <t xml:space="preserve">橡胶管</t>
  </si>
  <si>
    <t xml:space="preserve">8*10mm</t>
  </si>
  <si>
    <t xml:space="preserve">10*14mmm</t>
  </si>
  <si>
    <t xml:space="preserve">氧气泵</t>
  </si>
  <si>
    <t xml:space="preserve">最小号</t>
  </si>
  <si>
    <t xml:space="preserve">15*100mm</t>
  </si>
  <si>
    <t xml:space="preserve">一次性三通</t>
  </si>
  <si>
    <t xml:space="preserve">不锈钢药匙</t>
  </si>
  <si>
    <r>
      <rPr>
        <sz val="11"/>
        <rFont val="Noto Sans"/>
        <family val="2"/>
      </rPr>
      <t xml:space="preserve">大</t>
    </r>
    <r>
      <rPr>
        <sz val="11"/>
        <rFont val="宋体"/>
        <family val="0"/>
        <charset val="134"/>
      </rPr>
      <t xml:space="preserve">14cm</t>
    </r>
    <r>
      <rPr>
        <sz val="11"/>
        <rFont val="Noto Sans"/>
        <family val="2"/>
      </rPr>
      <t xml:space="preserve">中</t>
    </r>
    <r>
      <rPr>
        <sz val="11"/>
        <rFont val="宋体"/>
        <family val="0"/>
        <charset val="134"/>
      </rPr>
      <t xml:space="preserve">12cm</t>
    </r>
    <r>
      <rPr>
        <sz val="11"/>
        <rFont val="Noto Sans"/>
        <family val="2"/>
      </rPr>
      <t xml:space="preserve">小</t>
    </r>
    <r>
      <rPr>
        <sz val="11"/>
        <rFont val="宋体"/>
        <family val="0"/>
        <charset val="134"/>
      </rPr>
      <t xml:space="preserve">10cm</t>
    </r>
  </si>
  <si>
    <t xml:space="preserve">组</t>
  </si>
  <si>
    <t xml:space="preserve">小包</t>
  </si>
  <si>
    <t xml:space="preserve">胶头</t>
  </si>
  <si>
    <t xml:space="preserve">长滴管</t>
  </si>
  <si>
    <t xml:space="preserve">输液器</t>
  </si>
  <si>
    <t xml:space="preserve">头皮静脉针</t>
  </si>
  <si>
    <r>
      <rPr>
        <sz val="11"/>
        <rFont val="宋体"/>
        <family val="0"/>
        <charset val="134"/>
      </rPr>
      <t xml:space="preserve">0.45</t>
    </r>
    <r>
      <rPr>
        <sz val="11"/>
        <rFont val="Noto Sans"/>
        <family val="2"/>
      </rPr>
      <t xml:space="preserve">号胶质针头</t>
    </r>
  </si>
  <si>
    <r>
      <rPr>
        <sz val="11"/>
        <rFont val="宋体"/>
        <family val="0"/>
        <charset val="134"/>
      </rPr>
      <t xml:space="preserve">0.55</t>
    </r>
    <r>
      <rPr>
        <sz val="11"/>
        <rFont val="Noto Sans"/>
        <family val="2"/>
      </rPr>
      <t xml:space="preserve">号胶质针头</t>
    </r>
  </si>
  <si>
    <t xml:space="preserve">手术线</t>
  </si>
  <si>
    <r>
      <rPr>
        <sz val="10.5"/>
        <rFont val="宋体"/>
        <family val="0"/>
        <charset val="134"/>
      </rPr>
      <t xml:space="preserve">5</t>
    </r>
    <r>
      <rPr>
        <sz val="10.5"/>
        <rFont val="Noto Sans"/>
        <family val="2"/>
      </rPr>
      <t xml:space="preserve">号线</t>
    </r>
  </si>
  <si>
    <t xml:space="preserve">试管架</t>
  </si>
  <si>
    <t xml:space="preserve">塑料</t>
  </si>
  <si>
    <t xml:space="preserve">0.1ml</t>
  </si>
  <si>
    <t xml:space="preserve">0.2ml</t>
  </si>
  <si>
    <t xml:space="preserve">移液管架</t>
  </si>
  <si>
    <t xml:space="preserve">60cm</t>
  </si>
  <si>
    <t xml:space="preserve">硬铜线</t>
  </si>
  <si>
    <r>
      <rPr>
        <sz val="10.5"/>
        <rFont val="宋体"/>
        <family val="0"/>
        <charset val="134"/>
      </rPr>
      <t xml:space="preserve">4</t>
    </r>
    <r>
      <rPr>
        <sz val="10.5"/>
        <rFont val="Noto Sans"/>
        <family val="2"/>
      </rPr>
      <t xml:space="preserve">平方铜线</t>
    </r>
  </si>
  <si>
    <t xml:space="preserve">三角板</t>
  </si>
  <si>
    <t xml:space="preserve">铜探针</t>
  </si>
  <si>
    <r>
      <rPr>
        <sz val="11"/>
        <rFont val="Noto Sans"/>
        <family val="2"/>
      </rPr>
      <t xml:space="preserve">针长</t>
    </r>
    <r>
      <rPr>
        <sz val="11"/>
        <rFont val="宋体"/>
        <family val="0"/>
        <charset val="134"/>
      </rPr>
      <t xml:space="preserve">14cm</t>
    </r>
    <r>
      <rPr>
        <sz val="11"/>
        <rFont val="Noto Sans"/>
        <family val="2"/>
      </rPr>
      <t xml:space="preserve">以上</t>
    </r>
  </si>
  <si>
    <r>
      <rPr>
        <sz val="11"/>
        <rFont val="Noto Sans"/>
        <family val="2"/>
      </rPr>
      <t xml:space="preserve">食品级 </t>
    </r>
    <r>
      <rPr>
        <sz val="11"/>
        <rFont val="宋体"/>
        <family val="0"/>
        <charset val="134"/>
      </rPr>
      <t xml:space="preserve">25L</t>
    </r>
    <r>
      <rPr>
        <sz val="11"/>
        <rFont val="Noto Sans"/>
        <family val="2"/>
      </rPr>
      <t xml:space="preserve">塑料桶</t>
    </r>
  </si>
  <si>
    <t xml:space="preserve">输液网</t>
  </si>
  <si>
    <t xml:space="preserve">3000ml</t>
  </si>
  <si>
    <t xml:space="preserve">显微镜</t>
  </si>
  <si>
    <t xml:space="preserve">婴儿秤</t>
  </si>
  <si>
    <t xml:space="preserve">电子</t>
  </si>
  <si>
    <t xml:space="preserve">探针</t>
  </si>
  <si>
    <t xml:space="preserve">金属材质</t>
  </si>
  <si>
    <t xml:space="preserve">生理平原</t>
  </si>
  <si>
    <t xml:space="preserve">眼科镊</t>
  </si>
  <si>
    <t xml:space="preserve">上海手术器械厂</t>
  </si>
  <si>
    <t xml:space="preserve">眼科剪</t>
  </si>
  <si>
    <t xml:space="preserve">锌铜弓</t>
  </si>
  <si>
    <t xml:space="preserve">培养皿</t>
  </si>
  <si>
    <t xml:space="preserve">滴管胶头</t>
  </si>
  <si>
    <t xml:space="preserve">蛙心夹</t>
  </si>
  <si>
    <t xml:space="preserve">蛙心套管</t>
  </si>
  <si>
    <t xml:space="preserve">药勺</t>
  </si>
  <si>
    <r>
      <rPr>
        <sz val="11"/>
        <rFont val="宋体"/>
        <family val="0"/>
        <charset val="134"/>
      </rPr>
      <t xml:space="preserve">4</t>
    </r>
    <r>
      <rPr>
        <sz val="11"/>
        <rFont val="Noto Sans"/>
        <family val="2"/>
      </rPr>
      <t xml:space="preserve">号黑色</t>
    </r>
  </si>
  <si>
    <t xml:space="preserve">20*20cm</t>
  </si>
  <si>
    <t xml:space="preserve">图钉</t>
  </si>
  <si>
    <t xml:space="preserve">头皮针</t>
  </si>
  <si>
    <r>
      <rPr>
        <sz val="11"/>
        <rFont val="宋体"/>
        <family val="0"/>
        <charset val="134"/>
      </rPr>
      <t xml:space="preserve">5</t>
    </r>
    <r>
      <rPr>
        <sz val="11"/>
        <rFont val="Noto Sans"/>
        <family val="2"/>
      </rPr>
      <t xml:space="preserve">号，医用注射</t>
    </r>
  </si>
  <si>
    <t xml:space="preserve">注射器针头</t>
  </si>
  <si>
    <r>
      <rPr>
        <sz val="11"/>
        <rFont val="宋体"/>
        <family val="0"/>
        <charset val="134"/>
      </rPr>
      <t xml:space="preserve">7</t>
    </r>
    <r>
      <rPr>
        <sz val="11"/>
        <rFont val="Noto Sans"/>
        <family val="2"/>
      </rPr>
      <t xml:space="preserve">号</t>
    </r>
  </si>
  <si>
    <t xml:space="preserve">兔绳</t>
  </si>
  <si>
    <t xml:space="preserve">塑料绳</t>
  </si>
  <si>
    <t xml:space="preserve">回形针</t>
  </si>
  <si>
    <t xml:space="preserve">一次性橡胶手套</t>
  </si>
  <si>
    <t xml:space="preserve">洁丽雅</t>
  </si>
  <si>
    <t xml:space="preserve">黑色 大</t>
  </si>
  <si>
    <t xml:space="preserve">维达</t>
  </si>
  <si>
    <t xml:space="preserve">粗剪刀</t>
  </si>
  <si>
    <t xml:space="preserve">工业民用</t>
  </si>
  <si>
    <t xml:space="preserve">病生</t>
  </si>
  <si>
    <r>
      <rPr>
        <sz val="11"/>
        <rFont val="Noto Sans"/>
        <family val="2"/>
      </rPr>
      <t xml:space="preserve">直头全齿</t>
    </r>
    <r>
      <rPr>
        <sz val="11"/>
        <rFont val="宋体"/>
        <family val="0"/>
        <charset val="134"/>
      </rPr>
      <t xml:space="preserve">14cm</t>
    </r>
    <r>
      <rPr>
        <sz val="11"/>
        <rFont val="Noto Sans"/>
        <family val="2"/>
      </rPr>
      <t xml:space="preserve">上海手术器械厂型号</t>
    </r>
    <r>
      <rPr>
        <sz val="11"/>
        <rFont val="宋体"/>
        <family val="0"/>
        <charset val="134"/>
      </rPr>
      <t xml:space="preserve">J31050</t>
    </r>
  </si>
  <si>
    <r>
      <rPr>
        <sz val="10.5"/>
        <rFont val="Noto Sans"/>
        <family val="2"/>
      </rPr>
      <t xml:space="preserve">直头、尖</t>
    </r>
    <r>
      <rPr>
        <sz val="10.5"/>
        <rFont val="Calibri"/>
        <family val="2"/>
      </rPr>
      <t xml:space="preserve">14cm</t>
    </r>
    <r>
      <rPr>
        <sz val="10.5"/>
        <rFont val="Noto Sans"/>
        <family val="2"/>
      </rPr>
      <t xml:space="preserve">上海手术器械厂型号</t>
    </r>
    <r>
      <rPr>
        <sz val="10.5"/>
        <rFont val="Calibri"/>
        <family val="2"/>
      </rPr>
      <t xml:space="preserve">J21070</t>
    </r>
  </si>
  <si>
    <t xml:space="preserve">普通镊</t>
  </si>
  <si>
    <t xml:space="preserve">直镊</t>
  </si>
  <si>
    <t xml:space="preserve">弯头镊</t>
  </si>
  <si>
    <r>
      <rPr>
        <sz val="11"/>
        <rFont val="Noto Sans"/>
        <family val="2"/>
      </rPr>
      <t xml:space="preserve">止血钳（直</t>
    </r>
    <r>
      <rPr>
        <sz val="11"/>
        <rFont val="宋体"/>
        <family val="0"/>
        <charset val="134"/>
      </rPr>
      <t xml:space="preserve">)</t>
    </r>
  </si>
  <si>
    <r>
      <rPr>
        <sz val="11"/>
        <rFont val="Noto Sans"/>
        <family val="2"/>
      </rPr>
      <t xml:space="preserve">止血钳（弯</t>
    </r>
    <r>
      <rPr>
        <sz val="11"/>
        <rFont val="宋体"/>
        <family val="0"/>
        <charset val="134"/>
      </rPr>
      <t xml:space="preserve">)</t>
    </r>
  </si>
  <si>
    <t xml:space="preserve">金属气管插管</t>
  </si>
  <si>
    <t xml:space="preserve">兔用</t>
  </si>
  <si>
    <t xml:space="preserve">玻璃气管插管</t>
  </si>
  <si>
    <r>
      <rPr>
        <sz val="11"/>
        <rFont val="Noto Sans"/>
        <family val="2"/>
      </rPr>
      <t xml:space="preserve">直径</t>
    </r>
    <r>
      <rPr>
        <sz val="11"/>
        <rFont val="宋体"/>
        <family val="0"/>
        <charset val="134"/>
      </rPr>
      <t xml:space="preserve">0.6mm</t>
    </r>
  </si>
  <si>
    <t xml:space="preserve">动脉夹</t>
  </si>
  <si>
    <r>
      <rPr>
        <sz val="11"/>
        <rFont val="Noto Sans"/>
        <family val="2"/>
      </rPr>
      <t xml:space="preserve">金属</t>
    </r>
    <r>
      <rPr>
        <sz val="11"/>
        <rFont val="宋体"/>
        <family val="0"/>
        <charset val="134"/>
      </rPr>
      <t xml:space="preserve">3.7cm</t>
    </r>
    <r>
      <rPr>
        <sz val="11"/>
        <rFont val="Noto Sans"/>
        <family val="2"/>
      </rPr>
      <t xml:space="preserve">家兔用</t>
    </r>
  </si>
  <si>
    <t xml:space="preserve">废物缸</t>
  </si>
  <si>
    <t xml:space="preserve">瓷</t>
  </si>
  <si>
    <t xml:space="preserve">玻璃分针</t>
  </si>
  <si>
    <r>
      <rPr>
        <sz val="11"/>
        <rFont val="宋体"/>
        <family val="0"/>
        <charset val="134"/>
      </rPr>
      <t xml:space="preserve">BLZ</t>
    </r>
    <r>
      <rPr>
        <sz val="11"/>
        <rFont val="Noto Sans"/>
        <family val="2"/>
      </rPr>
      <t xml:space="preserve">型</t>
    </r>
  </si>
  <si>
    <t xml:space="preserve">缺氧发生装置广口瓶</t>
  </si>
  <si>
    <t xml:space="preserve">缺氧连接玻璃管</t>
  </si>
  <si>
    <t xml:space="preserve">滴瓶</t>
  </si>
  <si>
    <t xml:space="preserve">1mm</t>
  </si>
  <si>
    <t xml:space="preserve">套输液瓶用网兜</t>
  </si>
  <si>
    <r>
      <rPr>
        <sz val="11"/>
        <rFont val="Noto Sans"/>
        <family val="2"/>
      </rPr>
      <t xml:space="preserve">带针</t>
    </r>
    <r>
      <rPr>
        <sz val="11"/>
        <rFont val="宋体"/>
        <family val="0"/>
        <charset val="134"/>
      </rPr>
      <t xml:space="preserve">7</t>
    </r>
    <r>
      <rPr>
        <sz val="11"/>
        <rFont val="Noto Sans"/>
        <family val="2"/>
      </rPr>
      <t xml:space="preserve">号</t>
    </r>
  </si>
  <si>
    <t xml:space="preserve">听诊器</t>
  </si>
  <si>
    <t xml:space="preserve">玉兔</t>
  </si>
  <si>
    <t xml:space="preserve">塑料黄胶管</t>
  </si>
  <si>
    <r>
      <rPr>
        <sz val="11"/>
        <rFont val="宋体"/>
        <family val="0"/>
        <charset val="134"/>
      </rPr>
      <t xml:space="preserve">6</t>
    </r>
    <r>
      <rPr>
        <sz val="11"/>
        <rFont val="Noto Sans"/>
        <family val="2"/>
      </rPr>
      <t xml:space="preserve">号，医用注射</t>
    </r>
  </si>
  <si>
    <t xml:space="preserve">一次性针头</t>
  </si>
  <si>
    <r>
      <rPr>
        <sz val="11"/>
        <rFont val="Noto Sans"/>
        <family val="2"/>
      </rPr>
      <t xml:space="preserve">医用</t>
    </r>
    <r>
      <rPr>
        <sz val="11"/>
        <rFont val="宋体"/>
        <family val="0"/>
        <charset val="134"/>
      </rPr>
      <t xml:space="preserve">6</t>
    </r>
    <r>
      <rPr>
        <sz val="11"/>
        <rFont val="Noto Sans"/>
        <family val="2"/>
      </rPr>
      <t xml:space="preserve">号</t>
    </r>
  </si>
  <si>
    <t xml:space="preserve">黄橡胶管</t>
  </si>
  <si>
    <t xml:space="preserve">小鼠罩</t>
  </si>
  <si>
    <t xml:space="preserve">白瓷板</t>
  </si>
  <si>
    <t xml:space="preserve">长胶头滴管（带胶头）</t>
  </si>
  <si>
    <t xml:space="preserve">下口瓶</t>
  </si>
  <si>
    <t xml:space="preserve">2500ml</t>
  </si>
  <si>
    <t xml:space="preserve">10000ml</t>
  </si>
  <si>
    <t xml:space="preserve">大白塑料桶</t>
  </si>
  <si>
    <t xml:space="preserve">65L</t>
  </si>
  <si>
    <t xml:space="preserve">药匙</t>
  </si>
  <si>
    <t xml:space="preserve">三通</t>
  </si>
  <si>
    <t xml:space="preserve">灌流盒</t>
  </si>
  <si>
    <t xml:space="preserve">大包</t>
  </si>
  <si>
    <t xml:space="preserve">医用垃圾桶</t>
  </si>
  <si>
    <t xml:space="preserve">塑料水盆</t>
  </si>
  <si>
    <t xml:space="preserve">加长</t>
  </si>
  <si>
    <t xml:space="preserve">香皂盒</t>
  </si>
  <si>
    <t xml:space="preserve">医用塑料垃圾袋</t>
  </si>
  <si>
    <t xml:space="preserve">肥皂盒</t>
  </si>
  <si>
    <t xml:space="preserve">擦镜纸</t>
  </si>
  <si>
    <t xml:space="preserve">利器盒</t>
  </si>
  <si>
    <t xml:space="preserve">鼠标</t>
  </si>
  <si>
    <r>
      <rPr>
        <sz val="11"/>
        <rFont val="Noto Sans"/>
        <family val="2"/>
      </rPr>
      <t xml:space="preserve">双飞燕</t>
    </r>
    <r>
      <rPr>
        <sz val="11"/>
        <rFont val="宋体"/>
        <family val="0"/>
        <charset val="134"/>
      </rPr>
      <t xml:space="preserve">,usb</t>
    </r>
    <r>
      <rPr>
        <sz val="11"/>
        <rFont val="Noto Sans"/>
        <family val="2"/>
      </rPr>
      <t xml:space="preserve">接口</t>
    </r>
  </si>
  <si>
    <t xml:space="preserve">键盘</t>
  </si>
  <si>
    <r>
      <rPr>
        <sz val="11"/>
        <rFont val="Noto Sans"/>
        <family val="2"/>
      </rPr>
      <t xml:space="preserve">双飞燕，</t>
    </r>
    <r>
      <rPr>
        <sz val="11"/>
        <rFont val="宋体"/>
        <family val="0"/>
        <charset val="134"/>
      </rPr>
      <t xml:space="preserve">usb</t>
    </r>
    <r>
      <rPr>
        <sz val="11"/>
        <rFont val="Noto Sans"/>
        <family val="2"/>
      </rPr>
      <t xml:space="preserve">接口</t>
    </r>
  </si>
  <si>
    <t xml:space="preserve">威图德备超五类</t>
  </si>
  <si>
    <t xml:space="preserve">威图德备六类</t>
  </si>
  <si>
    <r>
      <rPr>
        <sz val="11"/>
        <rFont val="Noto Sans"/>
        <family val="2"/>
      </rPr>
      <t xml:space="preserve">六类，</t>
    </r>
    <r>
      <rPr>
        <sz val="11"/>
        <rFont val="宋体"/>
        <family val="0"/>
        <charset val="134"/>
      </rPr>
      <t xml:space="preserve">RJ-45</t>
    </r>
    <r>
      <rPr>
        <sz val="11"/>
        <rFont val="Noto Sans"/>
        <family val="2"/>
      </rPr>
      <t xml:space="preserve">，</t>
    </r>
    <r>
      <rPr>
        <sz val="11"/>
        <rFont val="宋体"/>
        <family val="0"/>
        <charset val="134"/>
      </rPr>
      <t xml:space="preserve">100</t>
    </r>
    <r>
      <rPr>
        <sz val="11"/>
        <rFont val="Noto Sans"/>
        <family val="2"/>
      </rPr>
      <t xml:space="preserve">个装</t>
    </r>
  </si>
  <si>
    <r>
      <rPr>
        <sz val="11"/>
        <rFont val="Noto Sans"/>
        <family val="2"/>
      </rPr>
      <t xml:space="preserve">超五类</t>
    </r>
    <r>
      <rPr>
        <sz val="11"/>
        <rFont val="宋体"/>
        <family val="0"/>
        <charset val="134"/>
      </rPr>
      <t xml:space="preserve">,RJ-45</t>
    </r>
    <r>
      <rPr>
        <sz val="11"/>
        <rFont val="Noto Sans"/>
        <family val="2"/>
      </rPr>
      <t xml:space="preserve">，</t>
    </r>
    <r>
      <rPr>
        <sz val="11"/>
        <rFont val="宋体"/>
        <family val="0"/>
        <charset val="134"/>
      </rPr>
      <t xml:space="preserve">100</t>
    </r>
    <r>
      <rPr>
        <sz val="11"/>
        <rFont val="Noto Sans"/>
        <family val="2"/>
      </rPr>
      <t xml:space="preserve">个装</t>
    </r>
  </si>
  <si>
    <t xml:space="preserve">透明胶带</t>
  </si>
  <si>
    <t xml:space="preserve">60mm*100y</t>
  </si>
  <si>
    <t xml:space="preserve">燕尾夹</t>
  </si>
  <si>
    <t xml:space="preserve">25mm</t>
  </si>
  <si>
    <t xml:space="preserve">钢丝钳</t>
  </si>
  <si>
    <r>
      <rPr>
        <sz val="11"/>
        <rFont val="Noto Sans"/>
        <family val="2"/>
      </rPr>
      <t xml:space="preserve">宝工，</t>
    </r>
    <r>
      <rPr>
        <sz val="11"/>
        <rFont val="宋体"/>
        <family val="0"/>
        <charset val="134"/>
      </rPr>
      <t xml:space="preserve">175mm</t>
    </r>
    <r>
      <rPr>
        <sz val="11"/>
        <rFont val="Noto Sans"/>
        <family val="2"/>
      </rPr>
      <t xml:space="preserve">，绝源</t>
    </r>
  </si>
  <si>
    <t xml:space="preserve">内存</t>
  </si>
  <si>
    <r>
      <rPr>
        <sz val="11"/>
        <rFont val="Noto Sans"/>
        <family val="2"/>
      </rPr>
      <t xml:space="preserve">金士顿，</t>
    </r>
    <r>
      <rPr>
        <sz val="11"/>
        <rFont val="宋体"/>
        <family val="0"/>
        <charset val="134"/>
      </rPr>
      <t xml:space="preserve">DDRⅢ</t>
    </r>
    <r>
      <rPr>
        <sz val="11"/>
        <rFont val="Noto Sans"/>
        <family val="2"/>
      </rPr>
      <t xml:space="preserve">，</t>
    </r>
    <r>
      <rPr>
        <sz val="11"/>
        <rFont val="宋体"/>
        <family val="0"/>
        <charset val="134"/>
      </rPr>
      <t xml:space="preserve">2G</t>
    </r>
  </si>
  <si>
    <t xml:space="preserve">需带保修期</t>
  </si>
  <si>
    <t xml:space="preserve">硬盘</t>
  </si>
  <si>
    <r>
      <rPr>
        <sz val="11"/>
        <rFont val="Noto Sans"/>
        <family val="2"/>
      </rPr>
      <t xml:space="preserve">西部数据，</t>
    </r>
    <r>
      <rPr>
        <sz val="11"/>
        <rFont val="宋体"/>
        <family val="0"/>
        <charset val="134"/>
      </rPr>
      <t xml:space="preserve">7200</t>
    </r>
    <r>
      <rPr>
        <sz val="11"/>
        <rFont val="Noto Sans"/>
        <family val="2"/>
      </rPr>
      <t xml:space="preserve">转，</t>
    </r>
    <r>
      <rPr>
        <sz val="11"/>
        <rFont val="宋体"/>
        <family val="0"/>
        <charset val="134"/>
      </rPr>
      <t xml:space="preserve">500G</t>
    </r>
  </si>
  <si>
    <r>
      <rPr>
        <sz val="11"/>
        <rFont val="Noto Sans"/>
        <family val="2"/>
      </rPr>
      <t xml:space="preserve">金士顿，</t>
    </r>
    <r>
      <rPr>
        <sz val="11"/>
        <rFont val="宋体"/>
        <family val="0"/>
        <charset val="134"/>
      </rPr>
      <t xml:space="preserve">DDRⅢ</t>
    </r>
    <r>
      <rPr>
        <sz val="11"/>
        <rFont val="Noto Sans"/>
        <family val="2"/>
      </rPr>
      <t xml:space="preserve">，</t>
    </r>
    <r>
      <rPr>
        <sz val="11"/>
        <rFont val="宋体"/>
        <family val="0"/>
        <charset val="134"/>
      </rPr>
      <t xml:space="preserve">4G</t>
    </r>
  </si>
  <si>
    <r>
      <rPr>
        <sz val="11"/>
        <rFont val="Noto Sans"/>
        <family val="2"/>
      </rPr>
      <t xml:space="preserve">西部数据，</t>
    </r>
    <r>
      <rPr>
        <sz val="11"/>
        <rFont val="宋体"/>
        <family val="0"/>
        <charset val="134"/>
      </rPr>
      <t xml:space="preserve">7200</t>
    </r>
    <r>
      <rPr>
        <sz val="11"/>
        <rFont val="Noto Sans"/>
        <family val="2"/>
      </rPr>
      <t xml:space="preserve">转，</t>
    </r>
    <r>
      <rPr>
        <sz val="11"/>
        <rFont val="宋体"/>
        <family val="0"/>
        <charset val="134"/>
      </rPr>
      <t xml:space="preserve">1T</t>
    </r>
  </si>
  <si>
    <t xml:space="preserve">绷带</t>
  </si>
  <si>
    <t xml:space="preserve">7.5*450cm</t>
  </si>
  <si>
    <t xml:space="preserve">动物实验用</t>
  </si>
  <si>
    <t xml:space="preserve">持针器</t>
  </si>
  <si>
    <r>
      <rPr>
        <sz val="9"/>
        <rFont val="Calibri"/>
        <family val="2"/>
      </rPr>
      <t xml:space="preserve">18cm</t>
    </r>
    <r>
      <rPr>
        <sz val="9"/>
        <rFont val="Noto Sans"/>
        <family val="2"/>
      </rPr>
      <t xml:space="preserve">，不锈钢</t>
    </r>
  </si>
  <si>
    <r>
      <rPr>
        <sz val="9"/>
        <rFont val="Calibri"/>
        <family val="2"/>
      </rPr>
      <t xml:space="preserve">100</t>
    </r>
    <r>
      <rPr>
        <sz val="9"/>
        <rFont val="Noto Sans"/>
        <family val="2"/>
      </rPr>
      <t xml:space="preserve">支</t>
    </r>
    <r>
      <rPr>
        <sz val="9"/>
        <rFont val="Calibri"/>
        <family val="2"/>
      </rPr>
      <t xml:space="preserve">/</t>
    </r>
    <r>
      <rPr>
        <sz val="9"/>
        <rFont val="Noto Sans"/>
        <family val="2"/>
      </rPr>
      <t xml:space="preserve">包</t>
    </r>
  </si>
  <si>
    <t xml:space="preserve">棉线绳</t>
  </si>
  <si>
    <r>
      <rPr>
        <sz val="9"/>
        <rFont val="Calibri"/>
        <family val="2"/>
      </rPr>
      <t xml:space="preserve">2mm</t>
    </r>
    <r>
      <rPr>
        <sz val="9"/>
        <rFont val="Noto Sans"/>
        <family val="2"/>
      </rPr>
      <t xml:space="preserve">粗，双股</t>
    </r>
  </si>
  <si>
    <t xml:space="preserve">双股</t>
  </si>
  <si>
    <r>
      <rPr>
        <sz val="11"/>
        <rFont val="宋体"/>
        <family val="0"/>
        <charset val="134"/>
      </rPr>
      <t xml:space="preserve">10</t>
    </r>
    <r>
      <rPr>
        <sz val="9"/>
        <rFont val="Noto Sans"/>
        <family val="2"/>
      </rPr>
      <t xml:space="preserve">片</t>
    </r>
    <r>
      <rPr>
        <sz val="9"/>
        <rFont val="Calibri"/>
        <family val="2"/>
      </rPr>
      <t xml:space="preserve">/</t>
    </r>
    <r>
      <rPr>
        <sz val="9"/>
        <rFont val="Noto Sans"/>
        <family val="2"/>
      </rPr>
      <t xml:space="preserve">包，</t>
    </r>
    <r>
      <rPr>
        <sz val="9"/>
        <rFont val="Calibri"/>
        <family val="2"/>
      </rPr>
      <t xml:space="preserve">11#</t>
    </r>
    <r>
      <rPr>
        <sz val="9"/>
        <rFont val="Noto Sans"/>
        <family val="2"/>
      </rPr>
      <t xml:space="preserve">，不锈钢</t>
    </r>
  </si>
  <si>
    <t xml:space="preserve">保质期内</t>
  </si>
  <si>
    <r>
      <rPr>
        <sz val="9"/>
        <rFont val="Calibri"/>
        <family val="2"/>
      </rPr>
      <t xml:space="preserve">10</t>
    </r>
    <r>
      <rPr>
        <sz val="9"/>
        <rFont val="Noto Sans"/>
        <family val="2"/>
      </rPr>
      <t xml:space="preserve">片</t>
    </r>
    <r>
      <rPr>
        <sz val="9"/>
        <rFont val="Calibri"/>
        <family val="2"/>
      </rPr>
      <t xml:space="preserve">/</t>
    </r>
    <r>
      <rPr>
        <sz val="9"/>
        <rFont val="Noto Sans"/>
        <family val="2"/>
      </rPr>
      <t xml:space="preserve">包，</t>
    </r>
    <r>
      <rPr>
        <sz val="9"/>
        <rFont val="Calibri"/>
        <family val="2"/>
      </rPr>
      <t xml:space="preserve">23#</t>
    </r>
    <r>
      <rPr>
        <sz val="9"/>
        <rFont val="Noto Sans"/>
        <family val="2"/>
      </rPr>
      <t xml:space="preserve">，不锈钢</t>
    </r>
  </si>
  <si>
    <t xml:space="preserve">手术尖镊</t>
  </si>
  <si>
    <t xml:space="preserve">上海生产</t>
  </si>
  <si>
    <t xml:space="preserve">搪瓷刀</t>
  </si>
  <si>
    <t xml:space="preserve">解离刀</t>
  </si>
  <si>
    <t xml:space="preserve">尸体解剖专用</t>
  </si>
  <si>
    <t xml:space="preserve">尸体解剖用</t>
  </si>
  <si>
    <t xml:space="preserve">透明胶带纸</t>
  </si>
  <si>
    <t xml:space="preserve">脱脂纱布块</t>
  </si>
  <si>
    <r>
      <rPr>
        <sz val="9"/>
        <rFont val="Calibri"/>
        <family val="2"/>
      </rPr>
      <t xml:space="preserve">6cm*8cm100</t>
    </r>
    <r>
      <rPr>
        <sz val="9"/>
        <rFont val="Noto Sans"/>
        <family val="2"/>
      </rPr>
      <t xml:space="preserve">片</t>
    </r>
    <r>
      <rPr>
        <sz val="9"/>
        <rFont val="Calibri"/>
        <family val="2"/>
      </rPr>
      <t xml:space="preserve">/</t>
    </r>
    <r>
      <rPr>
        <sz val="9"/>
        <rFont val="Noto Sans"/>
        <family val="2"/>
      </rPr>
      <t xml:space="preserve">包</t>
    </r>
  </si>
  <si>
    <t xml:space="preserve">全棉</t>
  </si>
  <si>
    <t xml:space="preserve">准备实验用</t>
  </si>
  <si>
    <t xml:space="preserve">医用纱布</t>
  </si>
  <si>
    <r>
      <rPr>
        <sz val="11"/>
        <rFont val="宋体"/>
        <family val="0"/>
        <charset val="134"/>
      </rPr>
      <t xml:space="preserve">28*24</t>
    </r>
    <r>
      <rPr>
        <sz val="11"/>
        <rFont val="Noto Sans"/>
        <family val="2"/>
      </rPr>
      <t xml:space="preserve">，</t>
    </r>
    <r>
      <rPr>
        <sz val="11"/>
        <rFont val="宋体"/>
        <family val="0"/>
        <charset val="134"/>
      </rPr>
      <t xml:space="preserve">10m</t>
    </r>
  </si>
  <si>
    <t xml:space="preserve">盖标本</t>
  </si>
  <si>
    <t xml:space="preserve">医用橡胶手套</t>
  </si>
  <si>
    <r>
      <rPr>
        <sz val="9"/>
        <rFont val="Calibri"/>
        <family val="2"/>
      </rPr>
      <t xml:space="preserve">7.5</t>
    </r>
    <r>
      <rPr>
        <sz val="9"/>
        <rFont val="Noto Sans"/>
        <family val="2"/>
      </rPr>
      <t xml:space="preserve">号</t>
    </r>
  </si>
  <si>
    <t xml:space="preserve">副</t>
  </si>
  <si>
    <r>
      <rPr>
        <sz val="9"/>
        <rFont val="Calibri"/>
        <family val="2"/>
      </rPr>
      <t xml:space="preserve">8</t>
    </r>
    <r>
      <rPr>
        <sz val="9"/>
        <rFont val="Noto Sans"/>
        <family val="2"/>
      </rPr>
      <t xml:space="preserve">号</t>
    </r>
  </si>
  <si>
    <t xml:space="preserve">碳素墨水</t>
  </si>
  <si>
    <r>
      <rPr>
        <sz val="11"/>
        <rFont val="Noto Sans"/>
        <family val="2"/>
      </rPr>
      <t xml:space="preserve">英雄，黑色，</t>
    </r>
    <r>
      <rPr>
        <sz val="11"/>
        <rFont val="宋体"/>
        <family val="0"/>
        <charset val="134"/>
      </rPr>
      <t xml:space="preserve">48ml</t>
    </r>
  </si>
  <si>
    <r>
      <rPr>
        <sz val="9"/>
        <rFont val="Calibri"/>
        <family val="2"/>
      </rPr>
      <t xml:space="preserve">502</t>
    </r>
    <r>
      <rPr>
        <sz val="9"/>
        <rFont val="Noto Sans"/>
        <family val="2"/>
      </rPr>
      <t xml:space="preserve">胶水</t>
    </r>
  </si>
  <si>
    <r>
      <rPr>
        <sz val="11"/>
        <rFont val="宋体"/>
        <family val="0"/>
        <charset val="134"/>
      </rPr>
      <t xml:space="preserve">20g/</t>
    </r>
    <r>
      <rPr>
        <sz val="9"/>
        <rFont val="Noto Sans"/>
        <family val="2"/>
      </rPr>
      <t xml:space="preserve">管</t>
    </r>
  </si>
  <si>
    <r>
      <rPr>
        <sz val="11"/>
        <rFont val="宋体"/>
        <family val="0"/>
        <charset val="134"/>
      </rPr>
      <t xml:space="preserve">AB</t>
    </r>
    <r>
      <rPr>
        <sz val="9"/>
        <rFont val="Noto Sans"/>
        <family val="2"/>
      </rPr>
      <t xml:space="preserve">胶</t>
    </r>
  </si>
  <si>
    <r>
      <rPr>
        <sz val="11"/>
        <rFont val="宋体"/>
        <family val="0"/>
        <charset val="134"/>
      </rPr>
      <t xml:space="preserve">40g/</t>
    </r>
    <r>
      <rPr>
        <sz val="9"/>
        <rFont val="Noto Sans"/>
        <family val="2"/>
      </rPr>
      <t xml:space="preserve">管</t>
    </r>
  </si>
  <si>
    <t xml:space="preserve">长尾夹</t>
  </si>
  <si>
    <r>
      <rPr>
        <sz val="11"/>
        <rFont val="宋体"/>
        <family val="0"/>
        <charset val="134"/>
      </rPr>
      <t xml:space="preserve">15mm,60</t>
    </r>
    <r>
      <rPr>
        <sz val="9"/>
        <rFont val="Noto Sans"/>
        <family val="2"/>
      </rPr>
      <t xml:space="preserve">只</t>
    </r>
    <r>
      <rPr>
        <sz val="9"/>
        <rFont val="Calibri"/>
        <family val="2"/>
      </rPr>
      <t xml:space="preserve">/</t>
    </r>
    <r>
      <rPr>
        <sz val="9"/>
        <rFont val="Noto Sans"/>
        <family val="2"/>
      </rPr>
      <t xml:space="preserve">盒</t>
    </r>
  </si>
  <si>
    <r>
      <rPr>
        <sz val="11"/>
        <rFont val="宋体"/>
        <family val="0"/>
        <charset val="134"/>
      </rPr>
      <t xml:space="preserve">51mm</t>
    </r>
    <r>
      <rPr>
        <sz val="9"/>
        <rFont val="Noto Sans"/>
        <family val="2"/>
      </rPr>
      <t xml:space="preserve">，</t>
    </r>
    <r>
      <rPr>
        <sz val="9"/>
        <rFont val="Calibri"/>
        <family val="2"/>
      </rPr>
      <t xml:space="preserve">12</t>
    </r>
    <r>
      <rPr>
        <sz val="9"/>
        <rFont val="Noto Sans"/>
        <family val="2"/>
      </rPr>
      <t xml:space="preserve">只</t>
    </r>
    <r>
      <rPr>
        <sz val="9"/>
        <rFont val="Calibri"/>
        <family val="2"/>
      </rPr>
      <t xml:space="preserve">/</t>
    </r>
    <r>
      <rPr>
        <sz val="9"/>
        <rFont val="Noto Sans"/>
        <family val="2"/>
      </rPr>
      <t xml:space="preserve">盒</t>
    </r>
  </si>
  <si>
    <t xml:space="preserve">钢锯条</t>
  </si>
  <si>
    <t xml:space="preserve">300*12.5*0.62mm</t>
  </si>
  <si>
    <t xml:space="preserve">标本制作</t>
  </si>
  <si>
    <t xml:space="preserve">卷纸</t>
  </si>
  <si>
    <t xml:space="preserve">普通</t>
  </si>
  <si>
    <t xml:space="preserve">吸取渗血</t>
  </si>
  <si>
    <t xml:space="preserve">垃圾斗</t>
  </si>
  <si>
    <t xml:space="preserve">75cm*33cm </t>
  </si>
  <si>
    <t xml:space="preserve">专业特殊洗涤多</t>
  </si>
  <si>
    <t xml:space="preserve">塑料垃圾袋</t>
  </si>
  <si>
    <t xml:space="preserve">大号，黑色</t>
  </si>
  <si>
    <t xml:space="preserve">原料：聚丙烯新料</t>
  </si>
  <si>
    <t xml:space="preserve">塑料桶</t>
  </si>
  <si>
    <t xml:space="preserve">20L</t>
  </si>
  <si>
    <r>
      <rPr>
        <sz val="11"/>
        <rFont val="Noto Sans"/>
        <family val="2"/>
      </rPr>
      <t xml:space="preserve">立白，</t>
    </r>
    <r>
      <rPr>
        <sz val="11"/>
        <rFont val="宋体"/>
        <family val="0"/>
        <charset val="134"/>
      </rPr>
      <t xml:space="preserve">500ml/</t>
    </r>
    <r>
      <rPr>
        <sz val="11"/>
        <rFont val="Noto Sans"/>
        <family val="2"/>
      </rPr>
      <t xml:space="preserve">瓶</t>
    </r>
  </si>
  <si>
    <t xml:space="preserve">专业特殊      油腻洗涤</t>
  </si>
  <si>
    <r>
      <rPr>
        <sz val="11"/>
        <rFont val="Noto Sans"/>
        <family val="2"/>
      </rPr>
      <t xml:space="preserve">蓝月亮，</t>
    </r>
    <r>
      <rPr>
        <sz val="11"/>
        <rFont val="宋体"/>
        <family val="0"/>
        <charset val="134"/>
      </rPr>
      <t xml:space="preserve">3kg/</t>
    </r>
    <r>
      <rPr>
        <sz val="11"/>
        <rFont val="Noto Sans"/>
        <family val="2"/>
      </rPr>
      <t xml:space="preserve">瓶</t>
    </r>
  </si>
  <si>
    <t xml:space="preserve">吸水性好</t>
  </si>
  <si>
    <t xml:space="preserve">Kg</t>
  </si>
  <si>
    <t xml:space="preserve">卫生打扫</t>
  </si>
  <si>
    <t xml:space="preserve">双面胶</t>
  </si>
  <si>
    <r>
      <rPr>
        <sz val="11"/>
        <rFont val="宋体"/>
        <family val="0"/>
        <charset val="134"/>
      </rPr>
      <t xml:space="preserve">1.2cm</t>
    </r>
    <r>
      <rPr>
        <sz val="11"/>
        <rFont val="Noto Sans"/>
        <family val="2"/>
      </rPr>
      <t xml:space="preserve">宽</t>
    </r>
  </si>
  <si>
    <t xml:space="preserve">记录粘贴</t>
  </si>
  <si>
    <t xml:space="preserve">逃生口罩</t>
  </si>
  <si>
    <t xml:space="preserve">防甲醛，防雾霾</t>
  </si>
  <si>
    <t xml:space="preserve">搬运尸体等用</t>
  </si>
  <si>
    <t xml:space="preserve">固体胶</t>
  </si>
  <si>
    <r>
      <rPr>
        <sz val="11"/>
        <rFont val="宋体"/>
        <family val="0"/>
        <charset val="134"/>
      </rPr>
      <t xml:space="preserve">21g/</t>
    </r>
    <r>
      <rPr>
        <sz val="11"/>
        <rFont val="Noto Sans"/>
        <family val="2"/>
      </rPr>
      <t xml:space="preserve">支</t>
    </r>
  </si>
  <si>
    <t xml:space="preserve">全身防水服</t>
  </si>
  <si>
    <r>
      <rPr>
        <sz val="11"/>
        <rFont val="宋体"/>
        <family val="0"/>
        <charset val="134"/>
      </rPr>
      <t xml:space="preserve">38,43,45</t>
    </r>
    <r>
      <rPr>
        <sz val="11"/>
        <rFont val="Noto Sans"/>
        <family val="2"/>
      </rPr>
      <t xml:space="preserve">各一</t>
    </r>
    <r>
      <rPr>
        <sz val="11"/>
        <rFont val="宋体"/>
        <family val="0"/>
        <charset val="134"/>
      </rPr>
      <t xml:space="preserve">44</t>
    </r>
    <r>
      <rPr>
        <sz val="11"/>
        <rFont val="Noto Sans"/>
        <family val="2"/>
      </rPr>
      <t xml:space="preserve">二</t>
    </r>
  </si>
  <si>
    <t xml:space="preserve">尸体搬运等</t>
  </si>
  <si>
    <t xml:space="preserve">带齿解剖镊</t>
  </si>
  <si>
    <t xml:space="preserve">脑刀</t>
  </si>
  <si>
    <t xml:space="preserve">多功能插座</t>
  </si>
  <si>
    <r>
      <rPr>
        <sz val="11"/>
        <rFont val="宋体"/>
        <family val="0"/>
        <charset val="134"/>
      </rPr>
      <t xml:space="preserve">10</t>
    </r>
    <r>
      <rPr>
        <sz val="11"/>
        <rFont val="Noto Sans"/>
        <family val="2"/>
      </rPr>
      <t xml:space="preserve">孔，</t>
    </r>
    <r>
      <rPr>
        <sz val="11"/>
        <rFont val="宋体"/>
        <family val="0"/>
        <charset val="134"/>
      </rPr>
      <t xml:space="preserve">16A</t>
    </r>
    <r>
      <rPr>
        <sz val="11"/>
        <rFont val="Noto Sans"/>
        <family val="2"/>
      </rPr>
      <t xml:space="preserve">，公牛</t>
    </r>
  </si>
  <si>
    <t xml:space="preserve">实验台通电</t>
  </si>
  <si>
    <t xml:space="preserve">方形塑料盒</t>
  </si>
  <si>
    <t xml:space="preserve">60*50*40</t>
  </si>
  <si>
    <t xml:space="preserve">1cm</t>
  </si>
  <si>
    <r>
      <rPr>
        <sz val="11"/>
        <rFont val="宋体"/>
        <family val="0"/>
        <charset val="134"/>
      </rPr>
      <t xml:space="preserve">75%</t>
    </r>
    <r>
      <rPr>
        <sz val="11"/>
        <rFont val="Noto Sans"/>
        <family val="2"/>
      </rPr>
      <t xml:space="preserve">乙醇</t>
    </r>
  </si>
  <si>
    <r>
      <rPr>
        <sz val="11"/>
        <rFont val="宋体"/>
        <family val="0"/>
        <charset val="134"/>
      </rPr>
      <t xml:space="preserve">50ml/</t>
    </r>
    <r>
      <rPr>
        <sz val="11"/>
        <rFont val="Noto Sans"/>
        <family val="2"/>
      </rPr>
      <t xml:space="preserve">瓶</t>
    </r>
  </si>
  <si>
    <t xml:space="preserve">消毒</t>
  </si>
  <si>
    <t xml:space="preserve">文件夹</t>
  </si>
  <si>
    <r>
      <rPr>
        <sz val="11"/>
        <rFont val="Noto Sans"/>
        <family val="2"/>
      </rPr>
      <t xml:space="preserve">品牌</t>
    </r>
    <r>
      <rPr>
        <sz val="11"/>
        <rFont val="宋体"/>
        <family val="0"/>
        <charset val="134"/>
      </rPr>
      <t xml:space="preserve">: Shuter</t>
    </r>
  </si>
  <si>
    <t xml:space="preserve">资料存放</t>
  </si>
  <si>
    <r>
      <rPr>
        <sz val="11"/>
        <rFont val="宋体"/>
        <family val="0"/>
        <charset val="134"/>
      </rPr>
      <t xml:space="preserve">20g/</t>
    </r>
    <r>
      <rPr>
        <sz val="11"/>
        <rFont val="Noto Sans"/>
        <family val="2"/>
      </rPr>
      <t xml:space="preserve">包</t>
    </r>
  </si>
  <si>
    <t xml:space="preserve">消毒棉签</t>
  </si>
  <si>
    <r>
      <rPr>
        <sz val="11"/>
        <rFont val="宋体"/>
        <family val="0"/>
        <charset val="134"/>
      </rPr>
      <t xml:space="preserve">20</t>
    </r>
    <r>
      <rPr>
        <sz val="11"/>
        <rFont val="Noto Sans"/>
        <family val="2"/>
      </rPr>
      <t xml:space="preserve">根</t>
    </r>
    <r>
      <rPr>
        <sz val="11"/>
        <rFont val="宋体"/>
        <family val="0"/>
        <charset val="134"/>
      </rPr>
      <t xml:space="preserve">/</t>
    </r>
    <r>
      <rPr>
        <sz val="11"/>
        <rFont val="Noto Sans"/>
        <family val="2"/>
      </rPr>
      <t xml:space="preserve">包</t>
    </r>
  </si>
  <si>
    <t xml:space="preserve"> 医用棉球</t>
  </si>
  <si>
    <t xml:space="preserve">成品</t>
  </si>
  <si>
    <t xml:space="preserve">小棉球</t>
  </si>
  <si>
    <r>
      <rPr>
        <sz val="11"/>
        <rFont val="宋体"/>
        <family val="0"/>
        <charset val="134"/>
      </rPr>
      <t xml:space="preserve">500ML/</t>
    </r>
    <r>
      <rPr>
        <sz val="11"/>
        <rFont val="Noto Sans"/>
        <family val="2"/>
      </rPr>
      <t xml:space="preserve">瓶</t>
    </r>
  </si>
  <si>
    <r>
      <rPr>
        <sz val="11"/>
        <rFont val="宋体"/>
        <family val="0"/>
        <charset val="134"/>
      </rPr>
      <t xml:space="preserve">1L/</t>
    </r>
    <r>
      <rPr>
        <sz val="11"/>
        <rFont val="Noto Sans"/>
        <family val="2"/>
      </rPr>
      <t xml:space="preserve">瓶</t>
    </r>
  </si>
  <si>
    <t xml:space="preserve">去污粉</t>
  </si>
  <si>
    <r>
      <rPr>
        <sz val="11"/>
        <rFont val="宋体"/>
        <family val="0"/>
        <charset val="134"/>
      </rPr>
      <t xml:space="preserve">200g/</t>
    </r>
    <r>
      <rPr>
        <sz val="11"/>
        <rFont val="Noto Sans"/>
        <family val="2"/>
      </rPr>
      <t xml:space="preserve">盒</t>
    </r>
  </si>
  <si>
    <t xml:space="preserve">一次性采血针</t>
  </si>
  <si>
    <r>
      <rPr>
        <sz val="11"/>
        <rFont val="Noto Sans"/>
        <family val="2"/>
      </rPr>
      <t xml:space="preserve">施莱（</t>
    </r>
    <r>
      <rPr>
        <sz val="11"/>
        <rFont val="宋体"/>
        <family val="0"/>
        <charset val="134"/>
      </rPr>
      <t xml:space="preserve">50</t>
    </r>
    <r>
      <rPr>
        <sz val="11"/>
        <rFont val="Noto Sans"/>
        <family val="2"/>
      </rPr>
      <t xml:space="preserve">支一包</t>
    </r>
  </si>
  <si>
    <r>
      <rPr>
        <sz val="11"/>
        <rFont val="宋体"/>
        <family val="0"/>
        <charset val="134"/>
      </rPr>
      <t xml:space="preserve">50</t>
    </r>
    <r>
      <rPr>
        <sz val="11"/>
        <rFont val="Noto Sans"/>
        <family val="2"/>
      </rPr>
      <t xml:space="preserve">付</t>
    </r>
    <r>
      <rPr>
        <sz val="11"/>
        <rFont val="宋体"/>
        <family val="0"/>
        <charset val="134"/>
      </rPr>
      <t xml:space="preserve">/</t>
    </r>
    <r>
      <rPr>
        <sz val="11"/>
        <rFont val="Noto Sans"/>
        <family val="2"/>
      </rPr>
      <t xml:space="preserve">盒</t>
    </r>
  </si>
  <si>
    <t xml:space="preserve">早早孕试纸</t>
  </si>
  <si>
    <t xml:space="preserve">小方块抹布</t>
  </si>
  <si>
    <t xml:space="preserve">30*25cm</t>
  </si>
  <si>
    <t xml:space="preserve">移动插板</t>
  </si>
  <si>
    <t xml:space="preserve">10A</t>
  </si>
  <si>
    <t xml:space="preserve">16A</t>
  </si>
  <si>
    <t xml:space="preserve">三角烧瓶</t>
  </si>
  <si>
    <t xml:space="preserve">250ML</t>
  </si>
  <si>
    <t xml:space="preserve">100ML</t>
  </si>
  <si>
    <r>
      <rPr>
        <sz val="11"/>
        <rFont val="宋体"/>
        <family val="0"/>
        <charset val="134"/>
      </rPr>
      <t xml:space="preserve">AFP</t>
    </r>
    <r>
      <rPr>
        <sz val="11"/>
        <rFont val="Noto Sans"/>
        <family val="2"/>
      </rPr>
      <t xml:space="preserve">诊断试剂盒</t>
    </r>
  </si>
  <si>
    <r>
      <rPr>
        <sz val="11"/>
        <rFont val="宋体"/>
        <family val="0"/>
        <charset val="134"/>
      </rPr>
      <t xml:space="preserve">48</t>
    </r>
    <r>
      <rPr>
        <sz val="11"/>
        <rFont val="Noto Sans"/>
        <family val="2"/>
      </rPr>
      <t xml:space="preserve">人装</t>
    </r>
  </si>
  <si>
    <t xml:space="preserve">石棉网</t>
  </si>
  <si>
    <t xml:space="preserve">250mmx250mm</t>
  </si>
  <si>
    <r>
      <rPr>
        <sz val="11"/>
        <rFont val="宋体"/>
        <family val="0"/>
        <charset val="134"/>
      </rPr>
      <t xml:space="preserve">20ml/</t>
    </r>
    <r>
      <rPr>
        <sz val="11"/>
        <rFont val="Noto Sans"/>
        <family val="2"/>
      </rPr>
      <t xml:space="preserve">瓶</t>
    </r>
  </si>
  <si>
    <r>
      <rPr>
        <sz val="11"/>
        <rFont val="Noto Sans"/>
        <family val="2"/>
      </rPr>
      <t xml:space="preserve">人</t>
    </r>
    <r>
      <rPr>
        <sz val="11"/>
        <rFont val="宋体"/>
        <family val="0"/>
        <charset val="134"/>
      </rPr>
      <t xml:space="preserve">IGg</t>
    </r>
  </si>
  <si>
    <t xml:space="preserve">10mg</t>
  </si>
  <si>
    <t xml:space="preserve">只</t>
  </si>
  <si>
    <r>
      <rPr>
        <sz val="11"/>
        <rFont val="宋体"/>
        <family val="0"/>
        <charset val="134"/>
      </rPr>
      <t xml:space="preserve">50</t>
    </r>
    <r>
      <rPr>
        <sz val="11"/>
        <rFont val="Noto Sans"/>
        <family val="2"/>
      </rPr>
      <t xml:space="preserve">只</t>
    </r>
    <r>
      <rPr>
        <sz val="11"/>
        <rFont val="宋体"/>
        <family val="0"/>
        <charset val="134"/>
      </rPr>
      <t xml:space="preserve">/</t>
    </r>
    <r>
      <rPr>
        <sz val="11"/>
        <rFont val="Noto Sans"/>
        <family val="2"/>
      </rPr>
      <t xml:space="preserve">包</t>
    </r>
  </si>
  <si>
    <r>
      <rPr>
        <sz val="11"/>
        <rFont val="Noto Sans"/>
        <family val="2"/>
      </rPr>
      <t xml:space="preserve">羊抗人</t>
    </r>
    <r>
      <rPr>
        <sz val="11"/>
        <rFont val="宋体"/>
        <family val="0"/>
        <charset val="134"/>
      </rPr>
      <t xml:space="preserve">Igg</t>
    </r>
    <r>
      <rPr>
        <sz val="11"/>
        <rFont val="Noto Sans"/>
        <family val="2"/>
      </rPr>
      <t xml:space="preserve">血清</t>
    </r>
  </si>
  <si>
    <t xml:space="preserve">锥子</t>
  </si>
  <si>
    <t xml:space="preserve">木柄铁针</t>
  </si>
  <si>
    <t xml:space="preserve">电池</t>
  </si>
  <si>
    <t xml:space="preserve">5#</t>
  </si>
  <si>
    <t xml:space="preserve">7#</t>
  </si>
  <si>
    <r>
      <rPr>
        <sz val="12"/>
        <rFont val="Noto Sans"/>
        <family val="2"/>
      </rPr>
      <t xml:space="preserve">瑞氏</t>
    </r>
    <r>
      <rPr>
        <sz val="12"/>
        <rFont val="宋体"/>
        <family val="0"/>
        <charset val="134"/>
      </rPr>
      <t xml:space="preserve">-</t>
    </r>
    <r>
      <rPr>
        <sz val="12"/>
        <rFont val="Noto Sans"/>
        <family val="2"/>
      </rPr>
      <t xml:space="preserve">姬姆萨染液</t>
    </r>
  </si>
  <si>
    <t xml:space="preserve">药敏纸片</t>
  </si>
  <si>
    <r>
      <rPr>
        <sz val="11"/>
        <rFont val="宋体"/>
        <family val="0"/>
        <charset val="134"/>
      </rPr>
      <t xml:space="preserve">4</t>
    </r>
    <r>
      <rPr>
        <sz val="11"/>
        <rFont val="Noto Sans"/>
        <family val="2"/>
      </rPr>
      <t xml:space="preserve">种药敏套装（庆大、青、氯、链）</t>
    </r>
  </si>
  <si>
    <t xml:space="preserve">塑料试管</t>
  </si>
  <si>
    <t xml:space="preserve">5ML</t>
  </si>
  <si>
    <t xml:space="preserve">黄色橡胶</t>
  </si>
  <si>
    <t xml:space="preserve">鲎试剂</t>
  </si>
  <si>
    <r>
      <rPr>
        <sz val="11"/>
        <rFont val="宋体"/>
        <family val="0"/>
        <charset val="134"/>
      </rPr>
      <t xml:space="preserve">5ml/</t>
    </r>
    <r>
      <rPr>
        <sz val="11"/>
        <rFont val="Noto Sans"/>
        <family val="2"/>
      </rPr>
      <t xml:space="preserve">支</t>
    </r>
  </si>
  <si>
    <t xml:space="preserve">卡介苗</t>
  </si>
  <si>
    <t xml:space="preserve">注射用</t>
  </si>
  <si>
    <t xml:space="preserve">细菌内毒素工作标准品</t>
  </si>
  <si>
    <r>
      <rPr>
        <sz val="11"/>
        <rFont val="宋体"/>
        <family val="0"/>
        <charset val="134"/>
      </rPr>
      <t xml:space="preserve">160 EU/ml/</t>
    </r>
    <r>
      <rPr>
        <sz val="11"/>
        <rFont val="Noto Sans"/>
        <family val="2"/>
      </rPr>
      <t xml:space="preserve">支</t>
    </r>
  </si>
  <si>
    <t xml:space="preserve">9ml</t>
  </si>
  <si>
    <t xml:space="preserve">洁芙柔免洗手消毒凝胶</t>
  </si>
  <si>
    <t xml:space="preserve">上海利康消毒高科技有限公司</t>
  </si>
  <si>
    <t xml:space="preserve">枪头</t>
  </si>
  <si>
    <t xml:space="preserve">0.5-10uL</t>
  </si>
  <si>
    <t xml:space="preserve">1000-5000uL</t>
  </si>
  <si>
    <t xml:space="preserve">100-1000uL</t>
  </si>
  <si>
    <r>
      <rPr>
        <sz val="11"/>
        <rFont val="宋体"/>
        <family val="0"/>
        <charset val="134"/>
      </rPr>
      <t xml:space="preserve">5-50uL</t>
    </r>
    <r>
      <rPr>
        <sz val="11"/>
        <rFont val="Noto Sans"/>
        <family val="2"/>
      </rPr>
      <t xml:space="preserve">、</t>
    </r>
    <r>
      <rPr>
        <sz val="11"/>
        <rFont val="宋体"/>
        <family val="0"/>
        <charset val="134"/>
      </rPr>
      <t xml:space="preserve">20-200uL</t>
    </r>
  </si>
  <si>
    <t xml:space="preserve">60mm*100y </t>
  </si>
  <si>
    <t xml:space="preserve">一次性塑料试管</t>
  </si>
  <si>
    <r>
      <rPr>
        <sz val="11"/>
        <rFont val="宋体"/>
        <family val="0"/>
        <charset val="134"/>
      </rPr>
      <t xml:space="preserve">5mL</t>
    </r>
    <r>
      <rPr>
        <sz val="11"/>
        <rFont val="Noto Sans"/>
        <family val="2"/>
      </rPr>
      <t xml:space="preserve">，</t>
    </r>
    <r>
      <rPr>
        <sz val="11"/>
        <rFont val="宋体"/>
        <family val="0"/>
        <charset val="134"/>
      </rPr>
      <t xml:space="preserve">10000</t>
    </r>
    <r>
      <rPr>
        <sz val="11"/>
        <rFont val="Noto Sans"/>
        <family val="2"/>
      </rPr>
      <t xml:space="preserve">支</t>
    </r>
    <r>
      <rPr>
        <sz val="11"/>
        <rFont val="宋体"/>
        <family val="0"/>
        <charset val="134"/>
      </rPr>
      <t xml:space="preserve">/</t>
    </r>
    <r>
      <rPr>
        <sz val="11"/>
        <rFont val="Noto Sans"/>
        <family val="2"/>
      </rPr>
      <t xml:space="preserve">箱</t>
    </r>
  </si>
  <si>
    <t xml:space="preserve">江苏新康化验</t>
  </si>
  <si>
    <t xml:space="preserve">一次塑料性试管</t>
  </si>
  <si>
    <r>
      <rPr>
        <sz val="11"/>
        <rFont val="宋体"/>
        <family val="0"/>
        <charset val="134"/>
      </rPr>
      <t xml:space="preserve">10mL</t>
    </r>
    <r>
      <rPr>
        <sz val="11"/>
        <rFont val="Noto Sans"/>
        <family val="2"/>
      </rPr>
      <t xml:space="preserve">，</t>
    </r>
    <r>
      <rPr>
        <sz val="11"/>
        <rFont val="宋体"/>
        <family val="0"/>
        <charset val="134"/>
      </rPr>
      <t xml:space="preserve">10000</t>
    </r>
    <r>
      <rPr>
        <sz val="11"/>
        <rFont val="Noto Sans"/>
        <family val="2"/>
      </rPr>
      <t xml:space="preserve">支</t>
    </r>
    <r>
      <rPr>
        <sz val="11"/>
        <rFont val="宋体"/>
        <family val="0"/>
        <charset val="134"/>
      </rPr>
      <t xml:space="preserve">/</t>
    </r>
    <r>
      <rPr>
        <sz val="11"/>
        <rFont val="Noto Sans"/>
        <family val="2"/>
      </rPr>
      <t xml:space="preserve">箱</t>
    </r>
  </si>
  <si>
    <r>
      <rPr>
        <sz val="11"/>
        <rFont val="宋体"/>
        <family val="0"/>
        <charset val="134"/>
      </rPr>
      <t xml:space="preserve">15mL</t>
    </r>
    <r>
      <rPr>
        <sz val="11"/>
        <rFont val="Noto Sans"/>
        <family val="2"/>
      </rPr>
      <t xml:space="preserve">，</t>
    </r>
    <r>
      <rPr>
        <sz val="11"/>
        <rFont val="宋体"/>
        <family val="0"/>
        <charset val="134"/>
      </rPr>
      <t xml:space="preserve">10000</t>
    </r>
    <r>
      <rPr>
        <sz val="11"/>
        <rFont val="Noto Sans"/>
        <family val="2"/>
      </rPr>
      <t xml:space="preserve">支</t>
    </r>
    <r>
      <rPr>
        <sz val="11"/>
        <rFont val="宋体"/>
        <family val="0"/>
        <charset val="134"/>
      </rPr>
      <t xml:space="preserve">/</t>
    </r>
    <r>
      <rPr>
        <sz val="11"/>
        <rFont val="Noto Sans"/>
        <family val="2"/>
      </rPr>
      <t xml:space="preserve">箱</t>
    </r>
  </si>
  <si>
    <t xml:space="preserve">一次性塑料吸管</t>
  </si>
  <si>
    <r>
      <rPr>
        <sz val="10"/>
        <rFont val="宋体"/>
        <family val="0"/>
        <charset val="134"/>
      </rPr>
      <t xml:space="preserve">3mL</t>
    </r>
    <r>
      <rPr>
        <sz val="10"/>
        <rFont val="Noto Sans"/>
        <family val="2"/>
      </rPr>
      <t xml:space="preserve">，</t>
    </r>
    <r>
      <rPr>
        <sz val="10"/>
        <rFont val="宋体"/>
        <family val="0"/>
        <charset val="134"/>
      </rPr>
      <t xml:space="preserve">10000</t>
    </r>
    <r>
      <rPr>
        <sz val="10"/>
        <rFont val="Noto Sans"/>
        <family val="2"/>
      </rPr>
      <t xml:space="preserve">支</t>
    </r>
    <r>
      <rPr>
        <sz val="10"/>
        <rFont val="宋体"/>
        <family val="0"/>
        <charset val="134"/>
      </rPr>
      <t xml:space="preserve">/</t>
    </r>
    <r>
      <rPr>
        <sz val="10"/>
        <rFont val="Noto Sans"/>
        <family val="2"/>
      </rPr>
      <t xml:space="preserve">箱</t>
    </r>
  </si>
  <si>
    <t xml:space="preserve">生化分析仪样品杯</t>
  </si>
  <si>
    <t xml:space="preserve">1.5mL</t>
  </si>
  <si>
    <r>
      <rPr>
        <sz val="11"/>
        <rFont val="Noto Sans"/>
        <family val="2"/>
      </rPr>
      <t xml:space="preserve">威图</t>
    </r>
    <r>
      <rPr>
        <sz val="11"/>
        <rFont val="宋体"/>
        <family val="0"/>
        <charset val="134"/>
      </rPr>
      <t xml:space="preserve">-E</t>
    </r>
  </si>
  <si>
    <t xml:space="preserve">不锈钢汤锅</t>
  </si>
  <si>
    <t xml:space="preserve">24cm</t>
  </si>
  <si>
    <t xml:space="preserve">潮宝</t>
  </si>
  <si>
    <t xml:space="preserve">凹玻片</t>
  </si>
  <si>
    <r>
      <rPr>
        <sz val="11"/>
        <rFont val="宋体"/>
        <family val="0"/>
        <charset val="134"/>
      </rPr>
      <t xml:space="preserve">25.*76.2mm,50</t>
    </r>
    <r>
      <rPr>
        <sz val="11"/>
        <rFont val="Noto Sans"/>
        <family val="2"/>
      </rPr>
      <t xml:space="preserve">片</t>
    </r>
    <r>
      <rPr>
        <sz val="11"/>
        <rFont val="宋体"/>
        <family val="0"/>
        <charset val="134"/>
      </rPr>
      <t xml:space="preserve">/</t>
    </r>
    <r>
      <rPr>
        <sz val="11"/>
        <rFont val="Noto Sans"/>
        <family val="2"/>
      </rPr>
      <t xml:space="preserve">盒，双凹</t>
    </r>
  </si>
  <si>
    <t xml:space="preserve">22*22</t>
  </si>
  <si>
    <r>
      <rPr>
        <sz val="11"/>
        <rFont val="Noto Sans"/>
        <family val="2"/>
      </rPr>
      <t xml:space="preserve">毛边，</t>
    </r>
    <r>
      <rPr>
        <sz val="11"/>
        <rFont val="宋体"/>
        <family val="0"/>
        <charset val="134"/>
      </rPr>
      <t xml:space="preserve">50</t>
    </r>
    <r>
      <rPr>
        <sz val="11"/>
        <rFont val="Noto Sans"/>
        <family val="2"/>
      </rPr>
      <t xml:space="preserve">片</t>
    </r>
    <r>
      <rPr>
        <sz val="11"/>
        <rFont val="宋体"/>
        <family val="0"/>
        <charset val="134"/>
      </rPr>
      <t xml:space="preserve">/</t>
    </r>
    <r>
      <rPr>
        <sz val="11"/>
        <rFont val="Noto Sans"/>
        <family val="2"/>
      </rPr>
      <t xml:space="preserve">盒，</t>
    </r>
    <r>
      <rPr>
        <sz val="11"/>
        <rFont val="宋体"/>
        <family val="0"/>
        <charset val="134"/>
      </rPr>
      <t xml:space="preserve">50</t>
    </r>
    <r>
      <rPr>
        <sz val="11"/>
        <rFont val="Noto Sans"/>
        <family val="2"/>
      </rPr>
      <t xml:space="preserve">盒</t>
    </r>
    <r>
      <rPr>
        <sz val="11"/>
        <rFont val="宋体"/>
        <family val="0"/>
        <charset val="134"/>
      </rPr>
      <t xml:space="preserve">/</t>
    </r>
    <r>
      <rPr>
        <sz val="11"/>
        <rFont val="Noto Sans"/>
        <family val="2"/>
      </rPr>
      <t xml:space="preserve">箱</t>
    </r>
  </si>
  <si>
    <t xml:space="preserve">江苏风帆牌</t>
  </si>
  <si>
    <t xml:space="preserve">玻璃试管</t>
  </si>
  <si>
    <t xml:space="preserve">北京玻璃制品厂</t>
  </si>
  <si>
    <r>
      <rPr>
        <sz val="11"/>
        <rFont val="宋体"/>
        <family val="0"/>
        <charset val="134"/>
      </rPr>
      <t xml:space="preserve">20</t>
    </r>
    <r>
      <rPr>
        <sz val="11"/>
        <rFont val="Noto Sans"/>
        <family val="2"/>
      </rPr>
      <t xml:space="preserve">支</t>
    </r>
    <r>
      <rPr>
        <sz val="11"/>
        <rFont val="宋体"/>
        <family val="0"/>
        <charset val="134"/>
      </rPr>
      <t xml:space="preserve">/</t>
    </r>
    <r>
      <rPr>
        <sz val="11"/>
        <rFont val="Noto Sans"/>
        <family val="2"/>
      </rPr>
      <t xml:space="preserve">小包，</t>
    </r>
    <r>
      <rPr>
        <sz val="11"/>
        <rFont val="宋体"/>
        <family val="0"/>
        <charset val="134"/>
      </rPr>
      <t xml:space="preserve">20</t>
    </r>
    <r>
      <rPr>
        <sz val="11"/>
        <rFont val="Noto Sans"/>
        <family val="2"/>
      </rPr>
      <t xml:space="preserve">小包</t>
    </r>
    <r>
      <rPr>
        <sz val="11"/>
        <rFont val="宋体"/>
        <family val="0"/>
        <charset val="134"/>
      </rPr>
      <t xml:space="preserve">/</t>
    </r>
    <r>
      <rPr>
        <sz val="11"/>
        <rFont val="Noto Sans"/>
        <family val="2"/>
      </rPr>
      <t xml:space="preserve">大包</t>
    </r>
  </si>
  <si>
    <t xml:space="preserve">焦作卫生材料厂</t>
  </si>
  <si>
    <r>
      <rPr>
        <sz val="11"/>
        <rFont val="宋体"/>
        <family val="0"/>
        <charset val="134"/>
      </rPr>
      <t xml:space="preserve">120g/</t>
    </r>
    <r>
      <rPr>
        <sz val="11"/>
        <rFont val="Noto Sans"/>
        <family val="2"/>
      </rPr>
      <t xml:space="preserve">卷，维达</t>
    </r>
  </si>
  <si>
    <t xml:space="preserve">邦迪创可贴</t>
  </si>
  <si>
    <r>
      <rPr>
        <sz val="11"/>
        <rFont val="宋体"/>
        <family val="0"/>
        <charset val="134"/>
      </rPr>
      <t xml:space="preserve">5</t>
    </r>
    <r>
      <rPr>
        <sz val="11"/>
        <rFont val="Noto Sans"/>
        <family val="2"/>
      </rPr>
      <t xml:space="preserve">片</t>
    </r>
    <r>
      <rPr>
        <sz val="11"/>
        <rFont val="宋体"/>
        <family val="0"/>
        <charset val="134"/>
      </rPr>
      <t xml:space="preserve">*20</t>
    </r>
    <r>
      <rPr>
        <sz val="11"/>
        <rFont val="Noto Sans"/>
        <family val="2"/>
      </rPr>
      <t xml:space="preserve">包</t>
    </r>
  </si>
  <si>
    <t xml:space="preserve">中</t>
  </si>
  <si>
    <t xml:space="preserve">广东省潮州手术器械厂</t>
  </si>
  <si>
    <t xml:space="preserve">一次性塑料薄膜手套</t>
  </si>
  <si>
    <r>
      <rPr>
        <sz val="11"/>
        <rFont val="宋体"/>
        <family val="0"/>
        <charset val="134"/>
      </rPr>
      <t xml:space="preserve">50</t>
    </r>
    <r>
      <rPr>
        <sz val="11"/>
        <rFont val="Noto Sans"/>
        <family val="2"/>
      </rPr>
      <t xml:space="preserve">双</t>
    </r>
    <r>
      <rPr>
        <sz val="11"/>
        <rFont val="宋体"/>
        <family val="0"/>
        <charset val="134"/>
      </rPr>
      <t xml:space="preserve">/</t>
    </r>
    <r>
      <rPr>
        <sz val="11"/>
        <rFont val="Noto Sans"/>
        <family val="2"/>
      </rPr>
      <t xml:space="preserve">包</t>
    </r>
  </si>
  <si>
    <t xml:space="preserve">海门扬子</t>
  </si>
  <si>
    <t xml:space="preserve">一次性医用手套</t>
  </si>
  <si>
    <r>
      <rPr>
        <sz val="11"/>
        <rFont val="宋体"/>
        <family val="0"/>
        <charset val="134"/>
      </rPr>
      <t xml:space="preserve">6.5</t>
    </r>
    <r>
      <rPr>
        <sz val="11"/>
        <rFont val="Noto Sans"/>
        <family val="2"/>
      </rPr>
      <t xml:space="preserve">号</t>
    </r>
  </si>
  <si>
    <t xml:space="preserve">科邦</t>
  </si>
  <si>
    <t xml:space="preserve">一次性无粉乳胶手套</t>
  </si>
  <si>
    <r>
      <rPr>
        <sz val="11"/>
        <rFont val="宋体"/>
        <family val="0"/>
        <charset val="134"/>
      </rPr>
      <t xml:space="preserve">50</t>
    </r>
    <r>
      <rPr>
        <sz val="11"/>
        <rFont val="Noto Sans"/>
        <family val="2"/>
      </rPr>
      <t xml:space="preserve">副</t>
    </r>
    <r>
      <rPr>
        <sz val="11"/>
        <rFont val="宋体"/>
        <family val="0"/>
        <charset val="134"/>
      </rPr>
      <t xml:space="preserve">/</t>
    </r>
    <r>
      <rPr>
        <sz val="11"/>
        <rFont val="Noto Sans"/>
        <family val="2"/>
      </rPr>
      <t xml:space="preserve">盒、</t>
    </r>
    <r>
      <rPr>
        <sz val="11"/>
        <rFont val="宋体"/>
        <family val="0"/>
        <charset val="134"/>
      </rPr>
      <t xml:space="preserve">7</t>
    </r>
    <r>
      <rPr>
        <sz val="11"/>
        <rFont val="Noto Sans"/>
        <family val="2"/>
      </rPr>
      <t xml:space="preserve">号</t>
    </r>
  </si>
  <si>
    <r>
      <rPr>
        <sz val="11"/>
        <rFont val="宋体"/>
        <family val="0"/>
        <charset val="134"/>
      </rPr>
      <t xml:space="preserve">50</t>
    </r>
    <r>
      <rPr>
        <sz val="11"/>
        <rFont val="Noto Sans"/>
        <family val="2"/>
      </rPr>
      <t xml:space="preserve">副</t>
    </r>
    <r>
      <rPr>
        <sz val="11"/>
        <rFont val="宋体"/>
        <family val="0"/>
        <charset val="134"/>
      </rPr>
      <t xml:space="preserve">/</t>
    </r>
    <r>
      <rPr>
        <sz val="11"/>
        <rFont val="Noto Sans"/>
        <family val="2"/>
      </rPr>
      <t xml:space="preserve">盒、</t>
    </r>
    <r>
      <rPr>
        <sz val="11"/>
        <rFont val="宋体"/>
        <family val="0"/>
        <charset val="134"/>
      </rPr>
      <t xml:space="preserve">8</t>
    </r>
    <r>
      <rPr>
        <sz val="11"/>
        <rFont val="Noto Sans"/>
        <family val="2"/>
      </rPr>
      <t xml:space="preserve">号</t>
    </r>
  </si>
  <si>
    <t xml:space="preserve">300ml</t>
  </si>
  <si>
    <t xml:space="preserve">棉口罩</t>
  </si>
  <si>
    <r>
      <rPr>
        <sz val="11"/>
        <rFont val="宋体"/>
        <family val="0"/>
        <charset val="134"/>
      </rPr>
      <t xml:space="preserve">18</t>
    </r>
    <r>
      <rPr>
        <sz val="11"/>
        <rFont val="Noto Sans"/>
        <family val="2"/>
      </rPr>
      <t xml:space="preserve">层纱布</t>
    </r>
  </si>
  <si>
    <t xml:space="preserve">火柴</t>
  </si>
  <si>
    <r>
      <rPr>
        <sz val="11"/>
        <rFont val="宋体"/>
        <family val="0"/>
        <charset val="134"/>
      </rPr>
      <t xml:space="preserve">10</t>
    </r>
    <r>
      <rPr>
        <sz val="11"/>
        <rFont val="Noto Sans"/>
        <family val="2"/>
      </rPr>
      <t xml:space="preserve">盒</t>
    </r>
    <r>
      <rPr>
        <sz val="11"/>
        <rFont val="宋体"/>
        <family val="0"/>
        <charset val="134"/>
      </rPr>
      <t xml:space="preserve">/</t>
    </r>
    <r>
      <rPr>
        <sz val="11"/>
        <rFont val="Noto Sans"/>
        <family val="2"/>
      </rPr>
      <t xml:space="preserve">封</t>
    </r>
  </si>
  <si>
    <t xml:space="preserve">25cm</t>
  </si>
  <si>
    <t xml:space="preserve">一次性平板</t>
  </si>
  <si>
    <t xml:space="preserve">70mm</t>
  </si>
  <si>
    <t xml:space="preserve">接种棒</t>
  </si>
  <si>
    <t xml:space="preserve">接种针</t>
  </si>
  <si>
    <t xml:space="preserve">1*10</t>
  </si>
  <si>
    <t xml:space="preserve">杭州双圈</t>
  </si>
  <si>
    <t xml:space="preserve">医用脱脂棉</t>
  </si>
  <si>
    <r>
      <rPr>
        <sz val="11"/>
        <rFont val="宋体"/>
        <family val="0"/>
        <charset val="134"/>
      </rPr>
      <t xml:space="preserve">400g/</t>
    </r>
    <r>
      <rPr>
        <sz val="11"/>
        <rFont val="Noto Sans"/>
        <family val="2"/>
      </rPr>
      <t xml:space="preserve">包</t>
    </r>
  </si>
  <si>
    <r>
      <rPr>
        <sz val="11"/>
        <rFont val="宋体"/>
        <family val="0"/>
        <charset val="134"/>
      </rPr>
      <t xml:space="preserve">10*10</t>
    </r>
    <r>
      <rPr>
        <sz val="11"/>
        <rFont val="Noto Sans"/>
        <family val="2"/>
      </rPr>
      <t xml:space="preserve">，单独包装</t>
    </r>
  </si>
  <si>
    <t xml:space="preserve">新乡市宏达卫生材料</t>
  </si>
  <si>
    <t xml:space="preserve">80*80cm</t>
  </si>
  <si>
    <t xml:space="preserve">帆布手套</t>
  </si>
  <si>
    <t xml:space="preserve">通用</t>
  </si>
  <si>
    <t xml:space="preserve">纯棉</t>
  </si>
  <si>
    <t xml:space="preserve">斤</t>
  </si>
  <si>
    <t xml:space="preserve">负压采血管</t>
  </si>
  <si>
    <t xml:space="preserve">普通管</t>
  </si>
  <si>
    <r>
      <rPr>
        <sz val="11"/>
        <rFont val="Noto Sans"/>
        <family val="2"/>
      </rPr>
      <t xml:space="preserve">枸橼酸钠</t>
    </r>
    <r>
      <rPr>
        <sz val="11"/>
        <rFont val="宋体"/>
        <family val="0"/>
        <charset val="134"/>
      </rPr>
      <t xml:space="preserve">1:9</t>
    </r>
  </si>
  <si>
    <t xml:space="preserve">EDTA-K2</t>
  </si>
  <si>
    <t xml:space="preserve">一次性负压采血针</t>
  </si>
  <si>
    <r>
      <rPr>
        <sz val="11"/>
        <rFont val="宋体"/>
        <family val="0"/>
        <charset val="134"/>
      </rPr>
      <t xml:space="preserve">7</t>
    </r>
    <r>
      <rPr>
        <sz val="11"/>
        <rFont val="Noto Sans"/>
        <family val="2"/>
      </rPr>
      <t xml:space="preserve">号，黑色</t>
    </r>
  </si>
  <si>
    <t xml:space="preserve">河南曙光医疗器械厂</t>
  </si>
  <si>
    <t xml:space="preserve">天津东立教学仪器厂</t>
  </si>
  <si>
    <t xml:space="preserve">保鲜膜</t>
  </si>
  <si>
    <r>
      <rPr>
        <sz val="11"/>
        <rFont val="宋体"/>
        <family val="0"/>
        <charset val="134"/>
      </rPr>
      <t xml:space="preserve">30cm*30m</t>
    </r>
    <r>
      <rPr>
        <sz val="11"/>
        <rFont val="Noto Sans"/>
        <family val="2"/>
      </rPr>
      <t xml:space="preserve">，</t>
    </r>
    <r>
      <rPr>
        <sz val="11"/>
        <rFont val="宋体"/>
        <family val="0"/>
        <charset val="134"/>
      </rPr>
      <t xml:space="preserve">PE</t>
    </r>
    <r>
      <rPr>
        <sz val="11"/>
        <rFont val="Noto Sans"/>
        <family val="2"/>
      </rPr>
      <t xml:space="preserve">材质</t>
    </r>
  </si>
  <si>
    <t xml:space="preserve">钢丝球</t>
  </si>
  <si>
    <t xml:space="preserve">妙洁</t>
  </si>
  <si>
    <t xml:space="preserve">压脉带</t>
  </si>
  <si>
    <t xml:space="preserve">普通软橡胶质地</t>
  </si>
  <si>
    <t xml:space="preserve">杭州天禾生物</t>
  </si>
  <si>
    <t xml:space="preserve">12.5cm</t>
  </si>
  <si>
    <r>
      <rPr>
        <sz val="11"/>
        <rFont val="Noto Sans"/>
        <family val="2"/>
      </rPr>
      <t xml:space="preserve">内径</t>
    </r>
    <r>
      <rPr>
        <sz val="11"/>
        <rFont val="宋体"/>
        <family val="0"/>
        <charset val="134"/>
      </rPr>
      <t xml:space="preserve">12.5cm</t>
    </r>
    <r>
      <rPr>
        <sz val="11"/>
        <rFont val="Noto Sans"/>
        <family val="2"/>
      </rPr>
      <t xml:space="preserve">，高</t>
    </r>
    <r>
      <rPr>
        <sz val="11"/>
        <rFont val="宋体"/>
        <family val="0"/>
        <charset val="134"/>
      </rPr>
      <t xml:space="preserve">20cm</t>
    </r>
  </si>
  <si>
    <r>
      <rPr>
        <sz val="11"/>
        <rFont val="Noto Sans"/>
        <family val="2"/>
      </rPr>
      <t xml:space="preserve">内径</t>
    </r>
    <r>
      <rPr>
        <sz val="11"/>
        <rFont val="宋体"/>
        <family val="0"/>
        <charset val="134"/>
      </rPr>
      <t xml:space="preserve">8.5cm</t>
    </r>
    <r>
      <rPr>
        <sz val="11"/>
        <rFont val="Noto Sans"/>
        <family val="2"/>
      </rPr>
      <t xml:space="preserve">，高</t>
    </r>
    <r>
      <rPr>
        <sz val="11"/>
        <rFont val="宋体"/>
        <family val="0"/>
        <charset val="134"/>
      </rPr>
      <t xml:space="preserve">16cm</t>
    </r>
  </si>
  <si>
    <t xml:space="preserve">三角瓶刷</t>
  </si>
  <si>
    <t xml:space="preserve">棉线手套</t>
  </si>
  <si>
    <r>
      <rPr>
        <sz val="11"/>
        <rFont val="宋体"/>
        <family val="0"/>
        <charset val="134"/>
      </rPr>
      <t xml:space="preserve">2</t>
    </r>
    <r>
      <rPr>
        <sz val="11"/>
        <rFont val="Noto Sans"/>
        <family val="2"/>
      </rPr>
      <t xml:space="preserve">支</t>
    </r>
    <r>
      <rPr>
        <sz val="11"/>
        <rFont val="宋体"/>
        <family val="0"/>
        <charset val="134"/>
      </rPr>
      <t xml:space="preserve">/</t>
    </r>
    <r>
      <rPr>
        <sz val="11"/>
        <rFont val="Noto Sans"/>
        <family val="2"/>
      </rPr>
      <t xml:space="preserve">付</t>
    </r>
  </si>
  <si>
    <t xml:space="preserve">地产</t>
  </si>
  <si>
    <t xml:space="preserve">无菌透气培养容器封口膜</t>
  </si>
  <si>
    <t xml:space="preserve">12*12</t>
  </si>
  <si>
    <t xml:space="preserve">青岛雅各化学实验室耗材试剂</t>
  </si>
  <si>
    <t xml:space="preserve">16*16</t>
  </si>
  <si>
    <t xml:space="preserve">黄色橡皮筋橡胶圈</t>
  </si>
  <si>
    <t xml:space="preserve">中等大小</t>
  </si>
  <si>
    <t xml:space="preserve">千克</t>
  </si>
  <si>
    <t xml:space="preserve">爱仕达三层复合底不锈钢蒸锅</t>
  </si>
  <si>
    <t xml:space="preserve">30CM</t>
  </si>
  <si>
    <t xml:space="preserve">爱仕达</t>
  </si>
  <si>
    <t xml:space="preserve">高压蒸汽灭菌锅不带孔内胆</t>
  </si>
  <si>
    <r>
      <rPr>
        <sz val="11"/>
        <rFont val="Noto Sans"/>
        <family val="2"/>
      </rPr>
      <t xml:space="preserve">内径</t>
    </r>
    <r>
      <rPr>
        <sz val="11"/>
        <rFont val="宋体"/>
        <family val="0"/>
        <charset val="134"/>
      </rPr>
      <t xml:space="preserve">35cm</t>
    </r>
  </si>
  <si>
    <t xml:space="preserve">合肥华泰</t>
  </si>
  <si>
    <t xml:space="preserve">清洁海绵</t>
  </si>
  <si>
    <t xml:space="preserve">15*10</t>
  </si>
  <si>
    <t xml:space="preserve">医用白胶带</t>
  </si>
  <si>
    <t xml:space="preserve">10m</t>
  </si>
  <si>
    <t xml:space="preserve">新乡市华西卫材厂</t>
  </si>
  <si>
    <r>
      <rPr>
        <sz val="11"/>
        <rFont val="宋体"/>
        <family val="0"/>
        <charset val="134"/>
      </rPr>
      <t xml:space="preserve">10</t>
    </r>
    <r>
      <rPr>
        <sz val="11"/>
        <rFont val="Noto Sans"/>
        <family val="2"/>
      </rPr>
      <t xml:space="preserve">个</t>
    </r>
    <r>
      <rPr>
        <sz val="11"/>
        <rFont val="宋体"/>
        <family val="0"/>
        <charset val="134"/>
      </rPr>
      <t xml:space="preserve">/</t>
    </r>
    <r>
      <rPr>
        <sz val="11"/>
        <rFont val="Noto Sans"/>
        <family val="2"/>
      </rPr>
      <t xml:space="preserve">包</t>
    </r>
  </si>
  <si>
    <t xml:space="preserve">二氧化碳单个钢瓶支架</t>
  </si>
  <si>
    <r>
      <rPr>
        <sz val="11"/>
        <rFont val="Noto Sans"/>
        <family val="2"/>
      </rPr>
      <t xml:space="preserve">材质：优质冷轧钢，尺寸：长</t>
    </r>
    <r>
      <rPr>
        <sz val="11"/>
        <rFont val="宋体"/>
        <family val="0"/>
        <charset val="134"/>
      </rPr>
      <t xml:space="preserve">355mm*</t>
    </r>
    <r>
      <rPr>
        <sz val="11"/>
        <rFont val="Noto Sans"/>
        <family val="2"/>
      </rPr>
      <t xml:space="preserve">宽</t>
    </r>
    <r>
      <rPr>
        <sz val="11"/>
        <rFont val="宋体"/>
        <family val="0"/>
        <charset val="134"/>
      </rPr>
      <t xml:space="preserve">340mm*</t>
    </r>
    <r>
      <rPr>
        <sz val="11"/>
        <rFont val="Noto Sans"/>
        <family val="2"/>
      </rPr>
      <t xml:space="preserve">高</t>
    </r>
    <r>
      <rPr>
        <sz val="11"/>
        <rFont val="宋体"/>
        <family val="0"/>
        <charset val="134"/>
      </rPr>
      <t xml:space="preserve">1150mm</t>
    </r>
    <r>
      <rPr>
        <sz val="11"/>
        <rFont val="Noto Sans"/>
        <family val="2"/>
      </rPr>
      <t xml:space="preserve">，承重：</t>
    </r>
    <r>
      <rPr>
        <sz val="11"/>
        <rFont val="宋体"/>
        <family val="0"/>
        <charset val="134"/>
      </rPr>
      <t xml:space="preserve">150kg</t>
    </r>
  </si>
  <si>
    <t xml:space="preserve">紫外灯管</t>
  </si>
  <si>
    <r>
      <rPr>
        <sz val="11"/>
        <rFont val="宋体"/>
        <family val="0"/>
        <charset val="134"/>
      </rPr>
      <t xml:space="preserve">80cm</t>
    </r>
    <r>
      <rPr>
        <sz val="11"/>
        <rFont val="Noto Sans"/>
        <family val="2"/>
      </rPr>
      <t xml:space="preserve">，与紫外灯车配套</t>
    </r>
  </si>
  <si>
    <t xml:space="preserve">德国公爵</t>
  </si>
  <si>
    <r>
      <rPr>
        <sz val="11"/>
        <rFont val="宋体"/>
        <family val="0"/>
        <charset val="134"/>
      </rPr>
      <t xml:space="preserve">500g/</t>
    </r>
    <r>
      <rPr>
        <sz val="11"/>
        <rFont val="Noto Sans"/>
        <family val="2"/>
      </rPr>
      <t xml:space="preserve">瓶</t>
    </r>
  </si>
  <si>
    <t xml:space="preserve">白猫</t>
  </si>
  <si>
    <t xml:space="preserve">吉尔碘</t>
  </si>
  <si>
    <t xml:space="preserve">60mL</t>
  </si>
  <si>
    <t xml:space="preserve">山东利尔康</t>
  </si>
  <si>
    <r>
      <rPr>
        <sz val="11"/>
        <rFont val="宋体"/>
        <family val="0"/>
        <charset val="134"/>
      </rPr>
      <t xml:space="preserve">25mL/</t>
    </r>
    <r>
      <rPr>
        <sz val="11"/>
        <rFont val="Noto Sans"/>
        <family val="2"/>
      </rPr>
      <t xml:space="preserve">瓶</t>
    </r>
  </si>
  <si>
    <t xml:space="preserve">上海国药</t>
  </si>
  <si>
    <t xml:space="preserve">血型鉴定卡</t>
  </si>
  <si>
    <r>
      <rPr>
        <sz val="11"/>
        <rFont val="宋体"/>
        <family val="0"/>
        <charset val="134"/>
      </rPr>
      <t xml:space="preserve">60</t>
    </r>
    <r>
      <rPr>
        <sz val="11"/>
        <rFont val="Noto Sans"/>
        <family val="2"/>
      </rPr>
      <t xml:space="preserve">孔</t>
    </r>
    <r>
      <rPr>
        <sz val="11"/>
        <rFont val="宋体"/>
        <family val="0"/>
        <charset val="134"/>
      </rPr>
      <t xml:space="preserve">/</t>
    </r>
    <r>
      <rPr>
        <sz val="11"/>
        <rFont val="Noto Sans"/>
        <family val="2"/>
      </rPr>
      <t xml:space="preserve">张</t>
    </r>
  </si>
  <si>
    <r>
      <rPr>
        <sz val="11"/>
        <rFont val="宋体"/>
        <family val="0"/>
        <charset val="134"/>
      </rPr>
      <t xml:space="preserve">5m</t>
    </r>
    <r>
      <rPr>
        <sz val="11"/>
        <rFont val="Noto Sans"/>
        <family val="2"/>
      </rPr>
      <t xml:space="preserve">，</t>
    </r>
    <r>
      <rPr>
        <sz val="11"/>
        <rFont val="宋体"/>
        <family val="0"/>
        <charset val="134"/>
      </rPr>
      <t xml:space="preserve">10A</t>
    </r>
    <r>
      <rPr>
        <sz val="11"/>
        <rFont val="Noto Sans"/>
        <family val="2"/>
      </rPr>
      <t xml:space="preserve">，公牛</t>
    </r>
  </si>
  <si>
    <r>
      <rPr>
        <sz val="11"/>
        <rFont val="宋体"/>
        <family val="0"/>
        <charset val="134"/>
      </rPr>
      <t xml:space="preserve">2L</t>
    </r>
    <r>
      <rPr>
        <sz val="11"/>
        <rFont val="Noto Sans"/>
        <family val="2"/>
      </rPr>
      <t xml:space="preserve">，圆形</t>
    </r>
  </si>
  <si>
    <t xml:space="preserve">带袖防水围裙</t>
  </si>
  <si>
    <t xml:space="preserve">计时器</t>
  </si>
  <si>
    <t xml:space="preserve">7.5*8*1.5cm</t>
  </si>
  <si>
    <t xml:space="preserve">嘉曼</t>
  </si>
  <si>
    <t xml:space="preserve">一次性垫巾</t>
  </si>
  <si>
    <r>
      <rPr>
        <sz val="10"/>
        <rFont val="宋体"/>
        <family val="0"/>
        <charset val="134"/>
      </rPr>
      <t xml:space="preserve">40×50cm</t>
    </r>
    <r>
      <rPr>
        <sz val="10"/>
        <rFont val="Noto Sans"/>
        <family val="2"/>
      </rPr>
      <t xml:space="preserve">，</t>
    </r>
    <r>
      <rPr>
        <sz val="10"/>
        <rFont val="宋体"/>
        <family val="0"/>
        <charset val="134"/>
      </rPr>
      <t xml:space="preserve">36</t>
    </r>
    <r>
      <rPr>
        <sz val="10"/>
        <rFont val="Noto Sans"/>
        <family val="2"/>
      </rPr>
      <t xml:space="preserve">片</t>
    </r>
    <r>
      <rPr>
        <sz val="10"/>
        <rFont val="宋体"/>
        <family val="0"/>
        <charset val="134"/>
      </rPr>
      <t xml:space="preserve">/</t>
    </r>
    <r>
      <rPr>
        <sz val="10"/>
        <rFont val="Noto Sans"/>
        <family val="2"/>
      </rPr>
      <t xml:space="preserve">包</t>
    </r>
  </si>
  <si>
    <t xml:space="preserve">技能大赛用</t>
  </si>
  <si>
    <t xml:space="preserve">一次性微量吸管</t>
  </si>
  <si>
    <r>
      <rPr>
        <sz val="10"/>
        <rFont val="Times New Roman"/>
        <family val="1"/>
      </rPr>
      <t xml:space="preserve">100</t>
    </r>
    <r>
      <rPr>
        <sz val="10"/>
        <rFont val="Noto Sans"/>
        <family val="2"/>
      </rPr>
      <t xml:space="preserve">支</t>
    </r>
    <r>
      <rPr>
        <sz val="10"/>
        <rFont val="Times New Roman"/>
        <family val="1"/>
      </rPr>
      <t xml:space="preserve">/</t>
    </r>
    <r>
      <rPr>
        <sz val="10"/>
        <rFont val="Noto Sans"/>
        <family val="2"/>
      </rPr>
      <t xml:space="preserve">筒</t>
    </r>
  </si>
  <si>
    <t xml:space="preserve">乳胶吸头</t>
  </si>
  <si>
    <t xml:space="preserve">红色，带塞子</t>
  </si>
  <si>
    <t xml:space="preserve">血凝仪磁珠</t>
  </si>
  <si>
    <r>
      <rPr>
        <sz val="11"/>
        <rFont val="宋体"/>
        <family val="0"/>
        <charset val="134"/>
      </rPr>
      <t xml:space="preserve">2000</t>
    </r>
    <r>
      <rPr>
        <sz val="11"/>
        <rFont val="Noto Sans"/>
        <family val="2"/>
      </rPr>
      <t xml:space="preserve">只</t>
    </r>
    <r>
      <rPr>
        <sz val="11"/>
        <rFont val="宋体"/>
        <family val="0"/>
        <charset val="134"/>
      </rPr>
      <t xml:space="preserve">/</t>
    </r>
    <r>
      <rPr>
        <sz val="11"/>
        <rFont val="Noto Sans"/>
        <family val="2"/>
      </rPr>
      <t xml:space="preserve">瓶</t>
    </r>
  </si>
  <si>
    <t xml:space="preserve">玻璃表面皿</t>
  </si>
  <si>
    <t xml:space="preserve">80mm</t>
  </si>
  <si>
    <t xml:space="preserve">济宁铭达新材料有限公司</t>
  </si>
  <si>
    <t xml:space="preserve">培养箱支架</t>
  </si>
  <si>
    <r>
      <rPr>
        <sz val="11"/>
        <rFont val="Noto Sans"/>
        <family val="2"/>
      </rPr>
      <t xml:space="preserve">深</t>
    </r>
    <r>
      <rPr>
        <sz val="11"/>
        <rFont val="宋体"/>
        <family val="0"/>
        <charset val="134"/>
      </rPr>
      <t xml:space="preserve">480mm*</t>
    </r>
    <r>
      <rPr>
        <sz val="11"/>
        <rFont val="Noto Sans"/>
        <family val="2"/>
      </rPr>
      <t xml:space="preserve">宽</t>
    </r>
    <r>
      <rPr>
        <sz val="11"/>
        <rFont val="宋体"/>
        <family val="0"/>
        <charset val="134"/>
      </rPr>
      <t xml:space="preserve">500mm*</t>
    </r>
    <r>
      <rPr>
        <sz val="11"/>
        <rFont val="Noto Sans"/>
        <family val="2"/>
      </rPr>
      <t xml:space="preserve">高</t>
    </r>
    <r>
      <rPr>
        <sz val="11"/>
        <rFont val="宋体"/>
        <family val="0"/>
        <charset val="134"/>
      </rPr>
      <t xml:space="preserve">500mm</t>
    </r>
    <r>
      <rPr>
        <sz val="11"/>
        <rFont val="Noto Sans"/>
        <family val="2"/>
      </rPr>
      <t xml:space="preserve">，承重：</t>
    </r>
    <r>
      <rPr>
        <sz val="11"/>
        <rFont val="宋体"/>
        <family val="0"/>
        <charset val="134"/>
      </rPr>
      <t xml:space="preserve">150kg</t>
    </r>
  </si>
  <si>
    <r>
      <rPr>
        <sz val="11"/>
        <rFont val="Noto Sans"/>
        <family val="2"/>
      </rPr>
      <t xml:space="preserve">电焊工焊接，与上海科恒</t>
    </r>
    <r>
      <rPr>
        <sz val="11"/>
        <rFont val="宋体"/>
        <family val="0"/>
        <charset val="134"/>
      </rPr>
      <t xml:space="preserve">GH600</t>
    </r>
    <r>
      <rPr>
        <sz val="11"/>
        <rFont val="Noto Sans"/>
        <family val="2"/>
      </rPr>
      <t xml:space="preserve">隔水式电热恒温培养箱配套</t>
    </r>
  </si>
  <si>
    <t xml:space="preserve">灯泡</t>
  </si>
  <si>
    <r>
      <rPr>
        <sz val="11"/>
        <rFont val="Noto Sans"/>
        <family val="2"/>
      </rPr>
      <t xml:space="preserve">爱普生</t>
    </r>
    <r>
      <rPr>
        <sz val="11"/>
        <rFont val="宋体"/>
        <family val="0"/>
        <charset val="134"/>
      </rPr>
      <t xml:space="preserve">EB-C1040XN</t>
    </r>
    <r>
      <rPr>
        <sz val="11"/>
        <rFont val="Noto Sans"/>
        <family val="2"/>
      </rPr>
      <t xml:space="preserve">投影仪配套</t>
    </r>
  </si>
  <si>
    <r>
      <rPr>
        <sz val="11"/>
        <rFont val="Noto Sans"/>
        <family val="2"/>
      </rPr>
      <t xml:space="preserve">不透明红色，</t>
    </r>
    <r>
      <rPr>
        <sz val="11"/>
        <rFont val="宋体"/>
        <family val="0"/>
        <charset val="134"/>
      </rPr>
      <t xml:space="preserve">2L</t>
    </r>
    <r>
      <rPr>
        <sz val="11"/>
        <rFont val="Noto Sans"/>
        <family val="2"/>
      </rPr>
      <t xml:space="preserve">，圆形带盖子</t>
    </r>
  </si>
  <si>
    <r>
      <rPr>
        <sz val="11"/>
        <rFont val="Noto Sans"/>
        <family val="2"/>
      </rPr>
      <t xml:space="preserve">不透明黄色，</t>
    </r>
    <r>
      <rPr>
        <sz val="11"/>
        <rFont val="宋体"/>
        <family val="0"/>
        <charset val="134"/>
      </rPr>
      <t xml:space="preserve">2L</t>
    </r>
    <r>
      <rPr>
        <sz val="11"/>
        <rFont val="Noto Sans"/>
        <family val="2"/>
      </rPr>
      <t xml:space="preserve">，圆形带盖子</t>
    </r>
  </si>
  <si>
    <t xml:space="preserve">加样枪</t>
  </si>
  <si>
    <t xml:space="preserve">上海求精</t>
  </si>
  <si>
    <t xml:space="preserve">5-50uL</t>
  </si>
  <si>
    <t xml:space="preserve">20-200uL</t>
  </si>
  <si>
    <r>
      <rPr>
        <sz val="10.5"/>
        <rFont val="宋体"/>
        <family val="0"/>
        <charset val="134"/>
      </rPr>
      <t xml:space="preserve">84</t>
    </r>
    <r>
      <rPr>
        <sz val="10.5"/>
        <rFont val="Noto Sans"/>
        <family val="2"/>
      </rPr>
      <t xml:space="preserve">消毒液</t>
    </r>
  </si>
  <si>
    <r>
      <rPr>
        <sz val="11"/>
        <rFont val="宋体"/>
        <family val="0"/>
        <charset val="134"/>
      </rPr>
      <t xml:space="preserve">500mL/</t>
    </r>
    <r>
      <rPr>
        <sz val="11"/>
        <rFont val="Noto Sans"/>
        <family val="2"/>
      </rPr>
      <t xml:space="preserve">瓶</t>
    </r>
  </si>
  <si>
    <r>
      <rPr>
        <sz val="10.5"/>
        <rFont val="宋体"/>
        <family val="0"/>
        <charset val="134"/>
      </rPr>
      <t xml:space="preserve">10</t>
    </r>
    <r>
      <rPr>
        <sz val="10.5"/>
        <rFont val="Noto Sans"/>
        <family val="2"/>
      </rPr>
      <t xml:space="preserve">卷</t>
    </r>
    <r>
      <rPr>
        <sz val="10.5"/>
        <rFont val="宋体"/>
        <family val="0"/>
        <charset val="134"/>
      </rPr>
      <t xml:space="preserve">/</t>
    </r>
    <r>
      <rPr>
        <sz val="10.5"/>
        <rFont val="Noto Sans"/>
        <family val="2"/>
      </rPr>
      <t xml:space="preserve">袋</t>
    </r>
  </si>
  <si>
    <t xml:space="preserve">30cm*60cm</t>
  </si>
  <si>
    <t xml:space="preserve">签字笔</t>
  </si>
  <si>
    <r>
      <rPr>
        <sz val="10.5"/>
        <rFont val="Noto Sans"/>
        <family val="2"/>
      </rPr>
      <t xml:space="preserve">红色，</t>
    </r>
    <r>
      <rPr>
        <sz val="10.5"/>
        <rFont val="宋体"/>
        <family val="0"/>
        <charset val="134"/>
      </rPr>
      <t xml:space="preserve">13</t>
    </r>
    <r>
      <rPr>
        <sz val="10.5"/>
        <rFont val="Noto Sans"/>
        <family val="2"/>
      </rPr>
      <t xml:space="preserve">支</t>
    </r>
    <r>
      <rPr>
        <sz val="10.5"/>
        <rFont val="宋体"/>
        <family val="0"/>
        <charset val="134"/>
      </rPr>
      <t xml:space="preserve">/</t>
    </r>
    <r>
      <rPr>
        <sz val="10.5"/>
        <rFont val="Noto Sans"/>
        <family val="2"/>
      </rPr>
      <t xml:space="preserve">盒</t>
    </r>
  </si>
  <si>
    <t xml:space="preserve">绒里胶手套</t>
  </si>
  <si>
    <t xml:space="preserve">加长袖</t>
  </si>
  <si>
    <t xml:space="preserve">黑色塑料袋（生活）</t>
  </si>
  <si>
    <t xml:space="preserve">50*56CM</t>
  </si>
  <si>
    <t xml:space="preserve"> 深圳市光辉实业有限公司</t>
  </si>
  <si>
    <t xml:space="preserve">塑料盆</t>
  </si>
  <si>
    <t xml:space="preserve">40cm</t>
  </si>
  <si>
    <r>
      <rPr>
        <sz val="10"/>
        <rFont val="Times New Roman"/>
        <family val="1"/>
      </rPr>
      <t xml:space="preserve">50</t>
    </r>
    <r>
      <rPr>
        <sz val="10"/>
        <rFont val="Noto Sans"/>
        <family val="2"/>
      </rPr>
      <t xml:space="preserve">双</t>
    </r>
    <r>
      <rPr>
        <sz val="10"/>
        <rFont val="Times New Roman"/>
        <family val="1"/>
      </rPr>
      <t xml:space="preserve">/</t>
    </r>
    <r>
      <rPr>
        <sz val="10"/>
        <rFont val="Noto Sans"/>
        <family val="2"/>
      </rPr>
      <t xml:space="preserve">盒</t>
    </r>
    <r>
      <rPr>
        <sz val="10"/>
        <rFont val="Times New Roman"/>
        <family val="1"/>
      </rPr>
      <t xml:space="preserve">,7</t>
    </r>
    <r>
      <rPr>
        <sz val="10"/>
        <rFont val="Noto Sans"/>
        <family val="2"/>
      </rPr>
      <t xml:space="preserve">号</t>
    </r>
  </si>
  <si>
    <r>
      <rPr>
        <sz val="11"/>
        <rFont val="宋体"/>
        <family val="0"/>
        <charset val="134"/>
      </rPr>
      <t xml:space="preserve">50</t>
    </r>
    <r>
      <rPr>
        <sz val="11"/>
        <rFont val="Noto Sans"/>
        <family val="2"/>
      </rPr>
      <t xml:space="preserve">双</t>
    </r>
    <r>
      <rPr>
        <sz val="11"/>
        <rFont val="宋体"/>
        <family val="0"/>
        <charset val="134"/>
      </rPr>
      <t xml:space="preserve">/</t>
    </r>
    <r>
      <rPr>
        <sz val="11"/>
        <rFont val="Noto Sans"/>
        <family val="2"/>
      </rPr>
      <t xml:space="preserve">包</t>
    </r>
    <r>
      <rPr>
        <sz val="11"/>
        <rFont val="宋体"/>
        <family val="0"/>
        <charset val="134"/>
      </rPr>
      <t xml:space="preserve">,10</t>
    </r>
    <r>
      <rPr>
        <sz val="11"/>
        <rFont val="Noto Sans"/>
        <family val="2"/>
      </rPr>
      <t xml:space="preserve">包</t>
    </r>
    <r>
      <rPr>
        <sz val="11"/>
        <rFont val="宋体"/>
        <family val="0"/>
        <charset val="134"/>
      </rPr>
      <t xml:space="preserve">/</t>
    </r>
    <r>
      <rPr>
        <sz val="11"/>
        <rFont val="Noto Sans"/>
        <family val="2"/>
      </rPr>
      <t xml:space="preserve">盒</t>
    </r>
  </si>
  <si>
    <t xml:space="preserve">电脑清洁剂</t>
  </si>
  <si>
    <r>
      <rPr>
        <sz val="11"/>
        <rFont val="宋体"/>
        <family val="0"/>
        <charset val="134"/>
      </rPr>
      <t xml:space="preserve">60ml/</t>
    </r>
    <r>
      <rPr>
        <sz val="11"/>
        <rFont val="Noto Sans"/>
        <family val="2"/>
      </rPr>
      <t xml:space="preserve">瓶</t>
    </r>
  </si>
  <si>
    <r>
      <rPr>
        <sz val="11"/>
        <rFont val="Noto Sans"/>
        <family val="2"/>
      </rPr>
      <t xml:space="preserve">宏硕伟（</t>
    </r>
    <r>
      <rPr>
        <sz val="11"/>
        <rFont val="宋体"/>
        <family val="0"/>
        <charset val="134"/>
      </rPr>
      <t xml:space="preserve">HSW</t>
    </r>
    <r>
      <rPr>
        <sz val="11"/>
        <rFont val="Noto Sans"/>
        <family val="2"/>
      </rPr>
      <t xml:space="preserve">）电脑清洁套装</t>
    </r>
  </si>
  <si>
    <t xml:space="preserve">  套装（包括抹布）</t>
  </si>
  <si>
    <t xml:space="preserve">电脑除尘吸尘器</t>
  </si>
  <si>
    <r>
      <rPr>
        <sz val="11"/>
        <rFont val="Noto Sans"/>
        <family val="2"/>
      </rPr>
      <t xml:space="preserve">牧田吹风机</t>
    </r>
    <r>
      <rPr>
        <sz val="11"/>
        <rFont val="宋体"/>
        <family val="0"/>
        <charset val="134"/>
      </rPr>
      <t xml:space="preserve">M4000B/</t>
    </r>
    <r>
      <rPr>
        <sz val="11"/>
        <rFont val="Noto Sans"/>
        <family val="2"/>
      </rPr>
      <t xml:space="preserve">个</t>
    </r>
  </si>
  <si>
    <r>
      <rPr>
        <sz val="11"/>
        <rFont val="Noto Sans"/>
        <family val="2"/>
      </rPr>
      <t xml:space="preserve">牧田吹风机</t>
    </r>
    <r>
      <rPr>
        <sz val="11"/>
        <rFont val="Arial"/>
        <family val="2"/>
      </rPr>
      <t xml:space="preserve">M4000B</t>
    </r>
    <r>
      <rPr>
        <sz val="11"/>
        <rFont val="Noto Sans"/>
        <family val="2"/>
      </rPr>
      <t xml:space="preserve">电脑除尘器吹灰机吸尘器</t>
    </r>
  </si>
  <si>
    <t xml:space="preserve">无菌包</t>
  </si>
  <si>
    <r>
      <rPr>
        <sz val="12"/>
        <rFont val="Noto Sans"/>
        <family val="2"/>
      </rPr>
      <t xml:space="preserve">白棉布（</t>
    </r>
    <r>
      <rPr>
        <sz val="12"/>
        <rFont val="宋体"/>
        <family val="0"/>
        <charset val="134"/>
      </rPr>
      <t xml:space="preserve">100*100cm)</t>
    </r>
  </si>
  <si>
    <r>
      <rPr>
        <sz val="12"/>
        <rFont val="Noto Sans"/>
        <family val="2"/>
      </rPr>
      <t xml:space="preserve">白棉布（</t>
    </r>
    <r>
      <rPr>
        <sz val="12"/>
        <rFont val="宋体"/>
        <family val="0"/>
        <charset val="134"/>
      </rPr>
      <t xml:space="preserve">70*70cm)</t>
    </r>
  </si>
  <si>
    <t xml:space="preserve">治疗巾</t>
  </si>
  <si>
    <t xml:space="preserve">洗手衣</t>
  </si>
  <si>
    <t xml:space="preserve">绿色中号</t>
  </si>
  <si>
    <t xml:space="preserve">小方巾</t>
  </si>
  <si>
    <r>
      <rPr>
        <sz val="11"/>
        <rFont val="Noto Sans"/>
        <family val="2"/>
      </rPr>
      <t xml:space="preserve">白色（</t>
    </r>
    <r>
      <rPr>
        <sz val="11"/>
        <rFont val="宋体"/>
        <family val="0"/>
        <charset val="134"/>
      </rPr>
      <t xml:space="preserve">22*22cm</t>
    </r>
    <r>
      <rPr>
        <sz val="11"/>
        <rFont val="Noto Sans"/>
        <family val="2"/>
      </rPr>
      <t xml:space="preserve">）</t>
    </r>
  </si>
  <si>
    <t xml:space="preserve">肥皂</t>
  </si>
  <si>
    <t xml:space="preserve">奥妙</t>
  </si>
  <si>
    <t xml:space="preserve">拖鞋</t>
  </si>
  <si>
    <t xml:space="preserve">塑料大号</t>
  </si>
  <si>
    <t xml:space="preserve">无菌毛刷</t>
  </si>
  <si>
    <t xml:space="preserve">木柄</t>
  </si>
  <si>
    <t xml:space="preserve">无菌</t>
  </si>
  <si>
    <t xml:space="preserve">一次性手术手套</t>
  </si>
  <si>
    <t xml:space="preserve">一次性无菌单</t>
  </si>
  <si>
    <t xml:space="preserve">80*150cm</t>
  </si>
  <si>
    <t xml:space="preserve">50*60cm</t>
  </si>
  <si>
    <t xml:space="preserve">21#</t>
  </si>
  <si>
    <t xml:space="preserve">缝合线</t>
  </si>
  <si>
    <t xml:space="preserve">1#</t>
  </si>
  <si>
    <t xml:space="preserve">柱</t>
  </si>
  <si>
    <t xml:space="preserve">4#</t>
  </si>
  <si>
    <t xml:space="preserve">缝合针</t>
  </si>
  <si>
    <r>
      <rPr>
        <sz val="11"/>
        <rFont val="Noto Sans"/>
        <family val="2"/>
      </rPr>
      <t xml:space="preserve">圆针</t>
    </r>
    <r>
      <rPr>
        <sz val="11"/>
        <rFont val="宋体"/>
        <family val="0"/>
        <charset val="134"/>
      </rPr>
      <t xml:space="preserve">7*20</t>
    </r>
  </si>
  <si>
    <r>
      <rPr>
        <sz val="11"/>
        <rFont val="Noto Sans"/>
        <family val="2"/>
      </rPr>
      <t xml:space="preserve">皮针</t>
    </r>
    <r>
      <rPr>
        <sz val="11"/>
        <rFont val="宋体"/>
        <family val="0"/>
        <charset val="134"/>
      </rPr>
      <t xml:space="preserve">11*17</t>
    </r>
  </si>
  <si>
    <t xml:space="preserve">打结绳</t>
  </si>
  <si>
    <r>
      <rPr>
        <sz val="11"/>
        <rFont val="Noto Sans"/>
        <family val="2"/>
      </rPr>
      <t xml:space="preserve">尼龙红</t>
    </r>
    <r>
      <rPr>
        <sz val="11"/>
        <rFont val="宋体"/>
        <family val="0"/>
        <charset val="134"/>
      </rPr>
      <t xml:space="preserve">/</t>
    </r>
    <r>
      <rPr>
        <sz val="11"/>
        <rFont val="Noto Sans"/>
        <family val="2"/>
      </rPr>
      <t xml:space="preserve">黑</t>
    </r>
  </si>
  <si>
    <t xml:space="preserve">8*10</t>
  </si>
  <si>
    <t xml:space="preserve">8*600cm</t>
  </si>
  <si>
    <t xml:space="preserve">缝合模块</t>
  </si>
  <si>
    <t xml:space="preserve">练习模型</t>
  </si>
  <si>
    <t xml:space="preserve">离体肠管</t>
  </si>
  <si>
    <t xml:space="preserve">硅胶</t>
  </si>
  <si>
    <t xml:space="preserve">气管插管导丝</t>
  </si>
  <si>
    <t xml:space="preserve">笔试手电筒</t>
  </si>
  <si>
    <r>
      <rPr>
        <sz val="11"/>
        <rFont val="宋体"/>
        <family val="0"/>
        <charset val="134"/>
      </rPr>
      <t xml:space="preserve">B15002</t>
    </r>
    <r>
      <rPr>
        <sz val="11"/>
        <rFont val="Noto Sans"/>
        <family val="2"/>
      </rPr>
      <t xml:space="preserve">铝合金</t>
    </r>
  </si>
  <si>
    <t xml:space="preserve">医用橡皮膏胶带</t>
  </si>
  <si>
    <t xml:space="preserve">1.25cm*2.3m</t>
  </si>
  <si>
    <t xml:space="preserve">乙醇</t>
  </si>
  <si>
    <t xml:space="preserve">95% 2500ml</t>
  </si>
  <si>
    <t xml:space="preserve">厚玻璃瓶</t>
  </si>
  <si>
    <r>
      <rPr>
        <sz val="11"/>
        <rFont val="宋体"/>
        <family val="0"/>
        <charset val="134"/>
      </rPr>
      <t xml:space="preserve">2000ml</t>
    </r>
    <r>
      <rPr>
        <sz val="11"/>
        <rFont val="Noto Sans"/>
        <family val="2"/>
      </rPr>
      <t xml:space="preserve">带盖</t>
    </r>
  </si>
  <si>
    <r>
      <rPr>
        <sz val="11"/>
        <rFont val="宋体"/>
        <family val="0"/>
        <charset val="134"/>
      </rPr>
      <t xml:space="preserve">20</t>
    </r>
    <r>
      <rPr>
        <sz val="11"/>
        <rFont val="Noto Sans"/>
        <family val="2"/>
      </rPr>
      <t xml:space="preserve">支</t>
    </r>
    <r>
      <rPr>
        <sz val="11"/>
        <rFont val="宋体"/>
        <family val="0"/>
        <charset val="134"/>
      </rPr>
      <t xml:space="preserve">/</t>
    </r>
    <r>
      <rPr>
        <sz val="11"/>
        <rFont val="Noto Sans"/>
        <family val="2"/>
      </rPr>
      <t xml:space="preserve">包</t>
    </r>
  </si>
  <si>
    <t xml:space="preserve">帽子</t>
  </si>
  <si>
    <t xml:space="preserve">手套</t>
  </si>
  <si>
    <r>
      <rPr>
        <sz val="10.5"/>
        <rFont val="Noto Sans"/>
        <family val="2"/>
      </rPr>
      <t xml:space="preserve">有粉表面</t>
    </r>
    <r>
      <rPr>
        <sz val="10.5"/>
        <rFont val="Calibri"/>
        <family val="2"/>
      </rPr>
      <t xml:space="preserve">7</t>
    </r>
    <r>
      <rPr>
        <sz val="10.5"/>
        <rFont val="Noto Sans"/>
        <family val="2"/>
      </rPr>
      <t xml:space="preserve">号</t>
    </r>
  </si>
  <si>
    <r>
      <rPr>
        <sz val="10.5"/>
        <rFont val="Noto Sans"/>
        <family val="2"/>
      </rPr>
      <t xml:space="preserve">有粉表面</t>
    </r>
    <r>
      <rPr>
        <sz val="10.5"/>
        <rFont val="Calibri"/>
        <family val="2"/>
      </rPr>
      <t xml:space="preserve">7.5</t>
    </r>
    <r>
      <rPr>
        <sz val="10.5"/>
        <rFont val="Noto Sans"/>
        <family val="2"/>
      </rPr>
      <t xml:space="preserve">号</t>
    </r>
  </si>
  <si>
    <t xml:space="preserve">骨穿针</t>
  </si>
  <si>
    <r>
      <rPr>
        <sz val="10.5"/>
        <rFont val="Calibri"/>
        <family val="2"/>
      </rPr>
      <t xml:space="preserve">16</t>
    </r>
    <r>
      <rPr>
        <sz val="8"/>
        <rFont val="Noto Sans"/>
        <family val="2"/>
      </rPr>
      <t xml:space="preserve">井</t>
    </r>
  </si>
  <si>
    <t xml:space="preserve">胸穿针</t>
  </si>
  <si>
    <t xml:space="preserve">带软管</t>
  </si>
  <si>
    <r>
      <rPr>
        <sz val="10.5"/>
        <rFont val="Noto Sans"/>
        <family val="2"/>
      </rPr>
      <t xml:space="preserve">恒生</t>
    </r>
    <r>
      <rPr>
        <sz val="10.5"/>
        <rFont val="宋体"/>
        <family val="0"/>
        <charset val="134"/>
      </rPr>
      <t xml:space="preserve">50</t>
    </r>
    <r>
      <rPr>
        <sz val="10.5"/>
        <rFont val="Noto Sans"/>
        <family val="2"/>
      </rPr>
      <t xml:space="preserve">支</t>
    </r>
    <r>
      <rPr>
        <sz val="10.5"/>
        <rFont val="宋体"/>
        <family val="0"/>
        <charset val="134"/>
      </rPr>
      <t xml:space="preserve">/</t>
    </r>
    <r>
      <rPr>
        <sz val="10.5"/>
        <rFont val="Noto Sans"/>
        <family val="2"/>
      </rPr>
      <t xml:space="preserve">包</t>
    </r>
  </si>
  <si>
    <t xml:space="preserve">医用酒精</t>
  </si>
  <si>
    <t xml:space="preserve">碘伏</t>
  </si>
  <si>
    <t xml:space="preserve">0.9*300cm</t>
  </si>
  <si>
    <t xml:space="preserve">无菌注射用水</t>
  </si>
  <si>
    <r>
      <rPr>
        <sz val="10.5"/>
        <rFont val="Calibri"/>
        <family val="2"/>
      </rPr>
      <t xml:space="preserve">5ml</t>
    </r>
    <r>
      <rPr>
        <sz val="10.5"/>
        <rFont val="Noto Sans"/>
        <family val="2"/>
      </rPr>
      <t xml:space="preserve">每支</t>
    </r>
  </si>
  <si>
    <t xml:space="preserve">洞巾</t>
  </si>
  <si>
    <r>
      <rPr>
        <sz val="10.5"/>
        <rFont val="Noto Sans"/>
        <family val="2"/>
      </rPr>
      <t xml:space="preserve">一次性</t>
    </r>
    <r>
      <rPr>
        <sz val="10.5"/>
        <rFont val="Calibri"/>
        <family val="2"/>
      </rPr>
      <t xml:space="preserve">45cm*60cm</t>
    </r>
  </si>
  <si>
    <t xml:space="preserve">无菌治疗巾</t>
  </si>
  <si>
    <r>
      <rPr>
        <sz val="12"/>
        <rFont val="宋体"/>
        <family val="0"/>
        <charset val="134"/>
      </rPr>
      <t xml:space="preserve">80*80</t>
    </r>
    <r>
      <rPr>
        <sz val="12"/>
        <rFont val="Noto Sans"/>
        <family val="2"/>
      </rPr>
      <t xml:space="preserve">㎝</t>
    </r>
  </si>
  <si>
    <t xml:space="preserve">压力灭菌指示卡</t>
  </si>
  <si>
    <r>
      <rPr>
        <sz val="10.5"/>
        <rFont val="Calibri"/>
        <family val="2"/>
      </rPr>
      <t xml:space="preserve">121</t>
    </r>
    <r>
      <rPr>
        <sz val="10.5"/>
        <rFont val="Noto Sans"/>
        <family val="2"/>
      </rPr>
      <t xml:space="preserve">度，每盒</t>
    </r>
    <r>
      <rPr>
        <sz val="10.5"/>
        <rFont val="Calibri"/>
        <family val="2"/>
      </rPr>
      <t xml:space="preserve">100</t>
    </r>
    <r>
      <rPr>
        <sz val="10.5"/>
        <rFont val="Noto Sans"/>
        <family val="2"/>
      </rPr>
      <t xml:space="preserve">张</t>
    </r>
  </si>
  <si>
    <t xml:space="preserve">卫生纸（实验用）</t>
  </si>
  <si>
    <r>
      <rPr>
        <sz val="10.5"/>
        <rFont val="Noto Sans"/>
        <family val="2"/>
      </rPr>
      <t xml:space="preserve">心相印，每提</t>
    </r>
    <r>
      <rPr>
        <sz val="10.5"/>
        <rFont val="Calibri"/>
        <family val="2"/>
      </rPr>
      <t xml:space="preserve">20</t>
    </r>
    <r>
      <rPr>
        <sz val="10.5"/>
        <rFont val="Noto Sans"/>
        <family val="2"/>
      </rPr>
      <t xml:space="preserve">卷</t>
    </r>
  </si>
  <si>
    <t xml:space="preserve">50mm*30m</t>
  </si>
  <si>
    <t xml:space="preserve">心电图报告单</t>
  </si>
  <si>
    <t xml:space="preserve">A4</t>
  </si>
  <si>
    <r>
      <rPr>
        <sz val="10.5"/>
        <rFont val="Noto Sans"/>
        <family val="2"/>
      </rPr>
      <t xml:space="preserve">背心式</t>
    </r>
    <r>
      <rPr>
        <sz val="10.5"/>
        <rFont val="Calibri"/>
        <family val="2"/>
      </rPr>
      <t xml:space="preserve">15L</t>
    </r>
  </si>
  <si>
    <t xml:space="preserve">垃圾袋</t>
  </si>
  <si>
    <r>
      <rPr>
        <sz val="10.5"/>
        <rFont val="Noto Sans"/>
        <family val="2"/>
      </rPr>
      <t xml:space="preserve">承重</t>
    </r>
    <r>
      <rPr>
        <sz val="10.5"/>
        <rFont val="Calibri"/>
        <family val="2"/>
      </rPr>
      <t xml:space="preserve">5kg</t>
    </r>
    <r>
      <rPr>
        <sz val="10.5"/>
        <rFont val="Noto Sans"/>
        <family val="2"/>
      </rPr>
      <t xml:space="preserve">以上带提手</t>
    </r>
  </si>
  <si>
    <t xml:space="preserve">寰旭牌</t>
  </si>
  <si>
    <r>
      <rPr>
        <sz val="10.5"/>
        <rFont val="Noto Sans"/>
        <family val="2"/>
      </rPr>
      <t xml:space="preserve">蓝月亮</t>
    </r>
    <r>
      <rPr>
        <sz val="10.5"/>
        <rFont val="宋体"/>
        <family val="0"/>
        <charset val="134"/>
      </rPr>
      <t xml:space="preserve">2L</t>
    </r>
  </si>
  <si>
    <t xml:space="preserve">移动式不锈钢</t>
  </si>
  <si>
    <t xml:space="preserve">输液袋</t>
  </si>
  <si>
    <r>
      <rPr>
        <sz val="10.5"/>
        <rFont val="Noto Sans"/>
        <family val="2"/>
      </rPr>
      <t xml:space="preserve">医用</t>
    </r>
    <r>
      <rPr>
        <sz val="10.5"/>
        <rFont val="宋体"/>
        <family val="0"/>
        <charset val="134"/>
      </rPr>
      <t xml:space="preserve">250ml</t>
    </r>
  </si>
  <si>
    <t xml:space="preserve">腹腔穿刺模拟人外皮</t>
  </si>
  <si>
    <r>
      <rPr>
        <sz val="10.5"/>
        <rFont val="宋体"/>
        <family val="0"/>
        <charset val="134"/>
      </rPr>
      <t xml:space="preserve">(</t>
    </r>
    <r>
      <rPr>
        <sz val="10.5"/>
        <rFont val="Noto Sans"/>
        <family val="2"/>
      </rPr>
      <t xml:space="preserve">标准体位）</t>
    </r>
    <r>
      <rPr>
        <sz val="10.5"/>
        <rFont val="宋体"/>
        <family val="0"/>
        <charset val="134"/>
      </rPr>
      <t xml:space="preserve">JC-CK813</t>
    </r>
    <r>
      <rPr>
        <sz val="10.5"/>
        <rFont val="Noto Sans"/>
        <family val="2"/>
      </rPr>
      <t xml:space="preserve">巨成</t>
    </r>
  </si>
  <si>
    <t xml:space="preserve">胸腔穿刺模拟人外皮</t>
  </si>
  <si>
    <r>
      <rPr>
        <sz val="10.5"/>
        <rFont val="宋体"/>
        <family val="0"/>
        <charset val="134"/>
      </rPr>
      <t xml:space="preserve">(</t>
    </r>
    <r>
      <rPr>
        <sz val="10.5"/>
        <rFont val="Noto Sans"/>
        <family val="2"/>
      </rPr>
      <t xml:space="preserve">标准体位）</t>
    </r>
    <r>
      <rPr>
        <sz val="10.5"/>
        <rFont val="宋体"/>
        <family val="0"/>
        <charset val="134"/>
      </rPr>
      <t xml:space="preserve">JC-CK812</t>
    </r>
    <r>
      <rPr>
        <sz val="10.5"/>
        <rFont val="Noto Sans"/>
        <family val="2"/>
      </rPr>
      <t xml:space="preserve">巨成</t>
    </r>
  </si>
  <si>
    <t xml:space="preserve">胸腔穿刺模拟人水囊</t>
  </si>
  <si>
    <t xml:space="preserve">腰腔穿刺模拟人外皮</t>
  </si>
  <si>
    <r>
      <rPr>
        <sz val="10.5"/>
        <rFont val="宋体"/>
        <family val="0"/>
        <charset val="134"/>
      </rPr>
      <t xml:space="preserve">(</t>
    </r>
    <r>
      <rPr>
        <sz val="10.5"/>
        <rFont val="Noto Sans"/>
        <family val="2"/>
      </rPr>
      <t xml:space="preserve">标准体位）</t>
    </r>
    <r>
      <rPr>
        <sz val="10.5"/>
        <rFont val="宋体"/>
        <family val="0"/>
        <charset val="134"/>
      </rPr>
      <t xml:space="preserve">JC-CK811</t>
    </r>
    <r>
      <rPr>
        <sz val="10.5"/>
        <rFont val="Noto Sans"/>
        <family val="2"/>
      </rPr>
      <t xml:space="preserve">巨成</t>
    </r>
  </si>
  <si>
    <t xml:space="preserve">骨穿模拟人模块</t>
  </si>
  <si>
    <t xml:space="preserve">接线板</t>
  </si>
  <si>
    <t xml:space="preserve"> 公牛（十孔八米）</t>
  </si>
  <si>
    <t xml:space="preserve">医用免洗手消毒凝胶</t>
  </si>
  <si>
    <r>
      <rPr>
        <sz val="11"/>
        <rFont val="Noto Sans"/>
        <family val="2"/>
      </rPr>
      <t xml:space="preserve">洁芙柔</t>
    </r>
    <r>
      <rPr>
        <sz val="11"/>
        <rFont val="宋体"/>
        <family val="0"/>
        <charset val="134"/>
      </rPr>
      <t xml:space="preserve">500ML</t>
    </r>
  </si>
  <si>
    <t xml:space="preserve">收纳盒（装心电图电线用）</t>
  </si>
  <si>
    <r>
      <rPr>
        <sz val="11"/>
        <rFont val="Noto Sans"/>
        <family val="2"/>
      </rPr>
      <t xml:space="preserve">塑料带盖，底</t>
    </r>
    <r>
      <rPr>
        <sz val="11"/>
        <rFont val="宋体"/>
        <family val="0"/>
        <charset val="134"/>
      </rPr>
      <t xml:space="preserve">34*22*25cm</t>
    </r>
  </si>
  <si>
    <t xml:space="preserve">储物箱（穿刺用品收纳）</t>
  </si>
  <si>
    <r>
      <rPr>
        <sz val="10.5"/>
        <rFont val="宋体"/>
        <family val="0"/>
        <charset val="134"/>
      </rPr>
      <t xml:space="preserve">40L</t>
    </r>
    <r>
      <rPr>
        <sz val="10.5"/>
        <rFont val="Noto Sans"/>
        <family val="2"/>
      </rPr>
      <t xml:space="preserve">型号：</t>
    </r>
    <r>
      <rPr>
        <sz val="10.5"/>
        <rFont val="宋体"/>
        <family val="0"/>
        <charset val="134"/>
      </rPr>
      <t xml:space="preserve">47*34*27cm</t>
    </r>
  </si>
  <si>
    <t xml:space="preserve">穿衣镜贴墙</t>
  </si>
  <si>
    <r>
      <rPr>
        <sz val="10.5"/>
        <rFont val="Noto Sans"/>
        <family val="2"/>
      </rPr>
      <t xml:space="preserve">全身无框，</t>
    </r>
    <r>
      <rPr>
        <sz val="10.5"/>
        <rFont val="宋体"/>
        <family val="0"/>
        <charset val="134"/>
      </rPr>
      <t xml:space="preserve">,4cm</t>
    </r>
  </si>
  <si>
    <t xml:space="preserve">病号服</t>
  </si>
  <si>
    <t xml:space="preserve">棉质蓝白色</t>
  </si>
  <si>
    <t xml:space="preserve">联想</t>
  </si>
  <si>
    <r>
      <rPr>
        <sz val="11"/>
        <rFont val="宋体"/>
        <family val="0"/>
        <charset val="134"/>
      </rPr>
      <t xml:space="preserve">FPGA</t>
    </r>
    <r>
      <rPr>
        <sz val="11"/>
        <rFont val="Noto Sans"/>
        <family val="2"/>
      </rPr>
      <t xml:space="preserve">基本平台</t>
    </r>
  </si>
  <si>
    <t xml:space="preserve">KX-A1</t>
  </si>
  <si>
    <r>
      <rPr>
        <sz val="11"/>
        <rFont val="Noto Sans"/>
        <family val="2"/>
      </rPr>
      <t xml:space="preserve">字符式</t>
    </r>
    <r>
      <rPr>
        <sz val="11"/>
        <rFont val="宋体"/>
        <family val="0"/>
        <charset val="134"/>
      </rPr>
      <t xml:space="preserve">20X4</t>
    </r>
    <r>
      <rPr>
        <sz val="11"/>
        <rFont val="Noto Sans"/>
        <family val="2"/>
      </rPr>
      <t xml:space="preserve">液晶显示模块</t>
    </r>
  </si>
  <si>
    <t xml:space="preserve">KX-C14</t>
  </si>
  <si>
    <t xml:space="preserve">只读存储模块</t>
  </si>
  <si>
    <t xml:space="preserve">4Gigabyte</t>
  </si>
  <si>
    <t xml:space="preserve">圆规</t>
  </si>
  <si>
    <r>
      <rPr>
        <sz val="11"/>
        <rFont val="Noto Sans"/>
        <family val="2"/>
      </rPr>
      <t xml:space="preserve">语音处理</t>
    </r>
    <r>
      <rPr>
        <sz val="11"/>
        <rFont val="宋体"/>
        <family val="0"/>
        <charset val="134"/>
      </rPr>
      <t xml:space="preserve">+4</t>
    </r>
    <r>
      <rPr>
        <sz val="11"/>
        <rFont val="Noto Sans"/>
        <family val="2"/>
      </rPr>
      <t xml:space="preserve">动态扫描模块</t>
    </r>
  </si>
  <si>
    <t xml:space="preserve">KX-C25</t>
  </si>
  <si>
    <t xml:space="preserve">以太网接口模块</t>
  </si>
  <si>
    <t xml:space="preserve">KX-C24</t>
  </si>
  <si>
    <t xml:space="preserve">压力传感器</t>
  </si>
  <si>
    <t xml:space="preserve">20KP</t>
  </si>
  <si>
    <t xml:space="preserve">血氧传感器</t>
  </si>
  <si>
    <r>
      <rPr>
        <sz val="11"/>
        <rFont val="宋体"/>
        <family val="0"/>
        <charset val="134"/>
      </rPr>
      <t xml:space="preserve">CMS60C</t>
    </r>
    <r>
      <rPr>
        <sz val="11"/>
        <rFont val="Noto Sans"/>
        <family val="2"/>
      </rPr>
      <t xml:space="preserve">型</t>
    </r>
  </si>
  <si>
    <t xml:space="preserve">心音传感器</t>
  </si>
  <si>
    <t xml:space="preserve">HK-06C</t>
  </si>
  <si>
    <t xml:space="preserve">心率传感器</t>
  </si>
  <si>
    <t xml:space="preserve">HKX-08A</t>
  </si>
  <si>
    <t xml:space="preserve">心电传感器</t>
  </si>
  <si>
    <t xml:space="preserve">HKD-10B</t>
  </si>
  <si>
    <t xml:space="preserve">HKD-10C</t>
  </si>
  <si>
    <t xml:space="preserve">橡皮</t>
  </si>
  <si>
    <t xml:space="preserve">无线网络传输芯片模块</t>
  </si>
  <si>
    <t xml:space="preserve">SI43464</t>
  </si>
  <si>
    <r>
      <rPr>
        <sz val="11"/>
        <rFont val="Noto Sans"/>
        <family val="2"/>
      </rPr>
      <t xml:space="preserve">无线编码收发</t>
    </r>
    <r>
      <rPr>
        <sz val="11"/>
        <rFont val="宋体"/>
        <family val="0"/>
        <charset val="134"/>
      </rPr>
      <t xml:space="preserve">+</t>
    </r>
    <r>
      <rPr>
        <sz val="11"/>
        <rFont val="Noto Sans"/>
        <family val="2"/>
      </rPr>
      <t xml:space="preserve">数字温度传感器模块</t>
    </r>
  </si>
  <si>
    <t xml:space="preserve">KX-C31</t>
  </si>
  <si>
    <t xml:space="preserve">稳压管</t>
  </si>
  <si>
    <t xml:space="preserve">2CW56</t>
  </si>
  <si>
    <t xml:space="preserve">文件栏</t>
  </si>
  <si>
    <t xml:space="preserve">文件袋</t>
  </si>
  <si>
    <t xml:space="preserve">温度传感器模块</t>
  </si>
  <si>
    <t xml:space="preserve">湿控开关 </t>
  </si>
  <si>
    <t xml:space="preserve">温度传感器 </t>
  </si>
  <si>
    <t xml:space="preserve">DS18b20</t>
  </si>
  <si>
    <t xml:space="preserve">万用电木板</t>
  </si>
  <si>
    <t xml:space="preserve">7cm*9cm</t>
  </si>
  <si>
    <t xml:space="preserve">图形处理模块</t>
  </si>
  <si>
    <t xml:space="preserve">DSP</t>
  </si>
  <si>
    <t xml:space="preserve">透明胶</t>
  </si>
  <si>
    <r>
      <rPr>
        <sz val="11"/>
        <rFont val="Noto Sans"/>
        <family val="2"/>
      </rPr>
      <t xml:space="preserve">宽</t>
    </r>
    <r>
      <rPr>
        <sz val="11"/>
        <rFont val="宋体"/>
        <family val="0"/>
        <charset val="134"/>
      </rPr>
      <t xml:space="preserve">1cm</t>
    </r>
  </si>
  <si>
    <t xml:space="preserve">随机存取存储模块</t>
  </si>
  <si>
    <r>
      <rPr>
        <sz val="11"/>
        <rFont val="Noto Sans"/>
        <family val="2"/>
      </rPr>
      <t xml:space="preserve">双串行存储器</t>
    </r>
    <r>
      <rPr>
        <sz val="11"/>
        <rFont val="宋体"/>
        <family val="0"/>
        <charset val="134"/>
      </rPr>
      <t xml:space="preserve">+</t>
    </r>
    <r>
      <rPr>
        <sz val="11"/>
        <rFont val="Noto Sans"/>
        <family val="2"/>
      </rPr>
      <t xml:space="preserve">逻辑笔设计模块</t>
    </r>
  </si>
  <si>
    <t xml:space="preserve">KX-C26</t>
  </si>
  <si>
    <t xml:space="preserve">数字温度传感器</t>
  </si>
  <si>
    <t xml:space="preserve">TMP102AIDRLR TMP102 SOT563</t>
  </si>
  <si>
    <t xml:space="preserve">湿度传感器模块</t>
  </si>
  <si>
    <t xml:space="preserve">DHT11</t>
  </si>
  <si>
    <t xml:space="preserve">摄像头模块</t>
  </si>
  <si>
    <t xml:space="preserve">KX-C34</t>
  </si>
  <si>
    <t xml:space="preserve">射频发射芯片模块</t>
  </si>
  <si>
    <t xml:space="preserve">F05C</t>
  </si>
  <si>
    <t xml:space="preserve">铅笔</t>
  </si>
  <si>
    <t xml:space="preserve">免削全自动活动铅笔</t>
  </si>
  <si>
    <t xml:space="preserve">2H</t>
  </si>
  <si>
    <t xml:space="preserve">HB</t>
  </si>
  <si>
    <t xml:space="preserve">2B</t>
  </si>
  <si>
    <t xml:space="preserve">气敏传感器</t>
  </si>
  <si>
    <t xml:space="preserve">MQ</t>
  </si>
  <si>
    <r>
      <rPr>
        <sz val="11"/>
        <rFont val="Noto Sans"/>
        <family val="2"/>
      </rPr>
      <t xml:space="preserve">普通</t>
    </r>
    <r>
      <rPr>
        <sz val="11"/>
        <rFont val="宋体"/>
        <family val="0"/>
        <charset val="134"/>
      </rPr>
      <t xml:space="preserve">A/D</t>
    </r>
    <r>
      <rPr>
        <sz val="11"/>
        <rFont val="Noto Sans"/>
        <family val="2"/>
      </rPr>
      <t xml:space="preserve">与</t>
    </r>
    <r>
      <rPr>
        <sz val="11"/>
        <rFont val="宋体"/>
        <family val="0"/>
        <charset val="134"/>
      </rPr>
      <t xml:space="preserve">D/A</t>
    </r>
    <r>
      <rPr>
        <sz val="11"/>
        <rFont val="Noto Sans"/>
        <family val="2"/>
      </rPr>
      <t xml:space="preserve">模块</t>
    </r>
  </si>
  <si>
    <t xml:space="preserve">KX-C16</t>
  </si>
  <si>
    <t xml:space="preserve">脉搏传感器</t>
  </si>
  <si>
    <t xml:space="preserve">HK2000B</t>
  </si>
  <si>
    <t xml:space="preserve">力敏传感器</t>
  </si>
  <si>
    <t xml:space="preserve">AMD-PRS002</t>
  </si>
  <si>
    <r>
      <rPr>
        <sz val="11"/>
        <rFont val="Noto Sans"/>
        <family val="2"/>
      </rPr>
      <t xml:space="preserve">可重构型</t>
    </r>
    <r>
      <rPr>
        <sz val="11"/>
        <rFont val="宋体"/>
        <family val="0"/>
        <charset val="134"/>
      </rPr>
      <t xml:space="preserve">DDS</t>
    </r>
    <r>
      <rPr>
        <sz val="11"/>
        <rFont val="Noto Sans"/>
        <family val="2"/>
      </rPr>
      <t xml:space="preserve">全数字函数信号发生器模块</t>
    </r>
  </si>
  <si>
    <t xml:space="preserve">KX-C5</t>
  </si>
  <si>
    <t xml:space="preserve">颗粒灰尘传感器</t>
  </si>
  <si>
    <t xml:space="preserve">PM2.5</t>
  </si>
  <si>
    <r>
      <rPr>
        <sz val="11"/>
        <rFont val="Noto Sans"/>
        <family val="2"/>
      </rPr>
      <t xml:space="preserve">看门狗定时器</t>
    </r>
    <r>
      <rPr>
        <sz val="11"/>
        <rFont val="宋体"/>
        <family val="0"/>
        <charset val="134"/>
      </rPr>
      <t xml:space="preserve">+</t>
    </r>
    <r>
      <rPr>
        <sz val="11"/>
        <rFont val="Noto Sans"/>
        <family val="2"/>
      </rPr>
      <t xml:space="preserve">时钟日历模块</t>
    </r>
  </si>
  <si>
    <t xml:space="preserve">KX-C30</t>
  </si>
  <si>
    <t xml:space="preserve">胶棒</t>
  </si>
  <si>
    <t xml:space="preserve">胶枪用</t>
  </si>
  <si>
    <t xml:space="preserve">交通灯模块</t>
  </si>
  <si>
    <t xml:space="preserve">KX-C32</t>
  </si>
  <si>
    <t xml:space="preserve">加速度传感器</t>
  </si>
  <si>
    <t xml:space="preserve">SCA3100</t>
  </si>
  <si>
    <r>
      <rPr>
        <sz val="11"/>
        <rFont val="Noto Sans"/>
        <family val="2"/>
      </rPr>
      <t xml:space="preserve">继电器</t>
    </r>
    <r>
      <rPr>
        <sz val="11"/>
        <rFont val="宋体"/>
        <family val="0"/>
        <charset val="134"/>
      </rPr>
      <t xml:space="preserve">/CAN/RS485</t>
    </r>
    <r>
      <rPr>
        <sz val="11"/>
        <rFont val="Noto Sans"/>
        <family val="2"/>
      </rPr>
      <t xml:space="preserve">总线模块</t>
    </r>
  </si>
  <si>
    <t xml:space="preserve">KX-C28</t>
  </si>
  <si>
    <t xml:space="preserve">集成芯片</t>
  </si>
  <si>
    <t xml:space="preserve">74LS09</t>
  </si>
  <si>
    <t xml:space="preserve">74LS20</t>
  </si>
  <si>
    <t xml:space="preserve">74LS163</t>
  </si>
  <si>
    <t xml:space="preserve">N555</t>
  </si>
  <si>
    <t xml:space="preserve">ADC0809</t>
  </si>
  <si>
    <t xml:space="preserve">DAC0832</t>
  </si>
  <si>
    <t xml:space="preserve">74ls73</t>
  </si>
  <si>
    <t xml:space="preserve">74LS90</t>
  </si>
  <si>
    <t xml:space="preserve">TL084CD</t>
  </si>
  <si>
    <t xml:space="preserve">C8051F320</t>
  </si>
  <si>
    <r>
      <rPr>
        <sz val="11"/>
        <rFont val="宋体"/>
        <family val="0"/>
        <charset val="134"/>
      </rPr>
      <t xml:space="preserve">24</t>
    </r>
    <r>
      <rPr>
        <sz val="11"/>
        <rFont val="Noto Sans"/>
        <family val="2"/>
      </rPr>
      <t xml:space="preserve">脚</t>
    </r>
  </si>
  <si>
    <t xml:space="preserve">AT89S52</t>
  </si>
  <si>
    <t xml:space="preserve">74LS154</t>
  </si>
  <si>
    <t xml:space="preserve">cd4511</t>
  </si>
  <si>
    <t xml:space="preserve">74LS04</t>
  </si>
  <si>
    <t xml:space="preserve">STC89C52</t>
  </si>
  <si>
    <t xml:space="preserve">at89s52</t>
  </si>
  <si>
    <t xml:space="preserve">STC89C51</t>
  </si>
  <si>
    <t xml:space="preserve">霍尔传感器</t>
  </si>
  <si>
    <r>
      <rPr>
        <sz val="9"/>
        <rFont val="宋体"/>
        <family val="0"/>
        <charset val="134"/>
      </rPr>
      <t xml:space="preserve">4</t>
    </r>
    <r>
      <rPr>
        <sz val="9"/>
        <rFont val="Noto Sans"/>
        <family val="2"/>
      </rPr>
      <t xml:space="preserve">线制</t>
    </r>
  </si>
  <si>
    <t xml:space="preserve">呼吸传感器</t>
  </si>
  <si>
    <t xml:space="preserve">MPS-2108-100GC </t>
  </si>
  <si>
    <t xml:space="preserve">光电传感器</t>
  </si>
  <si>
    <t xml:space="preserve">Realplay</t>
  </si>
  <si>
    <r>
      <rPr>
        <sz val="11"/>
        <rFont val="Noto Sans"/>
        <family val="2"/>
      </rPr>
      <t xml:space="preserve">高速</t>
    </r>
    <r>
      <rPr>
        <sz val="11"/>
        <rFont val="宋体"/>
        <family val="0"/>
        <charset val="134"/>
      </rPr>
      <t xml:space="preserve">12</t>
    </r>
    <r>
      <rPr>
        <sz val="11"/>
        <rFont val="Noto Sans"/>
        <family val="2"/>
      </rPr>
      <t xml:space="preserve">位</t>
    </r>
    <r>
      <rPr>
        <sz val="11"/>
        <rFont val="宋体"/>
        <family val="0"/>
        <charset val="134"/>
      </rPr>
      <t xml:space="preserve">SPI</t>
    </r>
    <r>
      <rPr>
        <sz val="11"/>
        <rFont val="Noto Sans"/>
        <family val="2"/>
      </rPr>
      <t xml:space="preserve">串行双</t>
    </r>
    <r>
      <rPr>
        <sz val="11"/>
        <rFont val="宋体"/>
        <family val="0"/>
        <charset val="134"/>
      </rPr>
      <t xml:space="preserve">ADC</t>
    </r>
  </si>
  <si>
    <t xml:space="preserve">KX-C18</t>
  </si>
  <si>
    <t xml:space="preserve">二极管</t>
  </si>
  <si>
    <t xml:space="preserve">IN4147</t>
  </si>
  <si>
    <t xml:space="preserve">多孔插座</t>
  </si>
  <si>
    <r>
      <rPr>
        <sz val="11"/>
        <rFont val="Noto Sans"/>
        <family val="2"/>
      </rPr>
      <t xml:space="preserve">公牛</t>
    </r>
    <r>
      <rPr>
        <sz val="11"/>
        <rFont val="宋体"/>
        <family val="0"/>
        <charset val="134"/>
      </rPr>
      <t xml:space="preserve">24</t>
    </r>
    <r>
      <rPr>
        <sz val="11"/>
        <rFont val="Noto Sans"/>
        <family val="2"/>
      </rPr>
      <t xml:space="preserve">孔线长</t>
    </r>
    <r>
      <rPr>
        <sz val="11"/>
        <rFont val="宋体"/>
        <family val="0"/>
        <charset val="134"/>
      </rPr>
      <t xml:space="preserve">5</t>
    </r>
    <r>
      <rPr>
        <sz val="11"/>
        <rFont val="Noto Sans"/>
        <family val="2"/>
      </rPr>
      <t xml:space="preserve">米</t>
    </r>
  </si>
  <si>
    <t xml:space="preserve">电阻</t>
  </si>
  <si>
    <t xml:space="preserve">10M</t>
  </si>
  <si>
    <r>
      <rPr>
        <sz val="11"/>
        <rFont val="宋体"/>
        <family val="0"/>
        <charset val="134"/>
      </rPr>
      <t xml:space="preserve">1001</t>
    </r>
    <r>
      <rPr>
        <sz val="11"/>
        <rFont val="Noto Sans"/>
        <family val="2"/>
      </rPr>
      <t xml:space="preserve">个</t>
    </r>
    <r>
      <rPr>
        <sz val="11"/>
        <rFont val="宋体"/>
        <family val="0"/>
        <charset val="134"/>
      </rPr>
      <t xml:space="preserve">/</t>
    </r>
    <r>
      <rPr>
        <sz val="11"/>
        <rFont val="Noto Sans"/>
        <family val="2"/>
      </rPr>
      <t xml:space="preserve">盒</t>
    </r>
  </si>
  <si>
    <t xml:space="preserve">2.6M</t>
  </si>
  <si>
    <t xml:space="preserve">电子眼模块</t>
  </si>
  <si>
    <t xml:space="preserve">Sony  IMX298</t>
  </si>
  <si>
    <t xml:space="preserve">电子秒表</t>
  </si>
  <si>
    <r>
      <rPr>
        <sz val="11"/>
        <rFont val="宋体"/>
        <family val="0"/>
        <charset val="134"/>
      </rPr>
      <t xml:space="preserve">1000</t>
    </r>
    <r>
      <rPr>
        <sz val="11"/>
        <rFont val="Noto Sans"/>
        <family val="2"/>
      </rPr>
      <t xml:space="preserve">个</t>
    </r>
    <r>
      <rPr>
        <sz val="11"/>
        <rFont val="宋体"/>
        <family val="0"/>
        <charset val="134"/>
      </rPr>
      <t xml:space="preserve">/</t>
    </r>
    <r>
      <rPr>
        <sz val="11"/>
        <rFont val="Noto Sans"/>
        <family val="2"/>
      </rPr>
      <t xml:space="preserve">盒</t>
    </r>
  </si>
  <si>
    <t xml:space="preserve">1.2K</t>
  </si>
  <si>
    <t xml:space="preserve">5K</t>
  </si>
  <si>
    <t xml:space="preserve">500K</t>
  </si>
  <si>
    <t xml:space="preserve">电容</t>
  </si>
  <si>
    <r>
      <rPr>
        <sz val="11"/>
        <rFont val="宋体"/>
        <family val="0"/>
        <charset val="134"/>
      </rPr>
      <t xml:space="preserve">1uf</t>
    </r>
    <r>
      <rPr>
        <sz val="11"/>
        <rFont val="Noto Sans"/>
        <family val="2"/>
      </rPr>
      <t xml:space="preserve">固体</t>
    </r>
  </si>
  <si>
    <r>
      <rPr>
        <sz val="11"/>
        <rFont val="宋体"/>
        <family val="0"/>
        <charset val="134"/>
      </rPr>
      <t xml:space="preserve">1002</t>
    </r>
    <r>
      <rPr>
        <sz val="11"/>
        <rFont val="Noto Sans"/>
        <family val="2"/>
      </rPr>
      <t xml:space="preserve">个</t>
    </r>
    <r>
      <rPr>
        <sz val="11"/>
        <rFont val="宋体"/>
        <family val="0"/>
        <charset val="134"/>
      </rPr>
      <t xml:space="preserve">/</t>
    </r>
    <r>
      <rPr>
        <sz val="11"/>
        <rFont val="Noto Sans"/>
        <family val="2"/>
      </rPr>
      <t xml:space="preserve">盒</t>
    </r>
  </si>
  <si>
    <t xml:space="preserve">0.1UF</t>
  </si>
  <si>
    <r>
      <rPr>
        <sz val="11"/>
        <rFont val="宋体"/>
        <family val="0"/>
        <charset val="134"/>
      </rPr>
      <t xml:space="preserve">1003</t>
    </r>
    <r>
      <rPr>
        <sz val="11"/>
        <rFont val="Noto Sans"/>
        <family val="2"/>
      </rPr>
      <t xml:space="preserve">个</t>
    </r>
    <r>
      <rPr>
        <sz val="11"/>
        <rFont val="宋体"/>
        <family val="0"/>
        <charset val="134"/>
      </rPr>
      <t xml:space="preserve">/</t>
    </r>
    <r>
      <rPr>
        <sz val="11"/>
        <rFont val="Noto Sans"/>
        <family val="2"/>
      </rPr>
      <t xml:space="preserve">盒</t>
    </r>
  </si>
  <si>
    <t xml:space="preserve">150NF</t>
  </si>
  <si>
    <r>
      <rPr>
        <sz val="11"/>
        <rFont val="宋体"/>
        <family val="0"/>
        <charset val="134"/>
      </rPr>
      <t xml:space="preserve">1004</t>
    </r>
    <r>
      <rPr>
        <sz val="11"/>
        <rFont val="Noto Sans"/>
        <family val="2"/>
      </rPr>
      <t xml:space="preserve">个</t>
    </r>
    <r>
      <rPr>
        <sz val="11"/>
        <rFont val="宋体"/>
        <family val="0"/>
        <charset val="134"/>
      </rPr>
      <t xml:space="preserve">/</t>
    </r>
    <r>
      <rPr>
        <sz val="11"/>
        <rFont val="Noto Sans"/>
        <family val="2"/>
      </rPr>
      <t xml:space="preserve">盒</t>
    </r>
  </si>
  <si>
    <t xml:space="preserve">10/470UF</t>
  </si>
  <si>
    <t xml:space="preserve">电机接口模块</t>
  </si>
  <si>
    <t xml:space="preserve">KX-C23</t>
  </si>
  <si>
    <t xml:space="preserve">电感</t>
  </si>
  <si>
    <t xml:space="preserve">LGA0307</t>
  </si>
  <si>
    <r>
      <rPr>
        <sz val="11"/>
        <rFont val="Noto Sans"/>
        <family val="2"/>
      </rPr>
      <t xml:space="preserve">点阵式</t>
    </r>
    <r>
      <rPr>
        <sz val="11"/>
        <rFont val="宋体"/>
        <family val="0"/>
        <charset val="134"/>
      </rPr>
      <t xml:space="preserve">128X64</t>
    </r>
    <r>
      <rPr>
        <sz val="11"/>
        <rFont val="Noto Sans"/>
        <family val="2"/>
      </rPr>
      <t xml:space="preserve">液晶显示模块</t>
    </r>
  </si>
  <si>
    <t xml:space="preserve">KX-C13</t>
  </si>
  <si>
    <t xml:space="preserve">档案袋</t>
  </si>
  <si>
    <t xml:space="preserve">得力塑料透明档案袋加厚 </t>
  </si>
  <si>
    <t xml:space="preserve">超声波传感器</t>
  </si>
  <si>
    <t xml:space="preserve">五针</t>
  </si>
  <si>
    <t xml:space="preserve">变压器</t>
  </si>
  <si>
    <t xml:space="preserve">UC3842</t>
  </si>
  <si>
    <t xml:space="preserve">避障传感器模块</t>
  </si>
  <si>
    <t xml:space="preserve">ST130</t>
  </si>
  <si>
    <t xml:space="preserve">奥氏粘度计</t>
  </si>
  <si>
    <r>
      <rPr>
        <sz val="11"/>
        <rFont val="宋体"/>
        <family val="0"/>
        <charset val="134"/>
      </rPr>
      <t xml:space="preserve">USB</t>
    </r>
    <r>
      <rPr>
        <sz val="11"/>
        <rFont val="Noto Sans"/>
        <family val="2"/>
      </rPr>
      <t xml:space="preserve">闪存制作套件</t>
    </r>
  </si>
  <si>
    <t xml:space="preserve">SanDisk  USB3.0 64Gigabyte</t>
  </si>
  <si>
    <r>
      <rPr>
        <sz val="11"/>
        <rFont val="宋体"/>
        <family val="0"/>
        <charset val="134"/>
      </rPr>
      <t xml:space="preserve">SPI</t>
    </r>
    <r>
      <rPr>
        <sz val="11"/>
        <rFont val="Noto Sans"/>
        <family val="2"/>
      </rPr>
      <t xml:space="preserve">串行接口高速</t>
    </r>
    <r>
      <rPr>
        <sz val="11"/>
        <rFont val="宋体"/>
        <family val="0"/>
        <charset val="134"/>
      </rPr>
      <t xml:space="preserve">ADC+DAC</t>
    </r>
    <r>
      <rPr>
        <sz val="11"/>
        <rFont val="Noto Sans"/>
        <family val="2"/>
      </rPr>
      <t xml:space="preserve">模块</t>
    </r>
  </si>
  <si>
    <t xml:space="preserve">KX-C20</t>
  </si>
  <si>
    <r>
      <rPr>
        <sz val="11"/>
        <rFont val="宋体"/>
        <family val="0"/>
        <charset val="134"/>
      </rPr>
      <t xml:space="preserve">SD+PS2+RS232+VGA</t>
    </r>
    <r>
      <rPr>
        <sz val="11"/>
        <rFont val="Noto Sans"/>
        <family val="2"/>
      </rPr>
      <t xml:space="preserve">显示接口模块</t>
    </r>
  </si>
  <si>
    <t xml:space="preserve">KX-C21</t>
  </si>
  <si>
    <r>
      <rPr>
        <sz val="11"/>
        <rFont val="宋体"/>
        <family val="0"/>
        <charset val="134"/>
      </rPr>
      <t xml:space="preserve">NFC</t>
    </r>
    <r>
      <rPr>
        <sz val="11"/>
        <rFont val="Noto Sans"/>
        <family val="2"/>
      </rPr>
      <t xml:space="preserve">近场传输芯片</t>
    </r>
  </si>
  <si>
    <t xml:space="preserve">NTAG203</t>
  </si>
  <si>
    <r>
      <rPr>
        <sz val="11"/>
        <rFont val="宋体"/>
        <family val="0"/>
        <charset val="134"/>
      </rPr>
      <t xml:space="preserve">MCS-51</t>
    </r>
    <r>
      <rPr>
        <sz val="11"/>
        <rFont val="Noto Sans"/>
        <family val="2"/>
      </rPr>
      <t xml:space="preserve">单片机模块</t>
    </r>
  </si>
  <si>
    <t xml:space="preserve">KX-C6</t>
  </si>
  <si>
    <r>
      <rPr>
        <sz val="11"/>
        <rFont val="宋体"/>
        <family val="0"/>
        <charset val="134"/>
      </rPr>
      <t xml:space="preserve">GPS</t>
    </r>
    <r>
      <rPr>
        <sz val="11"/>
        <rFont val="Noto Sans"/>
        <family val="2"/>
      </rPr>
      <t xml:space="preserve">实验开发模块</t>
    </r>
  </si>
  <si>
    <t xml:space="preserve">KX-C29</t>
  </si>
  <si>
    <r>
      <rPr>
        <sz val="11"/>
        <rFont val="宋体"/>
        <family val="0"/>
        <charset val="134"/>
      </rPr>
      <t xml:space="preserve">GPS</t>
    </r>
    <r>
      <rPr>
        <sz val="11"/>
        <rFont val="Noto Sans"/>
        <family val="2"/>
      </rPr>
      <t xml:space="preserve">导航天线芯片模块</t>
    </r>
  </si>
  <si>
    <t xml:space="preserve">DagamaGPS-A130</t>
  </si>
  <si>
    <t xml:space="preserve">Central Processing Unit</t>
  </si>
  <si>
    <t xml:space="preserve">Kirin 950</t>
  </si>
  <si>
    <r>
      <rPr>
        <sz val="11"/>
        <rFont val="宋体"/>
        <family val="0"/>
        <charset val="134"/>
      </rPr>
      <t xml:space="preserve">CCD</t>
    </r>
    <r>
      <rPr>
        <sz val="11"/>
        <rFont val="Noto Sans"/>
        <family val="2"/>
      </rPr>
      <t xml:space="preserve">图像传感器</t>
    </r>
  </si>
  <si>
    <t xml:space="preserve"> RFJG23U3CC3LT-I</t>
  </si>
  <si>
    <r>
      <rPr>
        <sz val="11"/>
        <rFont val="宋体"/>
        <family val="0"/>
        <charset val="134"/>
      </rPr>
      <t xml:space="preserve">8</t>
    </r>
    <r>
      <rPr>
        <sz val="11"/>
        <rFont val="Noto Sans"/>
        <family val="2"/>
      </rPr>
      <t xml:space="preserve">位</t>
    </r>
    <r>
      <rPr>
        <sz val="11"/>
        <rFont val="宋体"/>
        <family val="0"/>
        <charset val="134"/>
      </rPr>
      <t xml:space="preserve">+16</t>
    </r>
    <r>
      <rPr>
        <sz val="11"/>
        <rFont val="Noto Sans"/>
        <family val="2"/>
      </rPr>
      <t xml:space="preserve">位高分辨率</t>
    </r>
    <r>
      <rPr>
        <sz val="11"/>
        <rFont val="宋体"/>
        <family val="0"/>
        <charset val="134"/>
      </rPr>
      <t xml:space="preserve">ADC</t>
    </r>
    <r>
      <rPr>
        <sz val="11"/>
        <rFont val="Noto Sans"/>
        <family val="2"/>
      </rPr>
      <t xml:space="preserve">等模块</t>
    </r>
  </si>
  <si>
    <t xml:space="preserve">KX-C19</t>
  </si>
  <si>
    <r>
      <rPr>
        <sz val="11"/>
        <rFont val="宋体"/>
        <family val="0"/>
        <charset val="134"/>
      </rPr>
      <t xml:space="preserve">800X480</t>
    </r>
    <r>
      <rPr>
        <sz val="11"/>
        <rFont val="Noto Sans"/>
        <family val="2"/>
      </rPr>
      <t xml:space="preserve">数字</t>
    </r>
    <r>
      <rPr>
        <sz val="11"/>
        <rFont val="宋体"/>
        <family val="0"/>
        <charset val="134"/>
      </rPr>
      <t xml:space="preserve">TFT</t>
    </r>
    <r>
      <rPr>
        <sz val="11"/>
        <rFont val="Noto Sans"/>
        <family val="2"/>
      </rPr>
      <t xml:space="preserve">彩屏</t>
    </r>
  </si>
  <si>
    <t xml:space="preserve">KX-C15</t>
  </si>
  <si>
    <r>
      <rPr>
        <sz val="11"/>
        <rFont val="宋体"/>
        <family val="0"/>
        <charset val="134"/>
      </rPr>
      <t xml:space="preserve">7</t>
    </r>
    <r>
      <rPr>
        <sz val="11"/>
        <rFont val="Noto Sans"/>
        <family val="2"/>
      </rPr>
      <t xml:space="preserve">数码管串行静态显示模块</t>
    </r>
  </si>
  <si>
    <t xml:space="preserve">KX-C9</t>
  </si>
  <si>
    <r>
      <rPr>
        <sz val="11"/>
        <rFont val="宋体"/>
        <family val="0"/>
        <charset val="134"/>
      </rPr>
      <t xml:space="preserve">4X4</t>
    </r>
    <r>
      <rPr>
        <sz val="11"/>
        <rFont val="Noto Sans"/>
        <family val="2"/>
      </rPr>
      <t xml:space="preserve">十六键键盘</t>
    </r>
  </si>
  <si>
    <t xml:space="preserve">KX-C7</t>
  </si>
  <si>
    <r>
      <rPr>
        <sz val="11"/>
        <rFont val="宋体"/>
        <family val="0"/>
        <charset val="134"/>
      </rPr>
      <t xml:space="preserve">4X4+8</t>
    </r>
    <r>
      <rPr>
        <sz val="11"/>
        <rFont val="Noto Sans"/>
        <family val="2"/>
      </rPr>
      <t xml:space="preserve">个单脉冲综合键盘模块</t>
    </r>
  </si>
  <si>
    <t xml:space="preserve">KX-C8</t>
  </si>
  <si>
    <r>
      <rPr>
        <sz val="11"/>
        <rFont val="宋体"/>
        <family val="0"/>
        <charset val="134"/>
      </rPr>
      <t xml:space="preserve">24</t>
    </r>
    <r>
      <rPr>
        <sz val="11"/>
        <rFont val="Noto Sans"/>
        <family val="2"/>
      </rPr>
      <t xml:space="preserve">位输出显示</t>
    </r>
    <r>
      <rPr>
        <sz val="11"/>
        <rFont val="宋体"/>
        <family val="0"/>
        <charset val="134"/>
      </rPr>
      <t xml:space="preserve">HEX</t>
    </r>
    <r>
      <rPr>
        <sz val="11"/>
        <rFont val="Noto Sans"/>
        <family val="2"/>
      </rPr>
      <t xml:space="preserve">模块</t>
    </r>
  </si>
  <si>
    <t xml:space="preserve">KX-C10</t>
  </si>
  <si>
    <t xml:space="preserve">超五类</t>
  </si>
  <si>
    <t xml:space="preserve">包含迷你工作台</t>
  </si>
  <si>
    <t xml:space="preserve">小式台钻</t>
  </si>
  <si>
    <t xml:space="preserve"> J1310A</t>
  </si>
  <si>
    <r>
      <rPr>
        <sz val="11"/>
        <rFont val="Noto Sans"/>
        <family val="2"/>
      </rPr>
      <t xml:space="preserve">快速成型机</t>
    </r>
    <r>
      <rPr>
        <sz val="11"/>
        <rFont val="宋体"/>
        <family val="0"/>
        <charset val="134"/>
      </rPr>
      <t xml:space="preserve">DIY</t>
    </r>
    <r>
      <rPr>
        <sz val="11"/>
        <rFont val="Noto Sans"/>
        <family val="2"/>
      </rPr>
      <t xml:space="preserve">组装套件</t>
    </r>
  </si>
  <si>
    <t xml:space="preserve">3DSWAY</t>
  </si>
  <si>
    <t xml:space="preserve">激光管</t>
  </si>
  <si>
    <t xml:space="preserve">LD-G650A03</t>
  </si>
  <si>
    <t xml:space="preserve">光栅底座</t>
  </si>
  <si>
    <t xml:space="preserve">光栅</t>
  </si>
  <si>
    <t xml:space="preserve">d=1/300mm</t>
  </si>
  <si>
    <t xml:space="preserve">订书针</t>
  </si>
  <si>
    <r>
      <rPr>
        <sz val="11"/>
        <rFont val="宋体"/>
        <family val="0"/>
        <charset val="134"/>
      </rPr>
      <t xml:space="preserve">12</t>
    </r>
    <r>
      <rPr>
        <sz val="11"/>
        <rFont val="Noto Sans"/>
        <family val="2"/>
      </rPr>
      <t xml:space="preserve">号</t>
    </r>
  </si>
  <si>
    <r>
      <rPr>
        <sz val="11"/>
        <rFont val="Noto Sans"/>
        <family val="2"/>
      </rPr>
      <t xml:space="preserve">罗技</t>
    </r>
    <r>
      <rPr>
        <sz val="11"/>
        <rFont val="宋体"/>
        <family val="0"/>
        <charset val="134"/>
      </rPr>
      <t xml:space="preserve">k120</t>
    </r>
  </si>
  <si>
    <t xml:space="preserve">双飞燕</t>
  </si>
  <si>
    <r>
      <rPr>
        <sz val="11"/>
        <rFont val="宋体"/>
        <family val="0"/>
        <charset val="134"/>
      </rPr>
      <t xml:space="preserve">ups</t>
    </r>
    <r>
      <rPr>
        <sz val="11"/>
        <rFont val="Noto Sans"/>
        <family val="2"/>
      </rPr>
      <t xml:space="preserve">不间断电源</t>
    </r>
  </si>
  <si>
    <t xml:space="preserve"> SVC</t>
  </si>
  <si>
    <t xml:space="preserve">轴承</t>
  </si>
  <si>
    <t xml:space="preserve">6202-RZ</t>
  </si>
  <si>
    <t xml:space="preserve">焊锡膏</t>
  </si>
  <si>
    <t xml:space="preserve">2KG</t>
  </si>
  <si>
    <t xml:space="preserve">焊机</t>
  </si>
  <si>
    <t xml:space="preserve">ZX7-200</t>
  </si>
  <si>
    <t xml:space="preserve">焊条</t>
  </si>
  <si>
    <t xml:space="preserve">0.88mm</t>
  </si>
  <si>
    <t xml:space="preserve">焊帽</t>
  </si>
  <si>
    <t xml:space="preserve">防紫外线</t>
  </si>
  <si>
    <t xml:space="preserve">单片学习开发板</t>
  </si>
  <si>
    <r>
      <rPr>
        <sz val="11"/>
        <rFont val="宋体"/>
        <family val="0"/>
        <charset val="134"/>
      </rPr>
      <t xml:space="preserve">51</t>
    </r>
    <r>
      <rPr>
        <sz val="11"/>
        <rFont val="Noto Sans"/>
        <family val="2"/>
      </rPr>
      <t xml:space="preserve">系列</t>
    </r>
  </si>
  <si>
    <t xml:space="preserve">触摸开关</t>
  </si>
  <si>
    <t xml:space="preserve">丹珑</t>
  </si>
  <si>
    <t xml:space="preserve">智能插座</t>
  </si>
  <si>
    <t xml:space="preserve">Broadlink</t>
  </si>
  <si>
    <t xml:space="preserve">健康秤</t>
  </si>
  <si>
    <t xml:space="preserve">米熊智能</t>
  </si>
  <si>
    <t xml:space="preserve">一次性容器</t>
  </si>
  <si>
    <t xml:space="preserve">玻璃烧杯</t>
  </si>
  <si>
    <t xml:space="preserve">实验电炉</t>
  </si>
  <si>
    <t xml:space="preserve">2KW-FL</t>
  </si>
  <si>
    <t xml:space="preserve">超声波清洗机</t>
  </si>
  <si>
    <t xml:space="preserve">km-900S</t>
  </si>
  <si>
    <r>
      <rPr>
        <sz val="11"/>
        <rFont val="Noto Sans"/>
        <family val="2"/>
      </rPr>
      <t xml:space="preserve">机械手臂</t>
    </r>
    <r>
      <rPr>
        <sz val="11"/>
        <rFont val="宋体"/>
        <family val="0"/>
        <charset val="134"/>
      </rPr>
      <t xml:space="preserve">DIY</t>
    </r>
    <r>
      <rPr>
        <sz val="11"/>
        <rFont val="Noto Sans"/>
        <family val="2"/>
      </rPr>
      <t xml:space="preserve">套件模块耗材</t>
    </r>
  </si>
  <si>
    <t xml:space="preserve">骏威科技</t>
  </si>
  <si>
    <t xml:space="preserve">玻璃防溅球（缓冲球）</t>
  </si>
  <si>
    <r>
      <rPr>
        <sz val="11"/>
        <rFont val="宋体"/>
        <family val="0"/>
        <charset val="134"/>
      </rPr>
      <t xml:space="preserve">29#</t>
    </r>
    <r>
      <rPr>
        <sz val="11"/>
        <rFont val="Noto Sans"/>
        <family val="2"/>
      </rPr>
      <t xml:space="preserve">转</t>
    </r>
    <r>
      <rPr>
        <sz val="11"/>
        <rFont val="宋体"/>
        <family val="0"/>
        <charset val="134"/>
      </rPr>
      <t xml:space="preserve">24#</t>
    </r>
  </si>
  <si>
    <t xml:space="preserve">个 </t>
  </si>
  <si>
    <t xml:space="preserve">自封袋</t>
  </si>
  <si>
    <r>
      <rPr>
        <sz val="11"/>
        <rFont val="宋体"/>
        <family val="0"/>
        <charset val="134"/>
      </rPr>
      <t xml:space="preserve">1</t>
    </r>
    <r>
      <rPr>
        <sz val="11"/>
        <rFont val="Noto Sans"/>
        <family val="2"/>
      </rPr>
      <t xml:space="preserve">号（</t>
    </r>
    <r>
      <rPr>
        <sz val="11"/>
        <rFont val="宋体"/>
        <family val="0"/>
        <charset val="134"/>
      </rPr>
      <t xml:space="preserve">500</t>
    </r>
    <r>
      <rPr>
        <sz val="11"/>
        <rFont val="Noto Sans"/>
        <family val="2"/>
      </rPr>
      <t xml:space="preserve">个</t>
    </r>
    <r>
      <rPr>
        <sz val="11"/>
        <rFont val="宋体"/>
        <family val="0"/>
        <charset val="134"/>
      </rPr>
      <t xml:space="preserve">/</t>
    </r>
    <r>
      <rPr>
        <sz val="11"/>
        <rFont val="Noto Sans"/>
        <family val="2"/>
      </rPr>
      <t xml:space="preserve">包）</t>
    </r>
  </si>
  <si>
    <r>
      <rPr>
        <sz val="11"/>
        <rFont val="宋体"/>
        <family val="0"/>
        <charset val="134"/>
      </rPr>
      <t xml:space="preserve">3</t>
    </r>
    <r>
      <rPr>
        <sz val="11"/>
        <rFont val="Noto Sans"/>
        <family val="2"/>
      </rPr>
      <t xml:space="preserve">号（</t>
    </r>
    <r>
      <rPr>
        <sz val="11"/>
        <rFont val="宋体"/>
        <family val="0"/>
        <charset val="134"/>
      </rPr>
      <t xml:space="preserve">100</t>
    </r>
    <r>
      <rPr>
        <sz val="11"/>
        <rFont val="Noto Sans"/>
        <family val="2"/>
      </rPr>
      <t xml:space="preserve">个</t>
    </r>
    <r>
      <rPr>
        <sz val="11"/>
        <rFont val="宋体"/>
        <family val="0"/>
        <charset val="134"/>
      </rPr>
      <t xml:space="preserve">/</t>
    </r>
    <r>
      <rPr>
        <sz val="11"/>
        <rFont val="Noto Sans"/>
        <family val="2"/>
      </rPr>
      <t xml:space="preserve">包）</t>
    </r>
  </si>
  <si>
    <r>
      <rPr>
        <sz val="11"/>
        <rFont val="宋体"/>
        <family val="0"/>
        <charset val="134"/>
      </rPr>
      <t xml:space="preserve">5</t>
    </r>
    <r>
      <rPr>
        <sz val="11"/>
        <rFont val="Noto Sans"/>
        <family val="2"/>
      </rPr>
      <t xml:space="preserve">号（</t>
    </r>
    <r>
      <rPr>
        <sz val="11"/>
        <rFont val="宋体"/>
        <family val="0"/>
        <charset val="134"/>
      </rPr>
      <t xml:space="preserve">100</t>
    </r>
    <r>
      <rPr>
        <sz val="11"/>
        <rFont val="Noto Sans"/>
        <family val="2"/>
      </rPr>
      <t xml:space="preserve">个</t>
    </r>
    <r>
      <rPr>
        <sz val="11"/>
        <rFont val="宋体"/>
        <family val="0"/>
        <charset val="134"/>
      </rPr>
      <t xml:space="preserve">/</t>
    </r>
    <r>
      <rPr>
        <sz val="11"/>
        <rFont val="Noto Sans"/>
        <family val="2"/>
      </rPr>
      <t xml:space="preserve">包）</t>
    </r>
  </si>
  <si>
    <r>
      <rPr>
        <sz val="11"/>
        <rFont val="宋体"/>
        <family val="0"/>
        <charset val="134"/>
      </rPr>
      <t xml:space="preserve">8</t>
    </r>
    <r>
      <rPr>
        <sz val="11"/>
        <rFont val="Noto Sans"/>
        <family val="2"/>
      </rPr>
      <t xml:space="preserve">号（</t>
    </r>
    <r>
      <rPr>
        <sz val="11"/>
        <rFont val="宋体"/>
        <family val="0"/>
        <charset val="134"/>
      </rPr>
      <t xml:space="preserve">100</t>
    </r>
    <r>
      <rPr>
        <sz val="11"/>
        <rFont val="Noto Sans"/>
        <family val="2"/>
      </rPr>
      <t xml:space="preserve">个</t>
    </r>
    <r>
      <rPr>
        <sz val="11"/>
        <rFont val="宋体"/>
        <family val="0"/>
        <charset val="134"/>
      </rPr>
      <t xml:space="preserve">/</t>
    </r>
    <r>
      <rPr>
        <sz val="11"/>
        <rFont val="Noto Sans"/>
        <family val="2"/>
      </rPr>
      <t xml:space="preserve">只）</t>
    </r>
  </si>
  <si>
    <t xml:space="preserve">中号，结实耐用</t>
  </si>
  <si>
    <t xml:space="preserve">长方形塑料筐</t>
  </si>
  <si>
    <t xml:space="preserve">45cm*30cm*14cm</t>
  </si>
  <si>
    <t xml:space="preserve">熟塑料，带盖</t>
  </si>
  <si>
    <r>
      <rPr>
        <sz val="12"/>
        <rFont val="Noto Sans"/>
        <family val="2"/>
      </rPr>
      <t xml:space="preserve">外尺寸：</t>
    </r>
    <r>
      <rPr>
        <sz val="12"/>
        <rFont val="宋体"/>
        <family val="0"/>
        <charset val="134"/>
      </rPr>
      <t xml:space="preserve">800cm*570cm*505cm</t>
    </r>
    <r>
      <rPr>
        <sz val="12"/>
        <rFont val="Noto Sans"/>
        <family val="2"/>
      </rPr>
      <t xml:space="preserve">；内尺寸：</t>
    </r>
    <r>
      <rPr>
        <sz val="12"/>
        <rFont val="宋体"/>
        <family val="0"/>
        <charset val="134"/>
      </rPr>
      <t xml:space="preserve">755cm*525cm*490cm</t>
    </r>
  </si>
  <si>
    <r>
      <rPr>
        <sz val="11"/>
        <rFont val="Noto Sans"/>
        <family val="2"/>
      </rPr>
      <t xml:space="preserve">白广口</t>
    </r>
    <r>
      <rPr>
        <sz val="11"/>
        <rFont val="宋体"/>
        <family val="0"/>
        <charset val="134"/>
      </rPr>
      <t xml:space="preserve">60ml</t>
    </r>
  </si>
  <si>
    <r>
      <rPr>
        <sz val="11"/>
        <rFont val="Noto Sans"/>
        <family val="2"/>
      </rPr>
      <t xml:space="preserve">棕广口</t>
    </r>
    <r>
      <rPr>
        <sz val="11"/>
        <rFont val="宋体"/>
        <family val="0"/>
        <charset val="134"/>
      </rPr>
      <t xml:space="preserve">60ml</t>
    </r>
  </si>
  <si>
    <r>
      <rPr>
        <sz val="11"/>
        <rFont val="Noto Sans"/>
        <family val="2"/>
      </rPr>
      <t xml:space="preserve">白广口</t>
    </r>
    <r>
      <rPr>
        <sz val="11"/>
        <rFont val="宋体"/>
        <family val="0"/>
        <charset val="134"/>
      </rPr>
      <t xml:space="preserve">125ml</t>
    </r>
  </si>
  <si>
    <r>
      <rPr>
        <sz val="11"/>
        <rFont val="Noto Sans"/>
        <family val="2"/>
      </rPr>
      <t xml:space="preserve">棕广口</t>
    </r>
    <r>
      <rPr>
        <sz val="11"/>
        <rFont val="宋体"/>
        <family val="0"/>
        <charset val="134"/>
      </rPr>
      <t xml:space="preserve">125ml</t>
    </r>
  </si>
  <si>
    <r>
      <rPr>
        <sz val="11"/>
        <rFont val="Noto Sans"/>
        <family val="2"/>
      </rPr>
      <t xml:space="preserve">棕广口</t>
    </r>
    <r>
      <rPr>
        <sz val="11"/>
        <rFont val="宋体"/>
        <family val="0"/>
        <charset val="134"/>
      </rPr>
      <t xml:space="preserve">250ml</t>
    </r>
  </si>
  <si>
    <r>
      <rPr>
        <sz val="11"/>
        <rFont val="Noto Sans"/>
        <family val="2"/>
      </rPr>
      <t xml:space="preserve">白广口</t>
    </r>
    <r>
      <rPr>
        <sz val="11"/>
        <rFont val="宋体"/>
        <family val="0"/>
        <charset val="134"/>
      </rPr>
      <t xml:space="preserve">5000ml</t>
    </r>
  </si>
  <si>
    <r>
      <rPr>
        <sz val="11"/>
        <rFont val="Noto Sans"/>
        <family val="2"/>
      </rPr>
      <t xml:space="preserve">白广口</t>
    </r>
    <r>
      <rPr>
        <sz val="11"/>
        <rFont val="宋体"/>
        <family val="0"/>
        <charset val="134"/>
      </rPr>
      <t xml:space="preserve">10000ml</t>
    </r>
  </si>
  <si>
    <t xml:space="preserve">丝口玻璃样品瓶</t>
  </si>
  <si>
    <t xml:space="preserve">白滴瓶</t>
  </si>
  <si>
    <t xml:space="preserve">30ml</t>
  </si>
  <si>
    <t xml:space="preserve">棕滴瓶</t>
  </si>
  <si>
    <t xml:space="preserve">胶塞</t>
  </si>
  <si>
    <t xml:space="preserve">2cm*20cm</t>
  </si>
  <si>
    <t xml:space="preserve">1cm*15cm</t>
  </si>
  <si>
    <t xml:space="preserve">比色管</t>
  </si>
  <si>
    <t xml:space="preserve">聚四氟乙烯活塞</t>
  </si>
  <si>
    <t xml:space="preserve">锥形分液漏斗</t>
  </si>
  <si>
    <t xml:space="preserve">染色缸</t>
  </si>
  <si>
    <t xml:space="preserve">圆形</t>
  </si>
  <si>
    <t xml:space="preserve">弯形抽气接头</t>
  </si>
  <si>
    <t xml:space="preserve">24#</t>
  </si>
  <si>
    <t xml:space="preserve">螺口温度计套管</t>
  </si>
  <si>
    <t xml:space="preserve">玻璃层析柱</t>
  </si>
  <si>
    <r>
      <rPr>
        <sz val="12"/>
        <rFont val="宋体"/>
        <family val="0"/>
        <charset val="134"/>
      </rPr>
      <t xml:space="preserve">100mm*1000mm</t>
    </r>
    <r>
      <rPr>
        <sz val="12"/>
        <rFont val="Noto Sans"/>
        <family val="2"/>
      </rPr>
      <t xml:space="preserve">，非砂芯</t>
    </r>
  </si>
  <si>
    <t xml:space="preserve">酸式滴定管</t>
  </si>
  <si>
    <t xml:space="preserve">开口玻璃管</t>
  </si>
  <si>
    <t xml:space="preserve">15mm*500mm</t>
  </si>
  <si>
    <r>
      <rPr>
        <sz val="11"/>
        <rFont val="宋体"/>
        <family val="0"/>
        <charset val="134"/>
      </rPr>
      <t xml:space="preserve">50ml</t>
    </r>
    <r>
      <rPr>
        <sz val="11"/>
        <rFont val="Noto Sans"/>
        <family val="2"/>
      </rPr>
      <t xml:space="preserve">，厚实</t>
    </r>
  </si>
  <si>
    <t xml:space="preserve">短颈漏斗</t>
  </si>
  <si>
    <r>
      <rPr>
        <sz val="11"/>
        <rFont val="Noto Sans"/>
        <family val="2"/>
      </rPr>
      <t xml:space="preserve">直径：</t>
    </r>
    <r>
      <rPr>
        <sz val="11"/>
        <rFont val="宋体"/>
        <family val="0"/>
        <charset val="134"/>
      </rPr>
      <t xml:space="preserve">75mm</t>
    </r>
  </si>
  <si>
    <t xml:space="preserve">大</t>
  </si>
  <si>
    <t xml:space="preserve">小</t>
  </si>
  <si>
    <t xml:space="preserve">玻棒　</t>
  </si>
  <si>
    <t xml:space="preserve">6mm*30cm</t>
  </si>
  <si>
    <t xml:space="preserve">刻度吸管</t>
  </si>
  <si>
    <t xml:space="preserve">蒸发皿</t>
  </si>
  <si>
    <t xml:space="preserve">100ml/24#</t>
  </si>
  <si>
    <t xml:space="preserve">滴管胶帽</t>
  </si>
  <si>
    <t xml:space="preserve">橡胶质地好</t>
  </si>
  <si>
    <t xml:space="preserve">洗瓶</t>
  </si>
  <si>
    <r>
      <rPr>
        <sz val="12"/>
        <rFont val="Noto Sans"/>
        <family val="2"/>
      </rPr>
      <t xml:space="preserve">适用</t>
    </r>
    <r>
      <rPr>
        <sz val="12"/>
        <rFont val="宋体"/>
        <family val="0"/>
        <charset val="134"/>
      </rPr>
      <t xml:space="preserve">25ml</t>
    </r>
    <r>
      <rPr>
        <sz val="12"/>
        <rFont val="Noto Sans"/>
        <family val="2"/>
      </rPr>
      <t xml:space="preserve">滴定管刷，约</t>
    </r>
    <r>
      <rPr>
        <sz val="12"/>
        <rFont val="宋体"/>
        <family val="0"/>
        <charset val="134"/>
      </rPr>
      <t xml:space="preserve">50cm</t>
    </r>
  </si>
  <si>
    <r>
      <rPr>
        <sz val="12"/>
        <rFont val="Noto Sans"/>
        <family val="2"/>
      </rPr>
      <t xml:space="preserve">适用</t>
    </r>
    <r>
      <rPr>
        <sz val="12"/>
        <rFont val="宋体"/>
        <family val="0"/>
        <charset val="134"/>
      </rPr>
      <t xml:space="preserve">50ml</t>
    </r>
    <r>
      <rPr>
        <sz val="12"/>
        <rFont val="Noto Sans"/>
        <family val="2"/>
      </rPr>
      <t xml:space="preserve">滴定管刷，约</t>
    </r>
    <r>
      <rPr>
        <sz val="12"/>
        <rFont val="宋体"/>
        <family val="0"/>
        <charset val="134"/>
      </rPr>
      <t xml:space="preserve">50cm</t>
    </r>
  </si>
  <si>
    <t xml:space="preserve">长插排</t>
  </si>
  <si>
    <r>
      <rPr>
        <sz val="11"/>
        <rFont val="Noto Sans"/>
        <family val="2"/>
      </rPr>
      <t xml:space="preserve">插口为圆孔，线长</t>
    </r>
    <r>
      <rPr>
        <sz val="11"/>
        <rFont val="宋体"/>
        <family val="0"/>
        <charset val="134"/>
      </rPr>
      <t xml:space="preserve">4-5</t>
    </r>
    <r>
      <rPr>
        <sz val="11"/>
        <rFont val="Noto Sans"/>
        <family val="2"/>
      </rPr>
      <t xml:space="preserve">米</t>
    </r>
  </si>
  <si>
    <r>
      <rPr>
        <sz val="11"/>
        <rFont val="Noto Sans"/>
        <family val="2"/>
      </rPr>
      <t xml:space="preserve">精密</t>
    </r>
    <r>
      <rPr>
        <sz val="11"/>
        <rFont val="宋体"/>
        <family val="0"/>
        <charset val="134"/>
      </rPr>
      <t xml:space="preserve">PH</t>
    </r>
    <r>
      <rPr>
        <sz val="11"/>
        <rFont val="Noto Sans"/>
        <family val="2"/>
      </rPr>
      <t xml:space="preserve">试纸</t>
    </r>
  </si>
  <si>
    <r>
      <rPr>
        <sz val="11"/>
        <rFont val="Noto Sans"/>
        <family val="2"/>
      </rPr>
      <t xml:space="preserve">广泛</t>
    </r>
    <r>
      <rPr>
        <sz val="11"/>
        <rFont val="宋体"/>
        <family val="0"/>
        <charset val="134"/>
      </rPr>
      <t xml:space="preserve">PH</t>
    </r>
    <r>
      <rPr>
        <sz val="11"/>
        <rFont val="Noto Sans"/>
        <family val="2"/>
      </rPr>
      <t xml:space="preserve">试纸</t>
    </r>
  </si>
  <si>
    <t xml:space="preserve">1-14</t>
  </si>
  <si>
    <t xml:space="preserve">红石蕊试纸</t>
  </si>
  <si>
    <r>
      <rPr>
        <sz val="12"/>
        <rFont val="宋体"/>
        <family val="0"/>
        <charset val="134"/>
      </rPr>
      <t xml:space="preserve">100</t>
    </r>
    <r>
      <rPr>
        <sz val="12"/>
        <rFont val="Noto Sans"/>
        <family val="2"/>
      </rPr>
      <t xml:space="preserve">条</t>
    </r>
    <r>
      <rPr>
        <sz val="12"/>
        <rFont val="宋体"/>
        <family val="0"/>
        <charset val="134"/>
      </rPr>
      <t xml:space="preserve">/</t>
    </r>
    <r>
      <rPr>
        <sz val="12"/>
        <rFont val="Noto Sans"/>
        <family val="2"/>
      </rPr>
      <t xml:space="preserve">包</t>
    </r>
  </si>
  <si>
    <t xml:space="preserve">一次性微孔滤膜（水系）</t>
  </si>
  <si>
    <r>
      <rPr>
        <sz val="12"/>
        <rFont val="Times New Roman"/>
        <family val="1"/>
      </rPr>
      <t xml:space="preserve">φ13mm</t>
    </r>
    <r>
      <rPr>
        <sz val="12"/>
        <rFont val="Noto Sans"/>
        <family val="2"/>
      </rPr>
      <t xml:space="preserve">、</t>
    </r>
    <r>
      <rPr>
        <sz val="12"/>
        <rFont val="Times New Roman"/>
        <family val="1"/>
      </rPr>
      <t xml:space="preserve">0.45μm</t>
    </r>
    <r>
      <rPr>
        <sz val="12"/>
        <rFont val="Noto Sans"/>
        <family val="2"/>
      </rPr>
      <t xml:space="preserve">，</t>
    </r>
    <r>
      <rPr>
        <sz val="12"/>
        <rFont val="Times New Roman"/>
        <family val="1"/>
      </rPr>
      <t xml:space="preserve">100</t>
    </r>
    <r>
      <rPr>
        <sz val="12"/>
        <rFont val="Noto Sans"/>
        <family val="2"/>
      </rPr>
      <t xml:space="preserve">个</t>
    </r>
    <r>
      <rPr>
        <sz val="12"/>
        <rFont val="Times New Roman"/>
        <family val="1"/>
      </rPr>
      <t xml:space="preserve">/</t>
    </r>
    <r>
      <rPr>
        <sz val="12"/>
        <rFont val="Noto Sans"/>
        <family val="2"/>
      </rPr>
      <t xml:space="preserve">包</t>
    </r>
  </si>
  <si>
    <t xml:space="preserve">一次性微孔滤膜（油系）</t>
  </si>
  <si>
    <t xml:space="preserve">微孔滤膜（水系）</t>
  </si>
  <si>
    <t xml:space="preserve">0.45μmФ50</t>
  </si>
  <si>
    <t xml:space="preserve">微孔滤膜（油系）</t>
  </si>
  <si>
    <t xml:space="preserve">20cm*20cm</t>
  </si>
  <si>
    <t xml:space="preserve">塑料卡环</t>
  </si>
  <si>
    <t xml:space="preserve">29#</t>
  </si>
  <si>
    <r>
      <rPr>
        <sz val="11"/>
        <rFont val="Noto Sans"/>
        <family val="2"/>
      </rPr>
      <t xml:space="preserve">孔径</t>
    </r>
    <r>
      <rPr>
        <sz val="11"/>
        <rFont val="宋体"/>
        <family val="0"/>
        <charset val="134"/>
      </rPr>
      <t xml:space="preserve">20mm</t>
    </r>
    <r>
      <rPr>
        <sz val="11"/>
        <rFont val="Noto Sans"/>
        <family val="2"/>
      </rPr>
      <t xml:space="preserve">，</t>
    </r>
    <r>
      <rPr>
        <sz val="11"/>
        <rFont val="宋体"/>
        <family val="0"/>
        <charset val="134"/>
      </rPr>
      <t xml:space="preserve">40</t>
    </r>
    <r>
      <rPr>
        <sz val="11"/>
        <rFont val="Noto Sans"/>
        <family val="2"/>
      </rPr>
      <t xml:space="preserve">孔</t>
    </r>
  </si>
  <si>
    <t xml:space="preserve">比色管架</t>
  </si>
  <si>
    <r>
      <rPr>
        <sz val="12"/>
        <rFont val="宋体"/>
        <family val="0"/>
        <charset val="134"/>
      </rPr>
      <t xml:space="preserve">50ml</t>
    </r>
    <r>
      <rPr>
        <sz val="12"/>
        <rFont val="Noto Sans"/>
        <family val="2"/>
      </rPr>
      <t xml:space="preserve">，双排</t>
    </r>
    <r>
      <rPr>
        <sz val="12"/>
        <rFont val="宋体"/>
        <family val="0"/>
        <charset val="134"/>
      </rPr>
      <t xml:space="preserve">12</t>
    </r>
    <r>
      <rPr>
        <sz val="12"/>
        <rFont val="Noto Sans"/>
        <family val="2"/>
      </rPr>
      <t xml:space="preserve">孔</t>
    </r>
  </si>
  <si>
    <t xml:space="preserve">帆船</t>
  </si>
  <si>
    <r>
      <rPr>
        <sz val="11"/>
        <rFont val="宋体"/>
        <family val="0"/>
        <charset val="134"/>
      </rPr>
      <t xml:space="preserve">50</t>
    </r>
    <r>
      <rPr>
        <sz val="11"/>
        <rFont val="Noto Sans"/>
        <family val="2"/>
      </rPr>
      <t xml:space="preserve">片</t>
    </r>
    <r>
      <rPr>
        <sz val="11"/>
        <rFont val="宋体"/>
        <family val="0"/>
        <charset val="134"/>
      </rPr>
      <t xml:space="preserve">/</t>
    </r>
    <r>
      <rPr>
        <sz val="11"/>
        <rFont val="Noto Sans"/>
        <family val="2"/>
      </rPr>
      <t xml:space="preserve">盒</t>
    </r>
  </si>
  <si>
    <t xml:space="preserve">称量纸</t>
  </si>
  <si>
    <r>
      <rPr>
        <sz val="11"/>
        <rFont val="宋体"/>
        <family val="0"/>
        <charset val="134"/>
      </rPr>
      <t xml:space="preserve">75mm*75mm</t>
    </r>
    <r>
      <rPr>
        <sz val="11"/>
        <rFont val="Noto Sans"/>
        <family val="2"/>
      </rPr>
      <t xml:space="preserve">，</t>
    </r>
    <r>
      <rPr>
        <sz val="11"/>
        <rFont val="宋体"/>
        <family val="0"/>
        <charset val="134"/>
      </rPr>
      <t xml:space="preserve">500</t>
    </r>
    <r>
      <rPr>
        <sz val="11"/>
        <rFont val="Noto Sans"/>
        <family val="2"/>
      </rPr>
      <t xml:space="preserve">张</t>
    </r>
    <r>
      <rPr>
        <sz val="11"/>
        <rFont val="宋体"/>
        <family val="0"/>
        <charset val="134"/>
      </rPr>
      <t xml:space="preserve">/</t>
    </r>
    <r>
      <rPr>
        <sz val="11"/>
        <rFont val="Noto Sans"/>
        <family val="2"/>
      </rPr>
      <t xml:space="preserve">包</t>
    </r>
  </si>
  <si>
    <t xml:space="preserve">饱和甘汞电极</t>
  </si>
  <si>
    <r>
      <rPr>
        <sz val="11"/>
        <rFont val="Noto Sans"/>
        <family val="2"/>
      </rPr>
      <t xml:space="preserve">悦丰酸度计配（</t>
    </r>
    <r>
      <rPr>
        <sz val="11"/>
        <rFont val="宋体"/>
        <family val="0"/>
        <charset val="134"/>
      </rPr>
      <t xml:space="preserve">PHS-3E</t>
    </r>
    <r>
      <rPr>
        <sz val="11"/>
        <rFont val="Noto Sans"/>
        <family val="2"/>
      </rPr>
      <t xml:space="preserve">）</t>
    </r>
  </si>
  <si>
    <t xml:space="preserve">白瓷反应板</t>
  </si>
  <si>
    <r>
      <rPr>
        <sz val="11"/>
        <rFont val="宋体"/>
        <family val="0"/>
        <charset val="134"/>
      </rPr>
      <t xml:space="preserve">12</t>
    </r>
    <r>
      <rPr>
        <sz val="11"/>
        <rFont val="Noto Sans"/>
        <family val="2"/>
      </rPr>
      <t xml:space="preserve">孔</t>
    </r>
  </si>
  <si>
    <t xml:space="preserve">木制标本夹</t>
  </si>
  <si>
    <t xml:space="preserve">35*45</t>
  </si>
  <si>
    <t xml:space="preserve">白粗尼龙绳</t>
  </si>
  <si>
    <t xml:space="preserve">结实，捆绑标本夹</t>
  </si>
  <si>
    <t xml:space="preserve">标本吸水纸</t>
  </si>
  <si>
    <t xml:space="preserve">加厚，吸水效果好，与木质标本夹配套</t>
  </si>
  <si>
    <t xml:space="preserve">KG</t>
  </si>
  <si>
    <t xml:space="preserve">100µl</t>
  </si>
  <si>
    <t xml:space="preserve">铁环</t>
  </si>
  <si>
    <t xml:space="preserve">粗滤纸</t>
  </si>
  <si>
    <r>
      <rPr>
        <sz val="12"/>
        <rFont val="宋体"/>
        <family val="0"/>
        <charset val="134"/>
      </rPr>
      <t xml:space="preserve">100</t>
    </r>
    <r>
      <rPr>
        <sz val="12"/>
        <rFont val="Noto Sans"/>
        <family val="2"/>
      </rPr>
      <t xml:space="preserve">张</t>
    </r>
    <r>
      <rPr>
        <sz val="12"/>
        <rFont val="宋体"/>
        <family val="0"/>
        <charset val="134"/>
      </rPr>
      <t xml:space="preserve">/</t>
    </r>
    <r>
      <rPr>
        <sz val="12"/>
        <rFont val="Noto Sans"/>
        <family val="2"/>
      </rPr>
      <t xml:space="preserve">包</t>
    </r>
  </si>
  <si>
    <t xml:space="preserve">丁腈手套</t>
  </si>
  <si>
    <t xml:space="preserve">中号，加厚</t>
  </si>
  <si>
    <t xml:space="preserve">大号，加厚</t>
  </si>
  <si>
    <t xml:space="preserve">加长，加厚</t>
  </si>
  <si>
    <t xml:space="preserve">实验室防爆沸</t>
  </si>
  <si>
    <t xml:space="preserve">人造沸石</t>
  </si>
  <si>
    <t xml:space="preserve">电磁炉专用</t>
  </si>
  <si>
    <t xml:space="preserve">不锈钢水壶</t>
  </si>
  <si>
    <t xml:space="preserve">8L</t>
  </si>
  <si>
    <t xml:space="preserve">索爱</t>
  </si>
  <si>
    <t xml:space="preserve">便携式扩音器</t>
  </si>
  <si>
    <r>
      <rPr>
        <sz val="12"/>
        <rFont val="Noto Sans"/>
        <family val="2"/>
      </rPr>
      <t xml:space="preserve">索爱</t>
    </r>
    <r>
      <rPr>
        <sz val="12"/>
        <rFont val="宋体"/>
        <family val="0"/>
        <charset val="134"/>
      </rPr>
      <t xml:space="preserve">S-518</t>
    </r>
  </si>
  <si>
    <t xml:space="preserve">老虎钳</t>
  </si>
  <si>
    <t xml:space="preserve">酒精比重计</t>
  </si>
  <si>
    <t xml:space="preserve">30-100</t>
  </si>
  <si>
    <t xml:space="preserve">结实耐用</t>
  </si>
  <si>
    <t xml:space="preserve">玻璃</t>
  </si>
  <si>
    <t xml:space="preserve">石英</t>
  </si>
  <si>
    <r>
      <rPr>
        <sz val="11"/>
        <rFont val="宋体"/>
        <family val="0"/>
        <charset val="134"/>
      </rPr>
      <t xml:space="preserve">50</t>
    </r>
    <r>
      <rPr>
        <sz val="11"/>
        <rFont val="Noto Sans"/>
        <family val="2"/>
      </rPr>
      <t xml:space="preserve">张</t>
    </r>
    <r>
      <rPr>
        <sz val="11"/>
        <rFont val="宋体"/>
        <family val="0"/>
        <charset val="134"/>
      </rPr>
      <t xml:space="preserve">/</t>
    </r>
    <r>
      <rPr>
        <sz val="11"/>
        <rFont val="Noto Sans"/>
        <family val="2"/>
      </rPr>
      <t xml:space="preserve">包</t>
    </r>
  </si>
  <si>
    <t xml:space="preserve">瓶标签</t>
  </si>
  <si>
    <t xml:space="preserve">大、中、小</t>
  </si>
  <si>
    <r>
      <rPr>
        <sz val="12"/>
        <rFont val="宋体"/>
        <family val="0"/>
        <charset val="134"/>
      </rPr>
      <t xml:space="preserve">10</t>
    </r>
    <r>
      <rPr>
        <sz val="12"/>
        <rFont val="Noto Sans"/>
        <family val="2"/>
      </rPr>
      <t xml:space="preserve">卷</t>
    </r>
    <r>
      <rPr>
        <sz val="12"/>
        <rFont val="宋体"/>
        <family val="0"/>
        <charset val="134"/>
      </rPr>
      <t xml:space="preserve">/</t>
    </r>
    <r>
      <rPr>
        <sz val="12"/>
        <rFont val="Noto Sans"/>
        <family val="2"/>
      </rPr>
      <t xml:space="preserve">包</t>
    </r>
  </si>
  <si>
    <r>
      <rPr>
        <sz val="11"/>
        <rFont val="Noto Sans"/>
        <family val="2"/>
      </rPr>
      <t xml:space="preserve">黑色，</t>
    </r>
    <r>
      <rPr>
        <sz val="11"/>
        <rFont val="宋体"/>
        <family val="0"/>
        <charset val="134"/>
      </rPr>
      <t xml:space="preserve">10</t>
    </r>
    <r>
      <rPr>
        <sz val="11"/>
        <rFont val="Noto Sans"/>
        <family val="2"/>
      </rPr>
      <t xml:space="preserve">支</t>
    </r>
    <r>
      <rPr>
        <sz val="11"/>
        <rFont val="宋体"/>
        <family val="0"/>
        <charset val="134"/>
      </rPr>
      <t xml:space="preserve">/</t>
    </r>
    <r>
      <rPr>
        <sz val="11"/>
        <rFont val="Noto Sans"/>
        <family val="2"/>
      </rPr>
      <t xml:space="preserve">盒</t>
    </r>
  </si>
  <si>
    <t xml:space="preserve">得力（带磁力吸附）</t>
  </si>
  <si>
    <t xml:space="preserve">白板擦</t>
  </si>
  <si>
    <t xml:space="preserve">佳能</t>
  </si>
  <si>
    <t xml:space="preserve">单反镜头</t>
  </si>
  <si>
    <t xml:space="preserve">EF 50mmf/1.8</t>
  </si>
  <si>
    <t xml:space="preserve">闪迪</t>
  </si>
  <si>
    <r>
      <rPr>
        <sz val="11"/>
        <rFont val="宋体"/>
        <family val="0"/>
        <charset val="134"/>
      </rPr>
      <t xml:space="preserve">SDHC</t>
    </r>
    <r>
      <rPr>
        <sz val="11"/>
        <rFont val="Noto Sans"/>
        <family val="2"/>
      </rPr>
      <t xml:space="preserve">卡</t>
    </r>
  </si>
  <si>
    <t xml:space="preserve">32GB</t>
  </si>
  <si>
    <t xml:space="preserve">铝制品</t>
  </si>
  <si>
    <t xml:space="preserve">医用不锈钢铝盒</t>
  </si>
  <si>
    <t xml:space="preserve">16cm*5.8cm*3.2cm</t>
  </si>
  <si>
    <t xml:space="preserve">解剖针</t>
  </si>
  <si>
    <r>
      <rPr>
        <sz val="11"/>
        <rFont val="Noto Sans"/>
        <family val="2"/>
      </rPr>
      <t xml:space="preserve">直头</t>
    </r>
    <r>
      <rPr>
        <sz val="11"/>
        <rFont val="宋体"/>
        <family val="0"/>
        <charset val="134"/>
      </rPr>
      <t xml:space="preserve">13.5cm</t>
    </r>
  </si>
  <si>
    <r>
      <rPr>
        <sz val="11"/>
        <rFont val="宋体"/>
        <family val="0"/>
        <charset val="134"/>
      </rPr>
      <t xml:space="preserve">10.5cm</t>
    </r>
    <r>
      <rPr>
        <sz val="11"/>
        <rFont val="Noto Sans"/>
        <family val="2"/>
      </rPr>
      <t xml:space="preserve">（单头）</t>
    </r>
  </si>
  <si>
    <r>
      <rPr>
        <sz val="11"/>
        <rFont val="Noto Sans"/>
        <family val="2"/>
      </rPr>
      <t xml:space="preserve">双头</t>
    </r>
    <r>
      <rPr>
        <sz val="11"/>
        <rFont val="宋体"/>
        <family val="0"/>
        <charset val="134"/>
      </rPr>
      <t xml:space="preserve">22cm</t>
    </r>
  </si>
  <si>
    <t xml:space="preserve">货架</t>
  </si>
  <si>
    <t xml:space="preserve">2000*2000*600mm</t>
  </si>
  <si>
    <r>
      <rPr>
        <sz val="11"/>
        <rFont val="宋体"/>
        <family val="0"/>
        <charset val="134"/>
      </rPr>
      <t xml:space="preserve">18</t>
    </r>
    <r>
      <rPr>
        <sz val="11"/>
        <rFont val="Noto Sans"/>
        <family val="2"/>
      </rPr>
      <t xml:space="preserve">位</t>
    </r>
  </si>
  <si>
    <t xml:space="preserve">实验台抽屉锁</t>
  </si>
  <si>
    <t xml:space="preserve">136-22</t>
  </si>
  <si>
    <t xml:space="preserve">三环挂锁</t>
  </si>
  <si>
    <r>
      <rPr>
        <sz val="11"/>
        <rFont val="宋体"/>
        <family val="0"/>
        <charset val="134"/>
      </rPr>
      <t xml:space="preserve">38mm/3</t>
    </r>
    <r>
      <rPr>
        <sz val="11"/>
        <rFont val="Noto Sans"/>
        <family val="2"/>
      </rPr>
      <t xml:space="preserve">把十字钥匙</t>
    </r>
  </si>
  <si>
    <t xml:space="preserve">不锈钢链条</t>
  </si>
  <si>
    <r>
      <rPr>
        <sz val="11"/>
        <rFont val="宋体"/>
        <family val="0"/>
        <charset val="134"/>
      </rPr>
      <t xml:space="preserve">5mm*1</t>
    </r>
    <r>
      <rPr>
        <sz val="11"/>
        <rFont val="Noto Sans"/>
        <family val="2"/>
      </rPr>
      <t xml:space="preserve">米</t>
    </r>
  </si>
  <si>
    <t xml:space="preserve">大烧杯</t>
  </si>
  <si>
    <t xml:space="preserve">500ml </t>
  </si>
  <si>
    <r>
      <rPr>
        <sz val="11"/>
        <rFont val="宋体"/>
        <family val="0"/>
        <charset val="134"/>
      </rPr>
      <t xml:space="preserve">50ml</t>
    </r>
    <r>
      <rPr>
        <sz val="11"/>
        <rFont val="Noto Sans"/>
        <family val="2"/>
      </rPr>
      <t xml:space="preserve">棕色、带盖</t>
    </r>
  </si>
  <si>
    <r>
      <rPr>
        <sz val="11"/>
        <rFont val="宋体"/>
        <family val="0"/>
        <charset val="134"/>
      </rPr>
      <t xml:space="preserve">100ml</t>
    </r>
    <r>
      <rPr>
        <sz val="11"/>
        <rFont val="Noto Sans"/>
        <family val="2"/>
      </rPr>
      <t xml:space="preserve">棕色、带盖</t>
    </r>
  </si>
  <si>
    <r>
      <rPr>
        <sz val="11"/>
        <rFont val="宋体"/>
        <family val="0"/>
        <charset val="134"/>
      </rPr>
      <t xml:space="preserve">200ml</t>
    </r>
    <r>
      <rPr>
        <sz val="11"/>
        <rFont val="Noto Sans"/>
        <family val="2"/>
      </rPr>
      <t xml:space="preserve">棕色、带盖</t>
    </r>
  </si>
  <si>
    <t xml:space="preserve">胶头滴管</t>
  </si>
  <si>
    <r>
      <rPr>
        <sz val="11"/>
        <rFont val="宋体"/>
        <family val="0"/>
        <charset val="134"/>
      </rPr>
      <t xml:space="preserve">4.5</t>
    </r>
    <r>
      <rPr>
        <sz val="11"/>
        <rFont val="Noto Sans"/>
        <family val="2"/>
      </rPr>
      <t xml:space="preserve">号、大包装</t>
    </r>
  </si>
  <si>
    <r>
      <rPr>
        <sz val="11"/>
        <rFont val="宋体"/>
        <family val="0"/>
        <charset val="134"/>
      </rPr>
      <t xml:space="preserve">5.5</t>
    </r>
    <r>
      <rPr>
        <sz val="11"/>
        <rFont val="Noto Sans"/>
        <family val="2"/>
      </rPr>
      <t xml:space="preserve">号、大包装</t>
    </r>
  </si>
  <si>
    <t xml:space="preserve">一次性输液器</t>
  </si>
  <si>
    <t xml:space="preserve">大包装</t>
  </si>
  <si>
    <t xml:space="preserve">医用止血胶管</t>
  </si>
  <si>
    <t xml:space="preserve">黄色</t>
  </si>
  <si>
    <t xml:space="preserve">丝线</t>
  </si>
  <si>
    <t xml:space="preserve">不锈钢输液针头</t>
  </si>
  <si>
    <r>
      <rPr>
        <sz val="11"/>
        <rFont val="宋体"/>
        <family val="0"/>
        <charset val="134"/>
      </rPr>
      <t xml:space="preserve">5.5</t>
    </r>
    <r>
      <rPr>
        <sz val="11"/>
        <rFont val="Noto Sans"/>
        <family val="2"/>
      </rPr>
      <t xml:space="preserve">号</t>
    </r>
  </si>
  <si>
    <r>
      <rPr>
        <sz val="11"/>
        <rFont val="宋体"/>
        <family val="0"/>
        <charset val="134"/>
      </rPr>
      <t xml:space="preserve">10</t>
    </r>
    <r>
      <rPr>
        <sz val="11"/>
        <rFont val="Noto Sans"/>
        <family val="2"/>
      </rPr>
      <t xml:space="preserve">毫升</t>
    </r>
  </si>
  <si>
    <t xml:space="preserve">鼠罩</t>
  </si>
  <si>
    <t xml:space="preserve">灌胃针头</t>
  </si>
  <si>
    <t xml:space="preserve">大鼠用</t>
  </si>
  <si>
    <t xml:space="preserve">小鼠用</t>
  </si>
  <si>
    <t xml:space="preserve">大鼠固定板</t>
  </si>
  <si>
    <t xml:space="preserve">大鼠捉拿手套</t>
  </si>
  <si>
    <r>
      <rPr>
        <sz val="11"/>
        <rFont val="宋体"/>
        <family val="0"/>
        <charset val="134"/>
      </rPr>
      <t xml:space="preserve">0-500</t>
    </r>
    <r>
      <rPr>
        <sz val="11"/>
        <rFont val="Noto Sans"/>
        <family val="2"/>
      </rPr>
      <t xml:space="preserve">克</t>
    </r>
  </si>
  <si>
    <t xml:space="preserve">三角尺</t>
  </si>
  <si>
    <t xml:space="preserve">医用方盘</t>
  </si>
  <si>
    <t xml:space="preserve">肾形盘</t>
  </si>
  <si>
    <t xml:space="preserve">手术钳（弯）</t>
  </si>
  <si>
    <t xml:space="preserve">手术钳（直）</t>
  </si>
  <si>
    <t xml:space="preserve">小镊子（弯）</t>
  </si>
  <si>
    <t xml:space="preserve">小镊子（直）</t>
  </si>
  <si>
    <t xml:space="preserve">手术剪</t>
  </si>
  <si>
    <t xml:space="preserve">医用脱脂棉球</t>
  </si>
  <si>
    <r>
      <rPr>
        <sz val="11"/>
        <rFont val="宋体"/>
        <family val="0"/>
        <charset val="134"/>
      </rPr>
      <t xml:space="preserve">400</t>
    </r>
    <r>
      <rPr>
        <sz val="11"/>
        <rFont val="Noto Sans"/>
        <family val="2"/>
      </rPr>
      <t xml:space="preserve">毫升</t>
    </r>
  </si>
  <si>
    <t xml:space="preserve">标签纸</t>
  </si>
  <si>
    <t xml:space="preserve">大、中、小各</t>
  </si>
  <si>
    <t xml:space="preserve">包装绳</t>
  </si>
  <si>
    <t xml:space="preserve">固定家兔用</t>
  </si>
  <si>
    <t xml:space="preserve">输液贴</t>
  </si>
  <si>
    <t xml:space="preserve">小玻璃碗</t>
  </si>
  <si>
    <r>
      <rPr>
        <sz val="11"/>
        <rFont val="Noto Sans"/>
        <family val="2"/>
      </rPr>
      <t xml:space="preserve">口径</t>
    </r>
    <r>
      <rPr>
        <sz val="11"/>
        <rFont val="宋体"/>
        <family val="0"/>
        <charset val="134"/>
      </rPr>
      <t xml:space="preserve">104mm</t>
    </r>
  </si>
  <si>
    <t xml:space="preserve">美容院专用调料碗</t>
  </si>
  <si>
    <t xml:space="preserve">美容院一次性洗脸巾</t>
  </si>
  <si>
    <t xml:space="preserve">正常规格</t>
  </si>
  <si>
    <t xml:space="preserve">美容院专用</t>
  </si>
  <si>
    <t xml:space="preserve">托盘</t>
  </si>
  <si>
    <t xml:space="preserve">27cm*18cm*2cm</t>
  </si>
  <si>
    <t xml:space="preserve">化妆水</t>
  </si>
  <si>
    <r>
      <rPr>
        <sz val="11"/>
        <rFont val="宋体"/>
        <family val="0"/>
        <charset val="134"/>
      </rPr>
      <t xml:space="preserve">1000</t>
    </r>
    <r>
      <rPr>
        <sz val="11"/>
        <rFont val="Noto Sans"/>
        <family val="2"/>
      </rPr>
      <t xml:space="preserve">毫升</t>
    </r>
    <r>
      <rPr>
        <sz val="11"/>
        <rFont val="宋体"/>
        <family val="0"/>
        <charset val="134"/>
      </rPr>
      <t xml:space="preserve">/</t>
    </r>
    <r>
      <rPr>
        <sz val="11"/>
        <rFont val="Noto Sans"/>
        <family val="2"/>
      </rPr>
      <t xml:space="preserve">瓶</t>
    </r>
  </si>
  <si>
    <t xml:space="preserve">乳液</t>
  </si>
  <si>
    <r>
      <rPr>
        <sz val="11"/>
        <rFont val="宋体"/>
        <family val="0"/>
        <charset val="134"/>
      </rPr>
      <t xml:space="preserve">1000</t>
    </r>
    <r>
      <rPr>
        <sz val="11"/>
        <rFont val="Noto Sans"/>
        <family val="2"/>
      </rPr>
      <t xml:space="preserve">克</t>
    </r>
    <r>
      <rPr>
        <sz val="11"/>
        <rFont val="宋体"/>
        <family val="0"/>
        <charset val="134"/>
      </rPr>
      <t xml:space="preserve">/</t>
    </r>
    <r>
      <rPr>
        <sz val="11"/>
        <rFont val="Noto Sans"/>
        <family val="2"/>
      </rPr>
      <t xml:space="preserve">瓶</t>
    </r>
  </si>
  <si>
    <t xml:space="preserve">化妆棉</t>
  </si>
  <si>
    <r>
      <rPr>
        <sz val="11"/>
        <rFont val="宋体"/>
        <family val="0"/>
        <charset val="134"/>
      </rPr>
      <t xml:space="preserve">80</t>
    </r>
    <r>
      <rPr>
        <sz val="11"/>
        <rFont val="Noto Sans"/>
        <family val="2"/>
      </rPr>
      <t xml:space="preserve">片</t>
    </r>
    <r>
      <rPr>
        <sz val="11"/>
        <rFont val="宋体"/>
        <family val="0"/>
        <charset val="134"/>
      </rPr>
      <t xml:space="preserve">/</t>
    </r>
    <r>
      <rPr>
        <sz val="11"/>
        <rFont val="Noto Sans"/>
        <family val="2"/>
      </rPr>
      <t xml:space="preserve">包</t>
    </r>
  </si>
  <si>
    <r>
      <rPr>
        <sz val="11"/>
        <rFont val="Noto Sans"/>
        <family val="2"/>
      </rPr>
      <t xml:space="preserve">鱼形板、梳子、方板、三角板各</t>
    </r>
    <r>
      <rPr>
        <sz val="11"/>
        <rFont val="宋体"/>
        <family val="0"/>
        <charset val="134"/>
      </rPr>
      <t xml:space="preserve">15</t>
    </r>
    <r>
      <rPr>
        <sz val="11"/>
        <rFont val="Noto Sans"/>
        <family val="2"/>
      </rPr>
      <t xml:space="preserve">个</t>
    </r>
  </si>
  <si>
    <t xml:space="preserve">精油</t>
  </si>
  <si>
    <r>
      <rPr>
        <sz val="11"/>
        <rFont val="宋体"/>
        <family val="0"/>
        <charset val="134"/>
      </rPr>
      <t xml:space="preserve">100</t>
    </r>
    <r>
      <rPr>
        <sz val="11"/>
        <rFont val="Noto Sans"/>
        <family val="2"/>
      </rPr>
      <t xml:space="preserve">毫升</t>
    </r>
    <r>
      <rPr>
        <sz val="11"/>
        <rFont val="宋体"/>
        <family val="0"/>
        <charset val="134"/>
      </rPr>
      <t xml:space="preserve">/</t>
    </r>
    <r>
      <rPr>
        <sz val="11"/>
        <rFont val="Noto Sans"/>
        <family val="2"/>
      </rPr>
      <t xml:space="preserve">瓶</t>
    </r>
  </si>
  <si>
    <t xml:space="preserve">刮痧身体按摩复方油</t>
  </si>
  <si>
    <t xml:space="preserve">医用镊子</t>
  </si>
  <si>
    <t xml:space="preserve">假睫毛</t>
  </si>
  <si>
    <r>
      <rPr>
        <sz val="11"/>
        <rFont val="宋体"/>
        <family val="0"/>
        <charset val="134"/>
      </rPr>
      <t xml:space="preserve">10</t>
    </r>
    <r>
      <rPr>
        <sz val="11"/>
        <rFont val="Noto Sans"/>
        <family val="2"/>
      </rPr>
      <t xml:space="preserve">副</t>
    </r>
    <r>
      <rPr>
        <sz val="11"/>
        <rFont val="宋体"/>
        <family val="0"/>
        <charset val="134"/>
      </rPr>
      <t xml:space="preserve">/</t>
    </r>
    <r>
      <rPr>
        <sz val="11"/>
        <rFont val="Noto Sans"/>
        <family val="2"/>
      </rPr>
      <t xml:space="preserve">盒</t>
    </r>
  </si>
  <si>
    <t xml:space="preserve">台湾纯手工</t>
  </si>
  <si>
    <t xml:space="preserve">喷水壶</t>
  </si>
  <si>
    <t xml:space="preserve">双眼皮贴</t>
  </si>
  <si>
    <t xml:space="preserve">大皮筋</t>
  </si>
  <si>
    <r>
      <rPr>
        <sz val="11"/>
        <rFont val="宋体"/>
        <family val="0"/>
        <charset val="134"/>
      </rPr>
      <t xml:space="preserve">200</t>
    </r>
    <r>
      <rPr>
        <sz val="11"/>
        <rFont val="Noto Sans"/>
        <family val="2"/>
      </rPr>
      <t xml:space="preserve">根装</t>
    </r>
  </si>
  <si>
    <t xml:space="preserve">小皮筋</t>
  </si>
  <si>
    <t xml:space="preserve">盘发用橡胶圈皮筋</t>
  </si>
  <si>
    <t xml:space="preserve">抽纸</t>
  </si>
  <si>
    <r>
      <rPr>
        <sz val="11"/>
        <rFont val="Noto Sans"/>
        <family val="2"/>
      </rPr>
      <t xml:space="preserve">心相印抽纸</t>
    </r>
    <r>
      <rPr>
        <sz val="11"/>
        <rFont val="宋体"/>
        <family val="0"/>
        <charset val="134"/>
      </rPr>
      <t xml:space="preserve">200</t>
    </r>
    <r>
      <rPr>
        <sz val="11"/>
        <rFont val="Noto Sans"/>
        <family val="2"/>
      </rPr>
      <t xml:space="preserve">抽</t>
    </r>
  </si>
  <si>
    <t xml:space="preserve">抽</t>
  </si>
  <si>
    <t xml:space="preserve">硬膜粉</t>
  </si>
  <si>
    <t xml:space="preserve">美容院专用面膜</t>
  </si>
  <si>
    <t xml:space="preserve">眉剪</t>
  </si>
  <si>
    <t xml:space="preserve">卸妆液</t>
  </si>
  <si>
    <t xml:space="preserve">化妆箱</t>
  </si>
  <si>
    <t xml:space="preserve">专业多层大号手提化妆箱（紫色）</t>
  </si>
  <si>
    <t xml:space="preserve">粉底扑</t>
  </si>
  <si>
    <t xml:space="preserve">散粉扑</t>
  </si>
  <si>
    <t xml:space="preserve">修容饼</t>
  </si>
  <si>
    <t xml:space="preserve">插板</t>
  </si>
  <si>
    <r>
      <rPr>
        <sz val="11"/>
        <rFont val="宋体"/>
        <family val="0"/>
        <charset val="134"/>
      </rPr>
      <t xml:space="preserve">10</t>
    </r>
    <r>
      <rPr>
        <sz val="11"/>
        <rFont val="Noto Sans"/>
        <family val="2"/>
      </rPr>
      <t xml:space="preserve">位</t>
    </r>
    <r>
      <rPr>
        <sz val="11"/>
        <rFont val="宋体"/>
        <family val="0"/>
        <charset val="134"/>
      </rPr>
      <t xml:space="preserve">3</t>
    </r>
    <r>
      <rPr>
        <sz val="11"/>
        <rFont val="Noto Sans"/>
        <family val="2"/>
      </rPr>
      <t xml:space="preserve">孔，线长</t>
    </r>
    <r>
      <rPr>
        <sz val="11"/>
        <rFont val="宋体"/>
        <family val="0"/>
        <charset val="134"/>
      </rPr>
      <t xml:space="preserve">1.8m</t>
    </r>
    <r>
      <rPr>
        <sz val="11"/>
        <rFont val="Noto Sans"/>
        <family val="2"/>
      </rPr>
      <t xml:space="preserve">以上</t>
    </r>
  </si>
  <si>
    <r>
      <rPr>
        <sz val="11"/>
        <color rgb="FF000000"/>
        <rFont val="Noto Sans"/>
        <family val="2"/>
      </rPr>
      <t xml:space="preserve">大号</t>
    </r>
    <r>
      <rPr>
        <sz val="11"/>
        <color rgb="FF000000"/>
        <rFont val="宋体"/>
        <family val="0"/>
        <charset val="134"/>
      </rPr>
      <t xml:space="preserve">5</t>
    </r>
    <r>
      <rPr>
        <sz val="11"/>
        <color rgb="FF000000"/>
        <rFont val="Noto Sans"/>
        <family val="2"/>
      </rPr>
      <t xml:space="preserve">连发</t>
    </r>
  </si>
  <si>
    <r>
      <rPr>
        <sz val="11"/>
        <color rgb="FF000000"/>
        <rFont val="宋体"/>
        <family val="0"/>
        <charset val="134"/>
      </rPr>
      <t xml:space="preserve">7</t>
    </r>
    <r>
      <rPr>
        <sz val="11"/>
        <color rgb="FF000000"/>
        <rFont val="Noto Sans"/>
        <family val="2"/>
      </rPr>
      <t xml:space="preserve">号电池</t>
    </r>
  </si>
  <si>
    <r>
      <rPr>
        <sz val="11"/>
        <color rgb="FF000000"/>
        <rFont val="Noto Sans"/>
        <family val="2"/>
      </rPr>
      <t xml:space="preserve">南孚</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5</t>
    </r>
    <r>
      <rPr>
        <sz val="11"/>
        <color rgb="FF000000"/>
        <rFont val="Noto Sans"/>
        <family val="2"/>
      </rPr>
      <t xml:space="preserve">号电池</t>
    </r>
  </si>
  <si>
    <r>
      <rPr>
        <sz val="11"/>
        <color rgb="FF000000"/>
        <rFont val="Noto Sans"/>
        <family val="2"/>
      </rPr>
      <t xml:space="preserve">南孚</t>
    </r>
    <r>
      <rPr>
        <sz val="11"/>
        <color rgb="FF000000"/>
        <rFont val="宋体"/>
        <family val="0"/>
        <charset val="134"/>
      </rPr>
      <t xml:space="preserve">5</t>
    </r>
    <r>
      <rPr>
        <sz val="11"/>
        <color rgb="FF000000"/>
        <rFont val="Noto Sans"/>
        <family val="2"/>
      </rPr>
      <t xml:space="preserve">号</t>
    </r>
  </si>
  <si>
    <t xml:space="preserve">全框眼镜架</t>
  </si>
  <si>
    <r>
      <rPr>
        <sz val="11"/>
        <color rgb="FF000000"/>
        <rFont val="Noto Sans"/>
        <family val="2"/>
      </rPr>
      <t xml:space="preserve">金属全框 </t>
    </r>
    <r>
      <rPr>
        <sz val="11"/>
        <color rgb="FF000000"/>
        <rFont val="宋体"/>
        <family val="0"/>
        <charset val="134"/>
      </rPr>
      <t xml:space="preserve">54-18-140</t>
    </r>
  </si>
  <si>
    <t xml:space="preserve">半框眼镜架</t>
  </si>
  <si>
    <r>
      <rPr>
        <sz val="11"/>
        <color rgb="FF000000"/>
        <rFont val="Noto Sans"/>
        <family val="2"/>
      </rPr>
      <t xml:space="preserve">半框 </t>
    </r>
    <r>
      <rPr>
        <sz val="11"/>
        <color rgb="FF000000"/>
        <rFont val="宋体"/>
        <family val="0"/>
        <charset val="134"/>
      </rPr>
      <t xml:space="preserve">54-18-140</t>
    </r>
  </si>
  <si>
    <t xml:space="preserve">无框眼镜架</t>
  </si>
  <si>
    <r>
      <rPr>
        <sz val="11"/>
        <color rgb="FF000000"/>
        <rFont val="Noto Sans"/>
        <family val="2"/>
      </rPr>
      <t xml:space="preserve">无框 </t>
    </r>
    <r>
      <rPr>
        <sz val="11"/>
        <color rgb="FF000000"/>
        <rFont val="宋体"/>
        <family val="0"/>
        <charset val="134"/>
      </rPr>
      <t xml:space="preserve">54-18-140</t>
    </r>
  </si>
  <si>
    <t xml:space="preserve">平口老虎钳</t>
  </si>
  <si>
    <r>
      <rPr>
        <sz val="11"/>
        <color rgb="FF000000"/>
        <rFont val="宋体"/>
        <family val="0"/>
        <charset val="134"/>
      </rPr>
      <t xml:space="preserve">45#</t>
    </r>
    <r>
      <rPr>
        <sz val="11"/>
        <color rgb="FF000000"/>
        <rFont val="Noto Sans"/>
        <family val="2"/>
      </rPr>
      <t xml:space="preserve">钢</t>
    </r>
  </si>
  <si>
    <t xml:space="preserve">检影镜灯泡</t>
  </si>
  <si>
    <r>
      <rPr>
        <sz val="11"/>
        <color rgb="FF000000"/>
        <rFont val="Noto Sans"/>
        <family val="2"/>
      </rPr>
      <t xml:space="preserve">苏州</t>
    </r>
    <r>
      <rPr>
        <sz val="11"/>
        <color rgb="FF000000"/>
        <rFont val="宋体"/>
        <family val="0"/>
        <charset val="134"/>
      </rPr>
      <t xml:space="preserve">66 YZ24/</t>
    </r>
    <r>
      <rPr>
        <sz val="11"/>
        <color rgb="FF000000"/>
        <rFont val="Noto Sans"/>
        <family val="2"/>
      </rPr>
      <t xml:space="preserve">个</t>
    </r>
  </si>
  <si>
    <t xml:space="preserve">苏州六六</t>
  </si>
  <si>
    <t xml:space="preserve">全口牙</t>
  </si>
  <si>
    <t xml:space="preserve">贺利氏</t>
  </si>
  <si>
    <t xml:space="preserve">蜡块</t>
  </si>
  <si>
    <t xml:space="preserve">25*25*50</t>
  </si>
  <si>
    <t xml:space="preserve">贺利氏印模材</t>
  </si>
  <si>
    <r>
      <rPr>
        <sz val="11"/>
        <color rgb="FF000000"/>
        <rFont val="宋体"/>
        <family val="0"/>
        <charset val="134"/>
      </rPr>
      <t xml:space="preserve">1000g/</t>
    </r>
    <r>
      <rPr>
        <sz val="11"/>
        <color rgb="FF000000"/>
        <rFont val="Noto Sans"/>
        <family val="2"/>
      </rPr>
      <t xml:space="preserve">桶</t>
    </r>
  </si>
  <si>
    <t xml:space="preserve">普通石膏</t>
  </si>
  <si>
    <r>
      <rPr>
        <sz val="11"/>
        <color rgb="FF000000"/>
        <rFont val="宋体"/>
        <family val="0"/>
        <charset val="134"/>
      </rPr>
      <t xml:space="preserve">25kg/</t>
    </r>
    <r>
      <rPr>
        <sz val="11"/>
        <color rgb="FF000000"/>
        <rFont val="Noto Sans"/>
        <family val="2"/>
      </rPr>
      <t xml:space="preserve">袋</t>
    </r>
  </si>
  <si>
    <t xml:space="preserve">不锈钢丝</t>
  </si>
  <si>
    <t xml:space="preserve">盘</t>
  </si>
  <si>
    <t xml:space="preserve">扁钢丝</t>
  </si>
  <si>
    <t xml:space="preserve">红蜡片</t>
  </si>
  <si>
    <t xml:space="preserve">夏用</t>
  </si>
  <si>
    <t xml:space="preserve">热凝牙托粉</t>
  </si>
  <si>
    <r>
      <rPr>
        <sz val="11"/>
        <color rgb="FF000000"/>
        <rFont val="宋体"/>
        <family val="0"/>
        <charset val="134"/>
      </rPr>
      <t xml:space="preserve">100g/</t>
    </r>
    <r>
      <rPr>
        <sz val="11"/>
        <color rgb="FF000000"/>
        <rFont val="Noto Sans"/>
        <family val="2"/>
      </rPr>
      <t xml:space="preserve">袋</t>
    </r>
  </si>
  <si>
    <t xml:space="preserve">热凝牙托水</t>
  </si>
  <si>
    <r>
      <rPr>
        <sz val="11"/>
        <color rgb="FF000000"/>
        <rFont val="宋体"/>
        <family val="0"/>
        <charset val="134"/>
      </rPr>
      <t xml:space="preserve">500ml/</t>
    </r>
    <r>
      <rPr>
        <sz val="11"/>
        <color rgb="FF000000"/>
        <rFont val="Noto Sans"/>
        <family val="2"/>
      </rPr>
      <t xml:space="preserve">瓶</t>
    </r>
  </si>
  <si>
    <r>
      <rPr>
        <sz val="11"/>
        <color rgb="FF000000"/>
        <rFont val="Noto Sans"/>
        <family val="2"/>
      </rPr>
      <t xml:space="preserve">右下</t>
    </r>
    <r>
      <rPr>
        <sz val="11"/>
        <color rgb="FF000000"/>
        <rFont val="宋体"/>
        <family val="0"/>
        <charset val="134"/>
      </rPr>
      <t xml:space="preserve">6</t>
    </r>
    <r>
      <rPr>
        <sz val="11"/>
        <color rgb="FF000000"/>
        <rFont val="Noto Sans"/>
        <family val="2"/>
      </rPr>
      <t xml:space="preserve">树脂牙</t>
    </r>
  </si>
  <si>
    <r>
      <rPr>
        <sz val="11"/>
        <color rgb="FF000000"/>
        <rFont val="Noto Sans"/>
        <family val="2"/>
      </rPr>
      <t xml:space="preserve">左下</t>
    </r>
    <r>
      <rPr>
        <sz val="11"/>
        <color rgb="FF000000"/>
        <rFont val="宋体"/>
        <family val="0"/>
        <charset val="134"/>
      </rPr>
      <t xml:space="preserve">6</t>
    </r>
    <r>
      <rPr>
        <sz val="11"/>
        <color rgb="FF000000"/>
        <rFont val="Noto Sans"/>
        <family val="2"/>
      </rPr>
      <t xml:space="preserve">树脂牙</t>
    </r>
  </si>
  <si>
    <r>
      <rPr>
        <sz val="11"/>
        <color rgb="FF000000"/>
        <rFont val="Noto Sans"/>
        <family val="2"/>
      </rPr>
      <t xml:space="preserve">右上</t>
    </r>
    <r>
      <rPr>
        <sz val="11"/>
        <color rgb="FF000000"/>
        <rFont val="宋体"/>
        <family val="0"/>
        <charset val="134"/>
      </rPr>
      <t xml:space="preserve">6</t>
    </r>
    <r>
      <rPr>
        <sz val="11"/>
        <color rgb="FF000000"/>
        <rFont val="Noto Sans"/>
        <family val="2"/>
      </rPr>
      <t xml:space="preserve">树脂牙</t>
    </r>
  </si>
  <si>
    <r>
      <rPr>
        <sz val="11"/>
        <color rgb="FF000000"/>
        <rFont val="Noto Sans"/>
        <family val="2"/>
      </rPr>
      <t xml:space="preserve">右上</t>
    </r>
    <r>
      <rPr>
        <sz val="11"/>
        <color rgb="FF000000"/>
        <rFont val="宋体"/>
        <family val="0"/>
        <charset val="134"/>
      </rPr>
      <t xml:space="preserve">7</t>
    </r>
    <r>
      <rPr>
        <sz val="11"/>
        <color rgb="FF000000"/>
        <rFont val="Noto Sans"/>
        <family val="2"/>
      </rPr>
      <t xml:space="preserve">树脂牙</t>
    </r>
  </si>
  <si>
    <r>
      <rPr>
        <sz val="11"/>
        <color rgb="FF000000"/>
        <rFont val="Noto Sans"/>
        <family val="2"/>
      </rPr>
      <t xml:space="preserve">左上</t>
    </r>
    <r>
      <rPr>
        <sz val="11"/>
        <color rgb="FF000000"/>
        <rFont val="宋体"/>
        <family val="0"/>
        <charset val="134"/>
      </rPr>
      <t xml:space="preserve">5</t>
    </r>
    <r>
      <rPr>
        <sz val="11"/>
        <color rgb="FF000000"/>
        <rFont val="Noto Sans"/>
        <family val="2"/>
      </rPr>
      <t xml:space="preserve">树脂牙</t>
    </r>
  </si>
  <si>
    <r>
      <rPr>
        <sz val="11"/>
        <color rgb="FF000000"/>
        <rFont val="Noto Sans"/>
        <family val="2"/>
      </rPr>
      <t xml:space="preserve">左上</t>
    </r>
    <r>
      <rPr>
        <sz val="11"/>
        <color rgb="FF000000"/>
        <rFont val="宋体"/>
        <family val="0"/>
        <charset val="134"/>
      </rPr>
      <t xml:space="preserve">6</t>
    </r>
    <r>
      <rPr>
        <sz val="11"/>
        <color rgb="FF000000"/>
        <rFont val="Noto Sans"/>
        <family val="2"/>
      </rPr>
      <t xml:space="preserve">树脂牙</t>
    </r>
  </si>
  <si>
    <r>
      <rPr>
        <sz val="11"/>
        <color rgb="FF000000"/>
        <rFont val="Noto Sans"/>
        <family val="2"/>
      </rPr>
      <t xml:space="preserve">右上</t>
    </r>
    <r>
      <rPr>
        <sz val="11"/>
        <color rgb="FF000000"/>
        <rFont val="宋体"/>
        <family val="0"/>
        <charset val="134"/>
      </rPr>
      <t xml:space="preserve">1</t>
    </r>
    <r>
      <rPr>
        <sz val="11"/>
        <color rgb="FF000000"/>
        <rFont val="Noto Sans"/>
        <family val="2"/>
      </rPr>
      <t xml:space="preserve">树脂牙</t>
    </r>
  </si>
  <si>
    <r>
      <rPr>
        <sz val="11"/>
        <color rgb="FF000000"/>
        <rFont val="Noto Sans"/>
        <family val="2"/>
      </rPr>
      <t xml:space="preserve">左上</t>
    </r>
    <r>
      <rPr>
        <sz val="11"/>
        <color rgb="FF000000"/>
        <rFont val="宋体"/>
        <family val="0"/>
        <charset val="134"/>
      </rPr>
      <t xml:space="preserve">1</t>
    </r>
    <r>
      <rPr>
        <sz val="11"/>
        <color rgb="FF000000"/>
        <rFont val="Noto Sans"/>
        <family val="2"/>
      </rPr>
      <t xml:space="preserve">树脂牙</t>
    </r>
  </si>
  <si>
    <t xml:space="preserve">分离剂</t>
  </si>
  <si>
    <r>
      <rPr>
        <sz val="11"/>
        <color rgb="FF000000"/>
        <rFont val="宋体"/>
        <family val="0"/>
        <charset val="134"/>
      </rPr>
      <t xml:space="preserve">200ml/</t>
    </r>
    <r>
      <rPr>
        <sz val="11"/>
        <color rgb="FF000000"/>
        <rFont val="Noto Sans"/>
        <family val="2"/>
      </rPr>
      <t xml:space="preserve">瓶</t>
    </r>
  </si>
  <si>
    <r>
      <rPr>
        <sz val="11"/>
        <color rgb="FF000000"/>
        <rFont val="宋体"/>
        <family val="0"/>
        <charset val="134"/>
      </rPr>
      <t xml:space="preserve">75%</t>
    </r>
    <r>
      <rPr>
        <sz val="11"/>
        <color rgb="FF000000"/>
        <rFont val="Noto Sans"/>
        <family val="2"/>
      </rPr>
      <t xml:space="preserve">酒精</t>
    </r>
  </si>
  <si>
    <r>
      <rPr>
        <sz val="11"/>
        <color rgb="FF000000"/>
        <rFont val="宋体"/>
        <family val="0"/>
        <charset val="134"/>
      </rPr>
      <t xml:space="preserve">2500ml/</t>
    </r>
    <r>
      <rPr>
        <sz val="11"/>
        <color rgb="FF000000"/>
        <rFont val="Noto Sans"/>
        <family val="2"/>
      </rPr>
      <t xml:space="preserve">瓶</t>
    </r>
  </si>
  <si>
    <t xml:space="preserve">粗砂纸</t>
  </si>
  <si>
    <r>
      <rPr>
        <sz val="11"/>
        <color rgb="FF000000"/>
        <rFont val="宋体"/>
        <family val="0"/>
        <charset val="134"/>
      </rPr>
      <t xml:space="preserve">180#</t>
    </r>
    <r>
      <rPr>
        <sz val="11"/>
        <color rgb="FF000000"/>
        <rFont val="Noto Sans"/>
        <family val="2"/>
      </rPr>
      <t xml:space="preserve">目</t>
    </r>
  </si>
  <si>
    <t xml:space="preserve">细砂纸</t>
  </si>
  <si>
    <r>
      <rPr>
        <sz val="11"/>
        <color rgb="FF000000"/>
        <rFont val="宋体"/>
        <family val="0"/>
        <charset val="134"/>
      </rPr>
      <t xml:space="preserve">2000</t>
    </r>
    <r>
      <rPr>
        <sz val="11"/>
        <color rgb="FF000000"/>
        <rFont val="Noto Sans"/>
        <family val="2"/>
      </rPr>
      <t xml:space="preserve">目</t>
    </r>
  </si>
  <si>
    <t xml:space="preserve">玻璃纸</t>
  </si>
  <si>
    <t xml:space="preserve">抛光砂</t>
  </si>
  <si>
    <t xml:space="preserve">薄蜡片</t>
  </si>
  <si>
    <t xml:space="preserve">琼脂</t>
  </si>
  <si>
    <t xml:space="preserve">磷酸盐包埋材（支架）</t>
  </si>
  <si>
    <r>
      <rPr>
        <sz val="11"/>
        <color rgb="FF000000"/>
        <rFont val="宋体"/>
        <family val="0"/>
        <charset val="134"/>
      </rPr>
      <t xml:space="preserve">2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箱</t>
    </r>
  </si>
  <si>
    <t xml:space="preserve">蜂蜡</t>
  </si>
  <si>
    <t xml:space="preserve">蜡线条</t>
  </si>
  <si>
    <t xml:space="preserve">3.0mm</t>
  </si>
  <si>
    <t xml:space="preserve">2.5mm</t>
  </si>
  <si>
    <t xml:space="preserve">2.0mm</t>
  </si>
  <si>
    <t xml:space="preserve">铸造蜡</t>
  </si>
  <si>
    <t xml:space="preserve">蜡网</t>
  </si>
  <si>
    <t xml:space="preserve">蜡钩</t>
  </si>
  <si>
    <t xml:space="preserve">花纹蜡</t>
  </si>
  <si>
    <t xml:space="preserve">蜡型表面清洗剂</t>
  </si>
  <si>
    <t xml:space="preserve">钴铬合金</t>
  </si>
  <si>
    <t xml:space="preserve">kg</t>
  </si>
  <si>
    <t xml:space="preserve">金刚钻头各型号</t>
  </si>
  <si>
    <r>
      <rPr>
        <sz val="11"/>
        <color rgb="FF000000"/>
        <rFont val="Noto Sans"/>
        <family val="2"/>
      </rPr>
      <t xml:space="preserve">头部直径</t>
    </r>
    <r>
      <rPr>
        <sz val="11"/>
        <color rgb="FF000000"/>
        <rFont val="宋体"/>
        <family val="0"/>
        <charset val="134"/>
      </rPr>
      <t xml:space="preserve">/</t>
    </r>
    <r>
      <rPr>
        <sz val="11"/>
        <color rgb="FF000000"/>
        <rFont val="Noto Sans"/>
        <family val="2"/>
      </rPr>
      <t xml:space="preserve">高度</t>
    </r>
    <r>
      <rPr>
        <sz val="11"/>
        <color rgb="FF000000"/>
        <rFont val="宋体"/>
        <family val="0"/>
        <charset val="134"/>
      </rPr>
      <t xml:space="preserve">:8/20mm</t>
    </r>
    <r>
      <rPr>
        <sz val="11"/>
        <color rgb="FF000000"/>
        <rFont val="Noto Sans"/>
        <family val="2"/>
      </rPr>
      <t xml:space="preserve">，长度：</t>
    </r>
    <r>
      <rPr>
        <sz val="11"/>
        <color rgb="FF000000"/>
        <rFont val="宋体"/>
        <family val="0"/>
        <charset val="134"/>
      </rPr>
      <t xml:space="preserve">53mm</t>
    </r>
  </si>
  <si>
    <t xml:space="preserve">塑料牙托</t>
  </si>
  <si>
    <r>
      <rPr>
        <sz val="11"/>
        <color rgb="FF000000"/>
        <rFont val="宋体"/>
        <family val="0"/>
        <charset val="134"/>
      </rPr>
      <t xml:space="preserve">502</t>
    </r>
    <r>
      <rPr>
        <sz val="11"/>
        <color rgb="FF000000"/>
        <rFont val="Noto Sans"/>
        <family val="2"/>
      </rPr>
      <t xml:space="preserve">胶水</t>
    </r>
  </si>
  <si>
    <t xml:space="preserve">硅橡胶、催化剂</t>
  </si>
  <si>
    <t xml:space="preserve">气枪</t>
  </si>
  <si>
    <r>
      <rPr>
        <sz val="10"/>
        <rFont val="Noto Sans"/>
        <family val="2"/>
      </rPr>
      <t xml:space="preserve">工作气压 </t>
    </r>
    <r>
      <rPr>
        <sz val="10"/>
        <rFont val="宋体"/>
        <family val="0"/>
        <charset val="134"/>
      </rPr>
      <t xml:space="preserve">0.2~0.3Kgf/cm2   </t>
    </r>
    <r>
      <rPr>
        <sz val="10"/>
        <rFont val="Noto Sans"/>
        <family val="2"/>
      </rPr>
      <t xml:space="preserve">通配 </t>
    </r>
    <r>
      <rPr>
        <sz val="10"/>
        <rFont val="宋体"/>
        <family val="0"/>
        <charset val="134"/>
      </rPr>
      <t xml:space="preserve">NSK
</t>
    </r>
    <r>
      <rPr>
        <sz val="10"/>
        <rFont val="Noto Sans"/>
        <family val="2"/>
      </rPr>
      <t xml:space="preserve">夹持力 ≥</t>
    </r>
    <r>
      <rPr>
        <sz val="10"/>
        <rFont val="宋体"/>
        <family val="0"/>
        <charset val="134"/>
      </rPr>
      <t xml:space="preserve">3</t>
    </r>
    <r>
      <rPr>
        <sz val="10"/>
        <rFont val="Noto Sans"/>
        <family val="2"/>
      </rPr>
      <t xml:space="preserve">公斤       用途 拔牙</t>
    </r>
    <r>
      <rPr>
        <sz val="10"/>
        <rFont val="宋体"/>
        <family val="0"/>
        <charset val="134"/>
      </rPr>
      <t xml:space="preserve">,</t>
    </r>
    <r>
      <rPr>
        <sz val="10"/>
        <rFont val="Noto Sans"/>
        <family val="2"/>
      </rPr>
      <t xml:space="preserve">切削</t>
    </r>
    <r>
      <rPr>
        <sz val="10"/>
        <rFont val="宋体"/>
        <family val="0"/>
        <charset val="134"/>
      </rPr>
      <t xml:space="preserve">,</t>
    </r>
    <r>
      <rPr>
        <sz val="10"/>
        <rFont val="Noto Sans"/>
        <family val="2"/>
      </rPr>
      <t xml:space="preserve">打磨</t>
    </r>
    <r>
      <rPr>
        <sz val="10"/>
        <rFont val="宋体"/>
        <family val="0"/>
        <charset val="134"/>
      </rPr>
      <t xml:space="preserve">,</t>
    </r>
    <r>
      <rPr>
        <sz val="10"/>
        <rFont val="Noto Sans"/>
        <family val="2"/>
      </rPr>
      <t xml:space="preserve">钻孔
转速范围 </t>
    </r>
    <r>
      <rPr>
        <sz val="10"/>
        <rFont val="宋体"/>
        <family val="0"/>
        <charset val="134"/>
      </rPr>
      <t xml:space="preserve">300.000rpm~350.000rpm
</t>
    </r>
    <r>
      <rPr>
        <sz val="10"/>
        <rFont val="Noto Sans"/>
        <family val="2"/>
      </rPr>
      <t xml:space="preserve">取针方式 按压取针     同心度 </t>
    </r>
    <r>
      <rPr>
        <sz val="10"/>
        <rFont val="宋体"/>
        <family val="0"/>
        <charset val="134"/>
      </rPr>
      <t xml:space="preserve">0~0.002um
</t>
    </r>
    <r>
      <rPr>
        <sz val="10"/>
        <rFont val="Noto Sans"/>
        <family val="2"/>
      </rPr>
      <t xml:space="preserve">注水方式 单点喷水冷却  按压轴跳动 </t>
    </r>
    <r>
      <rPr>
        <sz val="10"/>
        <rFont val="宋体"/>
        <family val="0"/>
        <charset val="134"/>
      </rPr>
      <t xml:space="preserve">0~0.008um  
</t>
    </r>
    <r>
      <rPr>
        <sz val="10"/>
        <rFont val="Noto Sans"/>
        <family val="2"/>
      </rPr>
      <t xml:space="preserve">款式 镀钛</t>
    </r>
    <r>
      <rPr>
        <sz val="10"/>
        <rFont val="宋体"/>
        <family val="0"/>
        <charset val="134"/>
      </rPr>
      <t xml:space="preserve">MAX</t>
    </r>
    <r>
      <rPr>
        <sz val="10"/>
        <rFont val="Noto Sans"/>
        <family val="2"/>
      </rPr>
      <t xml:space="preserve">花纹高速手机
噪音 ≤ </t>
    </r>
    <r>
      <rPr>
        <sz val="10"/>
        <rFont val="宋体"/>
        <family val="0"/>
        <charset val="134"/>
      </rPr>
      <t xml:space="preserve">60dB    </t>
    </r>
    <r>
      <rPr>
        <sz val="10"/>
        <rFont val="Noto Sans"/>
        <family val="2"/>
      </rPr>
      <t xml:space="preserve">接口类型 四孔</t>
    </r>
    <r>
      <rPr>
        <sz val="10"/>
        <rFont val="宋体"/>
        <family val="0"/>
        <charset val="134"/>
      </rPr>
      <t xml:space="preserve">/</t>
    </r>
    <r>
      <rPr>
        <sz val="10"/>
        <rFont val="Noto Sans"/>
        <family val="2"/>
      </rPr>
      <t xml:space="preserve">二孔
适用工具 高速车针 </t>
    </r>
    <r>
      <rPr>
        <sz val="10"/>
        <rFont val="宋体"/>
        <family val="0"/>
        <charset val="134"/>
      </rPr>
      <t xml:space="preserve">Φ1.59mm-Φ1.60mm
</t>
    </r>
    <r>
      <rPr>
        <sz val="10"/>
        <rFont val="Noto Sans"/>
        <family val="2"/>
      </rPr>
      <t xml:space="preserve">灭菌条件 可承受</t>
    </r>
    <r>
      <rPr>
        <sz val="10"/>
        <rFont val="宋体"/>
        <family val="0"/>
        <charset val="134"/>
      </rPr>
      <t xml:space="preserve">135</t>
    </r>
    <r>
      <rPr>
        <sz val="10"/>
        <rFont val="Noto Sans"/>
        <family val="2"/>
      </rPr>
      <t xml:space="preserve">度高温高压消毒</t>
    </r>
  </si>
  <si>
    <t xml:space="preserve">台模底座</t>
  </si>
  <si>
    <r>
      <rPr>
        <sz val="10"/>
        <color rgb="FF000000"/>
        <rFont val="Noto Sans"/>
        <family val="2"/>
      </rPr>
      <t xml:space="preserve">硅橡胶牙托底座        
全部 </t>
    </r>
    <r>
      <rPr>
        <sz val="10"/>
        <color rgb="FF000000"/>
        <rFont val="宋体"/>
        <family val="0"/>
        <charset val="134"/>
      </rPr>
      <t xml:space="preserve">S M L XL   </t>
    </r>
    <r>
      <rPr>
        <sz val="10"/>
        <color rgb="FF000000"/>
        <rFont val="Noto Sans"/>
        <family val="2"/>
      </rPr>
      <t xml:space="preserve">局部 </t>
    </r>
    <r>
      <rPr>
        <sz val="10"/>
        <color rgb="FF000000"/>
        <rFont val="宋体"/>
        <family val="0"/>
        <charset val="134"/>
      </rPr>
      <t xml:space="preserve">X Y</t>
    </r>
  </si>
  <si>
    <r>
      <rPr>
        <sz val="10"/>
        <rFont val="Noto Sans"/>
        <family val="2"/>
      </rPr>
      <t xml:space="preserve"> 牙科橡皮碗 </t>
    </r>
    <r>
      <rPr>
        <sz val="10"/>
        <rFont val="宋体"/>
        <family val="0"/>
        <charset val="134"/>
      </rPr>
      <t xml:space="preserve">&amp;</t>
    </r>
    <r>
      <rPr>
        <sz val="10"/>
        <rFont val="Noto Sans"/>
        <family val="2"/>
      </rPr>
      <t xml:space="preserve">石膏调刀</t>
    </r>
  </si>
  <si>
    <r>
      <rPr>
        <sz val="10"/>
        <color rgb="FF000000"/>
        <rFont val="Noto Sans"/>
        <family val="2"/>
      </rPr>
      <t xml:space="preserve">橡皮碗 中号直径</t>
    </r>
    <r>
      <rPr>
        <sz val="10"/>
        <color rgb="FF000000"/>
        <rFont val="宋体"/>
        <family val="0"/>
        <charset val="134"/>
      </rPr>
      <t xml:space="preserve">12cm                  </t>
    </r>
    <r>
      <rPr>
        <sz val="10"/>
        <color rgb="FF000000"/>
        <rFont val="Noto Sans"/>
        <family val="2"/>
      </rPr>
      <t xml:space="preserve">形状：椭圆锥磨头
材质：优质塑料</t>
    </r>
  </si>
  <si>
    <r>
      <rPr>
        <sz val="10"/>
        <rFont val="Noto Sans"/>
        <family val="2"/>
      </rPr>
      <t xml:space="preserve">铜煮牙盒</t>
    </r>
    <r>
      <rPr>
        <sz val="11"/>
        <color rgb="FFFF0000"/>
        <rFont val="Noto Sans"/>
        <family val="2"/>
      </rPr>
      <t xml:space="preserve"> </t>
    </r>
  </si>
  <si>
    <t xml:space="preserve">铜质</t>
  </si>
  <si>
    <t xml:space="preserve">油标卡尺</t>
  </si>
  <si>
    <r>
      <rPr>
        <sz val="10"/>
        <color rgb="FF000000"/>
        <rFont val="宋体"/>
        <family val="0"/>
        <charset val="134"/>
      </rPr>
      <t xml:space="preserve"> 0-150mm </t>
    </r>
    <r>
      <rPr>
        <sz val="10"/>
        <color rgb="FF000000"/>
        <rFont val="Noto Sans"/>
        <family val="2"/>
      </rPr>
      <t xml:space="preserve">碳钢制造 电镀铬工艺</t>
    </r>
  </si>
  <si>
    <t xml:space="preserve">钳子工具</t>
  </si>
  <si>
    <r>
      <rPr>
        <sz val="10"/>
        <color rgb="FF000000"/>
        <rFont val="宋体"/>
        <family val="0"/>
        <charset val="134"/>
      </rPr>
      <t xml:space="preserve">122</t>
    </r>
    <r>
      <rPr>
        <sz val="10"/>
        <color rgb="FF000000"/>
        <rFont val="Noto Sans"/>
        <family val="2"/>
      </rPr>
      <t xml:space="preserve">号 平头钳  </t>
    </r>
    <r>
      <rPr>
        <sz val="10"/>
        <color rgb="FF000000"/>
        <rFont val="宋体"/>
        <family val="0"/>
        <charset val="134"/>
      </rPr>
      <t xml:space="preserve">113</t>
    </r>
    <r>
      <rPr>
        <sz val="10"/>
        <color rgb="FF000000"/>
        <rFont val="Noto Sans"/>
        <family val="2"/>
      </rPr>
      <t xml:space="preserve">号 梯形钳  </t>
    </r>
    <r>
      <rPr>
        <sz val="10"/>
        <color rgb="FF000000"/>
        <rFont val="宋体"/>
        <family val="0"/>
        <charset val="134"/>
      </rPr>
      <t xml:space="preserve">134</t>
    </r>
    <r>
      <rPr>
        <sz val="10"/>
        <color rgb="FF000000"/>
        <rFont val="Noto Sans"/>
        <family val="2"/>
      </rPr>
      <t xml:space="preserve">号日月钳   </t>
    </r>
    <r>
      <rPr>
        <sz val="10"/>
        <color rgb="FF000000"/>
        <rFont val="宋体"/>
        <family val="0"/>
        <charset val="134"/>
      </rPr>
      <t xml:space="preserve">127</t>
    </r>
    <r>
      <rPr>
        <sz val="10"/>
        <color rgb="FF000000"/>
        <rFont val="Noto Sans"/>
        <family val="2"/>
      </rPr>
      <t xml:space="preserve">号三德钳    </t>
    </r>
    <r>
      <rPr>
        <sz val="10"/>
        <color rgb="FF000000"/>
        <rFont val="宋体"/>
        <family val="0"/>
        <charset val="134"/>
      </rPr>
      <t xml:space="preserve">137</t>
    </r>
    <r>
      <rPr>
        <sz val="10"/>
        <color rgb="FF000000"/>
        <rFont val="Noto Sans"/>
        <family val="2"/>
      </rPr>
      <t xml:space="preserve">号鹰嘴钳 </t>
    </r>
    <r>
      <rPr>
        <sz val="10"/>
        <color rgb="FF000000"/>
        <rFont val="宋体"/>
        <family val="0"/>
        <charset val="134"/>
      </rPr>
      <t xml:space="preserve">120# </t>
    </r>
    <r>
      <rPr>
        <sz val="10"/>
        <color rgb="FF000000"/>
        <rFont val="Noto Sans"/>
        <family val="2"/>
      </rPr>
      <t xml:space="preserve">阔平头钳 </t>
    </r>
  </si>
  <si>
    <t xml:space="preserve">牙科石膏剪</t>
  </si>
  <si>
    <r>
      <rPr>
        <sz val="10"/>
        <color rgb="FF000000"/>
        <rFont val="Noto Sans"/>
        <family val="2"/>
      </rPr>
      <t xml:space="preserve">大号</t>
    </r>
    <r>
      <rPr>
        <sz val="10"/>
        <color rgb="FF000000"/>
        <rFont val="宋体"/>
        <family val="0"/>
        <charset val="134"/>
      </rPr>
      <t xml:space="preserve">20CM  </t>
    </r>
    <r>
      <rPr>
        <sz val="10"/>
        <color rgb="FF000000"/>
        <rFont val="Noto Sans"/>
        <family val="2"/>
      </rPr>
      <t xml:space="preserve">不锈钢材质</t>
    </r>
  </si>
  <si>
    <t xml:space="preserve">技工量金卡尺</t>
  </si>
  <si>
    <r>
      <rPr>
        <sz val="10"/>
        <color rgb="FF000000"/>
        <rFont val="Noto Sans"/>
        <family val="2"/>
      </rPr>
      <t xml:space="preserve">不锈钢材质  规格：</t>
    </r>
    <r>
      <rPr>
        <sz val="10"/>
        <color rgb="FF000000"/>
        <rFont val="宋体"/>
        <family val="0"/>
        <charset val="134"/>
      </rPr>
      <t xml:space="preserve">100mm</t>
    </r>
  </si>
  <si>
    <t xml:space="preserve">技工量蜡卡尺</t>
  </si>
  <si>
    <r>
      <rPr>
        <sz val="10"/>
        <color rgb="FF000000"/>
        <rFont val="Noto Sans"/>
        <family val="2"/>
      </rPr>
      <t xml:space="preserve">可安装</t>
    </r>
    <r>
      <rPr>
        <sz val="10"/>
        <color rgb="FF000000"/>
        <rFont val="宋体"/>
        <family val="0"/>
        <charset val="134"/>
      </rPr>
      <t xml:space="preserve">23#</t>
    </r>
    <r>
      <rPr>
        <sz val="10"/>
        <color rgb="FF000000"/>
        <rFont val="Noto Sans"/>
        <family val="2"/>
      </rPr>
      <t xml:space="preserve">刀片   不锈钢材质</t>
    </r>
  </si>
  <si>
    <t xml:space="preserve">技工蜡刀</t>
  </si>
  <si>
    <r>
      <rPr>
        <sz val="10"/>
        <color rgb="FF000000"/>
        <rFont val="宋体"/>
        <family val="0"/>
        <charset val="134"/>
      </rPr>
      <t xml:space="preserve">#1(60)  </t>
    </r>
    <r>
      <rPr>
        <sz val="10"/>
        <color rgb="FF000000"/>
        <rFont val="Noto Sans"/>
        <family val="2"/>
      </rPr>
      <t xml:space="preserve">不锈钢材质</t>
    </r>
  </si>
  <si>
    <t xml:space="preserve">技工上瓷盘</t>
  </si>
  <si>
    <r>
      <rPr>
        <sz val="10"/>
        <color rgb="FF000000"/>
        <rFont val="Noto Sans"/>
        <family val="2"/>
      </rPr>
      <t xml:space="preserve">大号保湿调瓷盘：外尺寸</t>
    </r>
    <r>
      <rPr>
        <sz val="10"/>
        <color rgb="FF000000"/>
        <rFont val="宋体"/>
        <family val="0"/>
        <charset val="134"/>
      </rPr>
      <t xml:space="preserve">25*18.8cm
</t>
    </r>
  </si>
  <si>
    <t xml:space="preserve">技工上瓷笔</t>
  </si>
  <si>
    <r>
      <rPr>
        <sz val="10"/>
        <color rgb="FF000000"/>
        <rFont val="Noto Sans"/>
        <family val="2"/>
      </rPr>
      <t xml:space="preserve">貂毛  </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t>
    </r>
  </si>
  <si>
    <t xml:space="preserve">蜡型工具套餐 </t>
  </si>
  <si>
    <r>
      <rPr>
        <sz val="10"/>
        <color rgb="FF000000"/>
        <rFont val="宋体"/>
        <family val="0"/>
        <charset val="134"/>
      </rPr>
      <t xml:space="preserve">10</t>
    </r>
    <r>
      <rPr>
        <sz val="10"/>
        <color rgb="FF000000"/>
        <rFont val="Noto Sans"/>
        <family val="2"/>
      </rPr>
      <t xml:space="preserve">支装  材质 钢  长</t>
    </r>
    <r>
      <rPr>
        <sz val="10"/>
        <color rgb="FF000000"/>
        <rFont val="宋体"/>
        <family val="0"/>
        <charset val="134"/>
      </rPr>
      <t xml:space="preserve">:150MM</t>
    </r>
  </si>
  <si>
    <t xml:space="preserve">持针钳</t>
  </si>
  <si>
    <r>
      <rPr>
        <sz val="10"/>
        <color rgb="FF000000"/>
        <rFont val="Noto Sans"/>
        <family val="2"/>
      </rPr>
      <t xml:space="preserve">产品尺寸：</t>
    </r>
    <r>
      <rPr>
        <sz val="10"/>
        <color rgb="FF000000"/>
        <rFont val="宋体"/>
        <family val="0"/>
        <charset val="134"/>
      </rPr>
      <t xml:space="preserve">14cm
</t>
    </r>
    <r>
      <rPr>
        <sz val="10"/>
        <color rgb="FF000000"/>
        <rFont val="Noto Sans"/>
        <family val="2"/>
      </rPr>
      <t xml:space="preserve">产品材质：医用不锈钢</t>
    </r>
  </si>
  <si>
    <t xml:space="preserve">技工抛光套</t>
  </si>
  <si>
    <r>
      <rPr>
        <sz val="10"/>
        <color rgb="FF000000"/>
        <rFont val="宋体"/>
        <family val="0"/>
        <charset val="134"/>
      </rPr>
      <t xml:space="preserve">HP0312 HP0412 HP0612 RA0309 </t>
    </r>
    <r>
      <rPr>
        <sz val="10"/>
        <color rgb="FF000000"/>
        <rFont val="Noto Sans"/>
        <family val="2"/>
      </rPr>
      <t xml:space="preserve">基托及隐形义齿抛光套装 </t>
    </r>
  </si>
  <si>
    <t xml:space="preserve">金刚石打磨挫</t>
  </si>
  <si>
    <t xml:space="preserve">材质：不锈钢</t>
  </si>
  <si>
    <t xml:space="preserve">琼脂覆膜盒</t>
  </si>
  <si>
    <t xml:space="preserve">蜡型包埋底座圈（含底座）</t>
  </si>
  <si>
    <r>
      <rPr>
        <sz val="10"/>
        <color rgb="FF000000"/>
        <rFont val="宋体"/>
        <family val="0"/>
        <charset val="134"/>
      </rPr>
      <t xml:space="preserve">1-5</t>
    </r>
    <r>
      <rPr>
        <sz val="10"/>
        <color rgb="FF000000"/>
        <rFont val="Noto Sans"/>
        <family val="2"/>
      </rPr>
      <t xml:space="preserve">号</t>
    </r>
  </si>
  <si>
    <t xml:space="preserve">防护眼镜</t>
  </si>
  <si>
    <t xml:space="preserve">材质：树脂</t>
  </si>
  <si>
    <r>
      <rPr>
        <b val="true"/>
        <sz val="11"/>
        <color rgb="FF000000"/>
        <rFont val="Noto Sans"/>
        <family val="2"/>
      </rPr>
      <t xml:space="preserve">三全学院</t>
    </r>
    <r>
      <rPr>
        <b val="true"/>
        <sz val="11"/>
        <color rgb="FF000000"/>
        <rFont val="宋体"/>
        <family val="0"/>
        <charset val="134"/>
      </rPr>
      <t xml:space="preserve">2015-2016</t>
    </r>
    <r>
      <rPr>
        <b val="true"/>
        <sz val="11"/>
        <color rgb="FF000000"/>
        <rFont val="Noto Sans"/>
        <family val="2"/>
      </rPr>
      <t xml:space="preserve">学年第二学期实验室实验试剂</t>
    </r>
  </si>
  <si>
    <t xml:space="preserve">甲醇</t>
  </si>
  <si>
    <r>
      <rPr>
        <sz val="11"/>
        <color rgb="FF000000"/>
        <rFont val="宋体"/>
        <family val="0"/>
        <charset val="134"/>
      </rPr>
      <t xml:space="preserve">Hoechst 33342</t>
    </r>
    <r>
      <rPr>
        <sz val="11"/>
        <color rgb="FF000000"/>
        <rFont val="Noto Sans"/>
        <family val="2"/>
      </rPr>
      <t xml:space="preserve">染色液</t>
    </r>
  </si>
  <si>
    <r>
      <rPr>
        <sz val="11"/>
        <color rgb="FF000000"/>
        <rFont val="宋体"/>
        <family val="0"/>
        <charset val="134"/>
      </rPr>
      <t xml:space="preserve">50ml/</t>
    </r>
    <r>
      <rPr>
        <sz val="11"/>
        <color rgb="FF000000"/>
        <rFont val="Noto Sans"/>
        <family val="2"/>
      </rPr>
      <t xml:space="preserve">瓶</t>
    </r>
  </si>
  <si>
    <t xml:space="preserve">碧云天</t>
  </si>
  <si>
    <t xml:space="preserve">DiI (细胞膜红色荧光探针)</t>
  </si>
  <si>
    <r>
      <rPr>
        <sz val="11"/>
        <color rgb="FF000000"/>
        <rFont val="宋体"/>
        <family val="0"/>
        <charset val="134"/>
      </rPr>
      <t xml:space="preserve">10mg/</t>
    </r>
    <r>
      <rPr>
        <sz val="11"/>
        <color rgb="FF000000"/>
        <rFont val="Noto Sans"/>
        <family val="2"/>
      </rPr>
      <t xml:space="preserve">瓶</t>
    </r>
  </si>
  <si>
    <r>
      <rPr>
        <sz val="11"/>
        <color rgb="FF000000"/>
        <rFont val="宋体"/>
        <family val="0"/>
        <charset val="134"/>
      </rPr>
      <t xml:space="preserve">Mito-Tracker Green(</t>
    </r>
    <r>
      <rPr>
        <sz val="11"/>
        <color rgb="FF000000"/>
        <rFont val="Noto Sans"/>
        <family val="2"/>
      </rPr>
      <t xml:space="preserve">线粒体绿色荧光探针</t>
    </r>
    <r>
      <rPr>
        <sz val="11"/>
        <color rgb="FF000000"/>
        <rFont val="宋体"/>
        <family val="0"/>
        <charset val="134"/>
      </rPr>
      <t xml:space="preserve">)</t>
    </r>
  </si>
  <si>
    <r>
      <rPr>
        <sz val="11"/>
        <color rgb="FF000000"/>
        <rFont val="宋体"/>
        <family val="0"/>
        <charset val="134"/>
      </rPr>
      <t xml:space="preserve">50μg/</t>
    </r>
    <r>
      <rPr>
        <sz val="11"/>
        <color rgb="FF000000"/>
        <rFont val="Noto Sans"/>
        <family val="2"/>
      </rPr>
      <t xml:space="preserve">瓶</t>
    </r>
  </si>
  <si>
    <t xml:space="preserve">SDS</t>
  </si>
  <si>
    <r>
      <rPr>
        <sz val="11"/>
        <color rgb="FF000000"/>
        <rFont val="宋体"/>
        <family val="0"/>
        <charset val="134"/>
      </rPr>
      <t xml:space="preserve">500g/</t>
    </r>
    <r>
      <rPr>
        <sz val="11"/>
        <color rgb="FF000000"/>
        <rFont val="Noto Sans"/>
        <family val="2"/>
      </rPr>
      <t xml:space="preserve">瓶</t>
    </r>
  </si>
  <si>
    <r>
      <rPr>
        <sz val="11"/>
        <color rgb="FF000000"/>
        <rFont val="宋体"/>
        <family val="0"/>
        <charset val="134"/>
      </rPr>
      <t xml:space="preserve">2L/</t>
    </r>
    <r>
      <rPr>
        <sz val="11"/>
        <color rgb="FF000000"/>
        <rFont val="Noto Sans"/>
        <family val="2"/>
      </rPr>
      <t xml:space="preserve">瓶</t>
    </r>
  </si>
  <si>
    <t xml:space="preserve">Tris</t>
  </si>
  <si>
    <t xml:space="preserve">TEMED</t>
  </si>
  <si>
    <r>
      <rPr>
        <sz val="11"/>
        <color rgb="FF000000"/>
        <rFont val="宋体"/>
        <family val="0"/>
        <charset val="134"/>
      </rPr>
      <t xml:space="preserve">DMEM</t>
    </r>
    <r>
      <rPr>
        <sz val="11"/>
        <color rgb="FF000000"/>
        <rFont val="Noto Sans"/>
        <family val="2"/>
      </rPr>
      <t xml:space="preserve">高糖</t>
    </r>
  </si>
  <si>
    <t xml:space="preserve">Hyclone</t>
  </si>
  <si>
    <t xml:space="preserve">胎牛血清</t>
  </si>
  <si>
    <r>
      <rPr>
        <sz val="11"/>
        <color rgb="FF000000"/>
        <rFont val="宋体"/>
        <family val="0"/>
        <charset val="134"/>
      </rPr>
      <t xml:space="preserve">100ml/</t>
    </r>
    <r>
      <rPr>
        <sz val="11"/>
        <color rgb="FF000000"/>
        <rFont val="Noto Sans"/>
        <family val="2"/>
      </rPr>
      <t xml:space="preserve">瓶</t>
    </r>
  </si>
  <si>
    <t xml:space="preserve">四季青</t>
  </si>
  <si>
    <r>
      <rPr>
        <sz val="11"/>
        <rFont val="宋体"/>
        <family val="0"/>
        <charset val="134"/>
      </rPr>
      <t xml:space="preserve">DNA</t>
    </r>
    <r>
      <rPr>
        <sz val="11"/>
        <rFont val="Noto Sans"/>
        <family val="2"/>
      </rPr>
      <t xml:space="preserve">上样缓冲液</t>
    </r>
    <r>
      <rPr>
        <sz val="11"/>
        <rFont val="宋体"/>
        <family val="0"/>
        <charset val="134"/>
      </rPr>
      <t xml:space="preserve">(6X)</t>
    </r>
  </si>
  <si>
    <t xml:space="preserve">D0071</t>
  </si>
  <si>
    <r>
      <rPr>
        <sz val="11"/>
        <color rgb="FF000000"/>
        <rFont val="宋体"/>
        <family val="0"/>
        <charset val="134"/>
      </rPr>
      <t xml:space="preserve">Agarose(</t>
    </r>
    <r>
      <rPr>
        <sz val="11"/>
        <color rgb="FF000000"/>
        <rFont val="Noto Sans"/>
        <family val="2"/>
      </rPr>
      <t xml:space="preserve">琼脂糖</t>
    </r>
    <r>
      <rPr>
        <sz val="11"/>
        <color rgb="FF000000"/>
        <rFont val="宋体"/>
        <family val="0"/>
        <charset val="134"/>
      </rPr>
      <t xml:space="preserve">)</t>
    </r>
  </si>
  <si>
    <t xml:space="preserve">ST004L</t>
  </si>
  <si>
    <t xml:space="preserve">SyBR Green I</t>
  </si>
  <si>
    <t xml:space="preserve">GBY-4</t>
  </si>
  <si>
    <t xml:space="preserve">北京金博益生物技术有限公司</t>
  </si>
  <si>
    <t xml:space="preserve">TAE(50X)</t>
  </si>
  <si>
    <t xml:space="preserve">ST716</t>
  </si>
  <si>
    <t xml:space="preserve">DL2000</t>
  </si>
  <si>
    <t xml:space="preserve">3427A</t>
  </si>
  <si>
    <t xml:space="preserve">TAKARA</t>
  </si>
  <si>
    <t xml:space="preserve">DL5000</t>
  </si>
  <si>
    <t xml:space="preserve">3428A</t>
  </si>
  <si>
    <r>
      <rPr>
        <sz val="11"/>
        <color rgb="FF000000"/>
        <rFont val="宋体"/>
        <family val="0"/>
        <charset val="134"/>
      </rPr>
      <t xml:space="preserve">Western</t>
    </r>
    <r>
      <rPr>
        <sz val="11"/>
        <color rgb="FF000000"/>
        <rFont val="Noto Sans"/>
        <family val="2"/>
      </rPr>
      <t xml:space="preserve">及</t>
    </r>
    <r>
      <rPr>
        <sz val="11"/>
        <color rgb="FF000000"/>
        <rFont val="宋体"/>
        <family val="0"/>
        <charset val="134"/>
      </rPr>
      <t xml:space="preserve">IP</t>
    </r>
    <r>
      <rPr>
        <sz val="11"/>
        <color rgb="FF000000"/>
        <rFont val="Noto Sans"/>
        <family val="2"/>
      </rPr>
      <t xml:space="preserve">细胞裂解液</t>
    </r>
  </si>
  <si>
    <t xml:space="preserve">P0013</t>
  </si>
  <si>
    <r>
      <rPr>
        <sz val="11"/>
        <rFont val="宋体"/>
        <family val="0"/>
        <charset val="134"/>
      </rPr>
      <t xml:space="preserve">SDS-PAGE</t>
    </r>
    <r>
      <rPr>
        <sz val="11"/>
        <rFont val="Noto Sans"/>
        <family val="2"/>
      </rPr>
      <t xml:space="preserve">蛋白上样缓冲液</t>
    </r>
    <r>
      <rPr>
        <sz val="11"/>
        <rFont val="宋体"/>
        <family val="0"/>
        <charset val="134"/>
      </rPr>
      <t xml:space="preserve">(5X)</t>
    </r>
  </si>
  <si>
    <t xml:space="preserve">P0015</t>
  </si>
  <si>
    <t xml:space="preserve">过硫酸铵</t>
  </si>
  <si>
    <t xml:space="preserve">A3678-25G</t>
  </si>
  <si>
    <t xml:space="preserve">Sigma</t>
  </si>
  <si>
    <t xml:space="preserve">PMSF</t>
  </si>
  <si>
    <t xml:space="preserve">ST506</t>
  </si>
  <si>
    <t xml:space="preserve">丽春红染液</t>
  </si>
  <si>
    <t xml:space="preserve"> P0022</t>
  </si>
  <si>
    <t xml:space="preserve">脱脂奶粉</t>
  </si>
  <si>
    <t xml:space="preserve">光明牌</t>
  </si>
  <si>
    <t xml:space="preserve">各大超市</t>
  </si>
  <si>
    <t xml:space="preserve">牛血清白蛋白</t>
  </si>
  <si>
    <t xml:space="preserve">A1933-50G</t>
  </si>
  <si>
    <r>
      <rPr>
        <sz val="11"/>
        <color rgb="FF000000"/>
        <rFont val="宋体"/>
        <family val="0"/>
        <charset val="134"/>
      </rPr>
      <t xml:space="preserve">Sigma     </t>
    </r>
    <r>
      <rPr>
        <sz val="11"/>
        <color rgb="FFFF0000"/>
        <rFont val="宋体"/>
        <family val="0"/>
        <charset val="134"/>
      </rPr>
      <t xml:space="preserve">2-3</t>
    </r>
    <r>
      <rPr>
        <sz val="11"/>
        <color rgb="FFFF0000"/>
        <rFont val="Noto Sans"/>
        <family val="2"/>
      </rPr>
      <t xml:space="preserve">周</t>
    </r>
  </si>
  <si>
    <t xml:space="preserve">叠氮化钠</t>
  </si>
  <si>
    <r>
      <rPr>
        <sz val="11"/>
        <color rgb="FF000000"/>
        <rFont val="宋体"/>
        <family val="0"/>
        <charset val="134"/>
      </rPr>
      <t xml:space="preserve">Western</t>
    </r>
    <r>
      <rPr>
        <sz val="11"/>
        <color rgb="FF000000"/>
        <rFont val="Noto Sans"/>
        <family val="2"/>
      </rPr>
      <t xml:space="preserve">一抗二抗去除液</t>
    </r>
    <r>
      <rPr>
        <sz val="11"/>
        <color rgb="FF000000"/>
        <rFont val="宋体"/>
        <family val="0"/>
        <charset val="134"/>
      </rPr>
      <t xml:space="preserve">(</t>
    </r>
    <r>
      <rPr>
        <sz val="11"/>
        <color rgb="FF000000"/>
        <rFont val="Noto Sans"/>
        <family val="2"/>
      </rPr>
      <t xml:space="preserve">弱碱性</t>
    </r>
    <r>
      <rPr>
        <sz val="11"/>
        <color rgb="FF000000"/>
        <rFont val="宋体"/>
        <family val="0"/>
        <charset val="134"/>
      </rPr>
      <t xml:space="preserve">)</t>
    </r>
  </si>
  <si>
    <t xml:space="preserve">P0025B</t>
  </si>
  <si>
    <t xml:space="preserve">Premixed Protein Marker (Low)</t>
  </si>
  <si>
    <r>
      <rPr>
        <sz val="11"/>
        <color rgb="FFFF0000"/>
        <rFont val="宋体"/>
        <family val="0"/>
        <charset val="134"/>
      </rPr>
      <t xml:space="preserve">3595A</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次）</t>
    </r>
  </si>
  <si>
    <r>
      <rPr>
        <sz val="11"/>
        <color rgb="FF000000"/>
        <rFont val="Noto Sans"/>
        <family val="2"/>
      </rPr>
      <t xml:space="preserve">预染蛋白</t>
    </r>
    <r>
      <rPr>
        <sz val="11"/>
        <color rgb="FF000000"/>
        <rFont val="宋体"/>
        <family val="0"/>
        <charset val="134"/>
      </rPr>
      <t xml:space="preserve">Marker</t>
    </r>
  </si>
  <si>
    <t xml:space="preserve">SM0671</t>
  </si>
  <si>
    <t xml:space="preserve">Fermentas</t>
  </si>
  <si>
    <t xml:space="preserve">Ttriton X-100</t>
  </si>
  <si>
    <t xml:space="preserve">X100-500ML</t>
  </si>
  <si>
    <r>
      <rPr>
        <sz val="11"/>
        <color rgb="FF000000"/>
        <rFont val="宋体"/>
        <family val="0"/>
        <charset val="134"/>
      </rPr>
      <t xml:space="preserve">DNase/RNase-Free</t>
    </r>
    <r>
      <rPr>
        <sz val="11"/>
        <color rgb="FF000000"/>
        <rFont val="Noto Sans"/>
        <family val="2"/>
      </rPr>
      <t xml:space="preserve">去离子水</t>
    </r>
    <r>
      <rPr>
        <sz val="11"/>
        <color rgb="FF000000"/>
        <rFont val="宋体"/>
        <family val="0"/>
        <charset val="134"/>
      </rPr>
      <t xml:space="preserve">(RT121)</t>
    </r>
  </si>
  <si>
    <t xml:space="preserve">RT121-02</t>
  </si>
  <si>
    <t xml:space="preserve">天根生化科技有限公司</t>
  </si>
  <si>
    <t xml:space="preserve">琼脂糖凝胶回收试剂盒</t>
  </si>
  <si>
    <t xml:space="preserve">50T</t>
  </si>
  <si>
    <t xml:space="preserve">生工</t>
  </si>
  <si>
    <r>
      <rPr>
        <sz val="11"/>
        <color rgb="FF000000"/>
        <rFont val="宋体"/>
        <family val="0"/>
        <charset val="134"/>
      </rPr>
      <t xml:space="preserve">DNA </t>
    </r>
    <r>
      <rPr>
        <sz val="11"/>
        <color rgb="FF000000"/>
        <rFont val="Noto Sans"/>
        <family val="2"/>
      </rPr>
      <t xml:space="preserve">纯化回收试剂盒</t>
    </r>
  </si>
  <si>
    <t xml:space="preserve">酵母提取物</t>
  </si>
  <si>
    <t xml:space="preserve">LP0021</t>
  </si>
  <si>
    <t xml:space="preserve">OXOID</t>
  </si>
  <si>
    <t xml:space="preserve">苯酚</t>
  </si>
  <si>
    <t xml:space="preserve">葡聚糖酶</t>
  </si>
  <si>
    <r>
      <rPr>
        <sz val="11"/>
        <color rgb="FF000000"/>
        <rFont val="宋体"/>
        <family val="0"/>
        <charset val="134"/>
      </rPr>
      <t xml:space="preserve">100g/</t>
    </r>
    <r>
      <rPr>
        <sz val="11"/>
        <color rgb="FF000000"/>
        <rFont val="Noto Sans"/>
        <family val="2"/>
      </rPr>
      <t xml:space="preserve">瓶</t>
    </r>
  </si>
  <si>
    <t xml:space="preserve">中性蛋白酶</t>
  </si>
  <si>
    <t xml:space="preserve">胰蛋白酶</t>
  </si>
  <si>
    <t xml:space="preserve">胃蛋白酶</t>
  </si>
  <si>
    <r>
      <rPr>
        <sz val="11"/>
        <color rgb="FF000000"/>
        <rFont val="宋体"/>
        <family val="0"/>
        <charset val="134"/>
      </rPr>
      <t xml:space="preserve">250g/</t>
    </r>
    <r>
      <rPr>
        <sz val="11"/>
        <color rgb="FF000000"/>
        <rFont val="Noto Sans"/>
        <family val="2"/>
      </rPr>
      <t xml:space="preserve">瓶</t>
    </r>
  </si>
  <si>
    <r>
      <rPr>
        <sz val="11"/>
        <color rgb="FF000000"/>
        <rFont val="宋体"/>
        <family val="0"/>
        <charset val="134"/>
      </rPr>
      <t xml:space="preserve">717</t>
    </r>
    <r>
      <rPr>
        <sz val="11"/>
        <color rgb="FF000000"/>
        <rFont val="Noto Sans"/>
        <family val="2"/>
      </rPr>
      <t xml:space="preserve">树脂</t>
    </r>
  </si>
  <si>
    <t xml:space="preserve">天津福晨</t>
  </si>
  <si>
    <t xml:space="preserve">葡萄糖标准品</t>
  </si>
  <si>
    <r>
      <rPr>
        <sz val="11"/>
        <color rgb="FF000000"/>
        <rFont val="宋体"/>
        <family val="0"/>
        <charset val="134"/>
      </rPr>
      <t xml:space="preserve">100mg/</t>
    </r>
    <r>
      <rPr>
        <sz val="11"/>
        <color rgb="FF000000"/>
        <rFont val="Noto Sans"/>
        <family val="2"/>
      </rPr>
      <t xml:space="preserve">支</t>
    </r>
  </si>
  <si>
    <r>
      <rPr>
        <sz val="11"/>
        <color rgb="FF000000"/>
        <rFont val="宋体"/>
        <family val="0"/>
        <charset val="134"/>
      </rPr>
      <t xml:space="preserve">dEAE-</t>
    </r>
    <r>
      <rPr>
        <sz val="11"/>
        <color rgb="FF000000"/>
        <rFont val="Noto Sans"/>
        <family val="2"/>
      </rPr>
      <t xml:space="preserve">纤维素</t>
    </r>
  </si>
  <si>
    <r>
      <rPr>
        <sz val="11"/>
        <color rgb="FF000000"/>
        <rFont val="宋体"/>
        <family val="0"/>
        <charset val="134"/>
      </rPr>
      <t xml:space="preserve">250g/</t>
    </r>
    <r>
      <rPr>
        <sz val="11"/>
        <color rgb="FF000000"/>
        <rFont val="Noto Sans"/>
        <family val="2"/>
      </rPr>
      <t xml:space="preserve">袋</t>
    </r>
  </si>
  <si>
    <t xml:space="preserve">桦木木聚糖</t>
  </si>
  <si>
    <r>
      <rPr>
        <sz val="11"/>
        <color rgb="FF000000"/>
        <rFont val="宋体"/>
        <family val="0"/>
        <charset val="134"/>
      </rPr>
      <t xml:space="preserve">5g/</t>
    </r>
    <r>
      <rPr>
        <sz val="11"/>
        <color rgb="FF000000"/>
        <rFont val="Noto Sans"/>
        <family val="2"/>
      </rPr>
      <t xml:space="preserve">瓶</t>
    </r>
  </si>
  <si>
    <t xml:space="preserve">木糖</t>
  </si>
  <si>
    <t xml:space="preserve">甲苯胺蓝</t>
  </si>
  <si>
    <t xml:space="preserve">5g</t>
  </si>
  <si>
    <t xml:space="preserve">秋水仙素</t>
  </si>
  <si>
    <t xml:space="preserve">10g</t>
  </si>
  <si>
    <t xml:space="preserve">吉姆萨染液原液</t>
  </si>
  <si>
    <r>
      <rPr>
        <sz val="11"/>
        <color rgb="FF000000"/>
        <rFont val="宋体"/>
        <family val="0"/>
        <charset val="134"/>
      </rPr>
      <t xml:space="preserve">10ml/</t>
    </r>
    <r>
      <rPr>
        <sz val="11"/>
        <color rgb="FF000000"/>
        <rFont val="Noto Sans"/>
        <family val="2"/>
      </rPr>
      <t xml:space="preserve">瓶</t>
    </r>
  </si>
  <si>
    <r>
      <rPr>
        <sz val="11"/>
        <color rgb="FF000000"/>
        <rFont val="宋体"/>
        <family val="0"/>
        <charset val="134"/>
      </rPr>
      <t xml:space="preserve">KH</t>
    </r>
    <r>
      <rPr>
        <vertAlign val="subscript"/>
        <sz val="11"/>
        <color rgb="FF000000"/>
        <rFont val="宋体"/>
        <family val="0"/>
        <charset val="134"/>
      </rPr>
      <t xml:space="preserve">2</t>
    </r>
    <r>
      <rPr>
        <sz val="11"/>
        <color rgb="FF000000"/>
        <rFont val="宋体"/>
        <family val="0"/>
        <charset val="134"/>
      </rPr>
      <t xml:space="preserve">PO4</t>
    </r>
  </si>
  <si>
    <t xml:space="preserve">标准小牛血清</t>
  </si>
  <si>
    <r>
      <rPr>
        <sz val="11"/>
        <color rgb="FF000000"/>
        <rFont val="宋体"/>
        <family val="0"/>
        <charset val="134"/>
      </rPr>
      <t xml:space="preserve">1640</t>
    </r>
    <r>
      <rPr>
        <sz val="11"/>
        <color rgb="FF000000"/>
        <rFont val="Noto Sans"/>
        <family val="2"/>
      </rPr>
      <t xml:space="preserve">培养基</t>
    </r>
  </si>
  <si>
    <t xml:space="preserve">台盼蓝</t>
  </si>
  <si>
    <t xml:space="preserve">5g                </t>
  </si>
  <si>
    <t xml:space="preserve">二甲基亚砜</t>
  </si>
  <si>
    <r>
      <rPr>
        <sz val="11"/>
        <color rgb="FF000000"/>
        <rFont val="Noto Sans"/>
        <family val="2"/>
      </rPr>
      <t xml:space="preserve">詹纳斯绿</t>
    </r>
    <r>
      <rPr>
        <sz val="11"/>
        <color rgb="FF000000"/>
        <rFont val="宋体"/>
        <family val="0"/>
        <charset val="134"/>
      </rPr>
      <t xml:space="preserve">B</t>
    </r>
    <r>
      <rPr>
        <sz val="11"/>
        <color rgb="FF000000"/>
        <rFont val="Noto Sans"/>
        <family val="2"/>
      </rPr>
      <t xml:space="preserve">染色液</t>
    </r>
  </si>
  <si>
    <t xml:space="preserve">碘酒</t>
  </si>
  <si>
    <r>
      <rPr>
        <sz val="11"/>
        <color rgb="FF000000"/>
        <rFont val="宋体"/>
        <family val="0"/>
        <charset val="134"/>
      </rPr>
      <t xml:space="preserve">75%</t>
    </r>
    <r>
      <rPr>
        <sz val="11"/>
        <color rgb="FF000000"/>
        <rFont val="Noto Sans"/>
        <family val="2"/>
      </rPr>
      <t xml:space="preserve">乙醇</t>
    </r>
  </si>
  <si>
    <r>
      <rPr>
        <sz val="11"/>
        <color rgb="FF000000"/>
        <rFont val="宋体"/>
        <family val="0"/>
        <charset val="134"/>
      </rPr>
      <t xml:space="preserve">MgCl</t>
    </r>
    <r>
      <rPr>
        <vertAlign val="subscript"/>
        <sz val="11"/>
        <color rgb="FF000000"/>
        <rFont val="宋体"/>
        <family val="0"/>
        <charset val="134"/>
      </rPr>
      <t xml:space="preserve">2</t>
    </r>
    <r>
      <rPr>
        <sz val="11"/>
        <color rgb="FF000000"/>
        <rFont val="宋体"/>
        <family val="0"/>
        <charset val="134"/>
      </rPr>
      <t xml:space="preserve">·6H</t>
    </r>
    <r>
      <rPr>
        <vertAlign val="subscript"/>
        <sz val="11"/>
        <color rgb="FF000000"/>
        <rFont val="宋体"/>
        <family val="0"/>
        <charset val="134"/>
      </rPr>
      <t xml:space="preserve">2</t>
    </r>
    <r>
      <rPr>
        <sz val="11"/>
        <color rgb="FF000000"/>
        <rFont val="宋体"/>
        <family val="0"/>
        <charset val="134"/>
      </rPr>
      <t xml:space="preserve">O</t>
    </r>
  </si>
  <si>
    <r>
      <rPr>
        <sz val="11"/>
        <color rgb="FF000000"/>
        <rFont val="宋体"/>
        <family val="0"/>
        <charset val="134"/>
      </rPr>
      <t xml:space="preserve">500g/</t>
    </r>
    <r>
      <rPr>
        <sz val="11"/>
        <color rgb="FF000000"/>
        <rFont val="Noto Sans"/>
        <family val="2"/>
      </rPr>
      <t xml:space="preserve">瓶，分析纯</t>
    </r>
    <r>
      <rPr>
        <sz val="11"/>
        <color rgb="FF000000"/>
        <rFont val="宋体"/>
        <family val="0"/>
        <charset val="134"/>
      </rPr>
      <t xml:space="preserve">AR</t>
    </r>
  </si>
  <si>
    <r>
      <rPr>
        <sz val="11"/>
        <color rgb="FF000000"/>
        <rFont val="宋体"/>
        <family val="0"/>
        <charset val="134"/>
      </rPr>
      <t xml:space="preserve">EGTA(</t>
    </r>
    <r>
      <rPr>
        <sz val="11"/>
        <color rgb="FF000000"/>
        <rFont val="Noto Sans"/>
        <family val="2"/>
      </rPr>
      <t xml:space="preserve">乙二醇二乙醚二胺四乙酸</t>
    </r>
    <r>
      <rPr>
        <sz val="11"/>
        <color rgb="FF000000"/>
        <rFont val="宋体"/>
        <family val="0"/>
        <charset val="134"/>
      </rPr>
      <t xml:space="preserve">)</t>
    </r>
  </si>
  <si>
    <r>
      <rPr>
        <sz val="11"/>
        <color rgb="FF000000"/>
        <rFont val="宋体"/>
        <family val="0"/>
        <charset val="134"/>
      </rPr>
      <t xml:space="preserve">100g/</t>
    </r>
    <r>
      <rPr>
        <sz val="11"/>
        <color rgb="FF000000"/>
        <rFont val="Noto Sans"/>
        <family val="2"/>
      </rPr>
      <t xml:space="preserve">瓶，分析纯</t>
    </r>
    <r>
      <rPr>
        <sz val="11"/>
        <color rgb="FF000000"/>
        <rFont val="宋体"/>
        <family val="0"/>
        <charset val="134"/>
      </rPr>
      <t xml:space="preserve">AR</t>
    </r>
  </si>
  <si>
    <r>
      <rPr>
        <sz val="11"/>
        <color rgb="FF000000"/>
        <rFont val="宋体"/>
        <family val="0"/>
        <charset val="134"/>
      </rPr>
      <t xml:space="preserve">DTT(</t>
    </r>
    <r>
      <rPr>
        <sz val="11"/>
        <color rgb="FF000000"/>
        <rFont val="Noto Sans"/>
        <family val="2"/>
      </rPr>
      <t xml:space="preserve">二硫苏糖醇</t>
    </r>
    <r>
      <rPr>
        <sz val="11"/>
        <color rgb="FF000000"/>
        <rFont val="宋体"/>
        <family val="0"/>
        <charset val="134"/>
      </rPr>
      <t xml:space="preserve">)</t>
    </r>
  </si>
  <si>
    <r>
      <rPr>
        <sz val="11"/>
        <color rgb="FF000000"/>
        <rFont val="宋体"/>
        <family val="0"/>
        <charset val="134"/>
      </rPr>
      <t xml:space="preserve">25g/</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优级纯</t>
    </r>
    <r>
      <rPr>
        <sz val="11"/>
        <color rgb="FF000000"/>
        <rFont val="宋体"/>
        <family val="0"/>
        <charset val="134"/>
      </rPr>
      <t xml:space="preserve">GR</t>
    </r>
  </si>
  <si>
    <r>
      <rPr>
        <sz val="11"/>
        <color rgb="FF000000"/>
        <rFont val="宋体"/>
        <family val="0"/>
        <charset val="134"/>
      </rPr>
      <t xml:space="preserve">CaCl</t>
    </r>
    <r>
      <rPr>
        <vertAlign val="subscript"/>
        <sz val="11"/>
        <color rgb="FF000000"/>
        <rFont val="宋体"/>
        <family val="0"/>
        <charset val="134"/>
      </rPr>
      <t xml:space="preserve">2</t>
    </r>
    <r>
      <rPr>
        <sz val="11"/>
        <color rgb="FF000000"/>
        <rFont val="宋体"/>
        <family val="0"/>
        <charset val="134"/>
      </rPr>
      <t xml:space="preserve">·2H</t>
    </r>
    <r>
      <rPr>
        <vertAlign val="subscript"/>
        <sz val="11"/>
        <color rgb="FF000000"/>
        <rFont val="宋体"/>
        <family val="0"/>
        <charset val="134"/>
      </rPr>
      <t xml:space="preserve">2</t>
    </r>
    <r>
      <rPr>
        <sz val="11"/>
        <color rgb="FF000000"/>
        <rFont val="宋体"/>
        <family val="0"/>
        <charset val="134"/>
      </rPr>
      <t xml:space="preserve">0</t>
    </r>
  </si>
  <si>
    <r>
      <rPr>
        <sz val="11"/>
        <color rgb="FF000000"/>
        <rFont val="宋体"/>
        <family val="0"/>
        <charset val="134"/>
      </rPr>
      <t xml:space="preserve">MnSO</t>
    </r>
    <r>
      <rPr>
        <vertAlign val="subscript"/>
        <sz val="11"/>
        <color rgb="FF000000"/>
        <rFont val="宋体"/>
        <family val="0"/>
        <charset val="134"/>
      </rPr>
      <t xml:space="preserve">4</t>
    </r>
    <r>
      <rPr>
        <sz val="11"/>
        <color rgb="FF000000"/>
        <rFont val="宋体"/>
        <family val="0"/>
        <charset val="134"/>
      </rPr>
      <t xml:space="preserve">·4H</t>
    </r>
    <r>
      <rPr>
        <vertAlign val="subscript"/>
        <sz val="11"/>
        <color rgb="FF000000"/>
        <rFont val="宋体"/>
        <family val="0"/>
        <charset val="134"/>
      </rPr>
      <t xml:space="preserve">2</t>
    </r>
    <r>
      <rPr>
        <sz val="11"/>
        <color rgb="FF000000"/>
        <rFont val="宋体"/>
        <family val="0"/>
        <charset val="134"/>
      </rPr>
      <t xml:space="preserve">O</t>
    </r>
  </si>
  <si>
    <r>
      <rPr>
        <sz val="11"/>
        <color rgb="FF000000"/>
        <rFont val="宋体"/>
        <family val="0"/>
        <charset val="134"/>
      </rPr>
      <t xml:space="preserve">Na</t>
    </r>
    <r>
      <rPr>
        <vertAlign val="subscript"/>
        <sz val="11"/>
        <color rgb="FF000000"/>
        <rFont val="宋体"/>
        <family val="0"/>
        <charset val="134"/>
      </rPr>
      <t xml:space="preserve">2</t>
    </r>
    <r>
      <rPr>
        <sz val="11"/>
        <color rgb="FF000000"/>
        <rFont val="宋体"/>
        <family val="0"/>
        <charset val="134"/>
      </rPr>
      <t xml:space="preserve">MoO</t>
    </r>
    <r>
      <rPr>
        <vertAlign val="subscript"/>
        <sz val="11"/>
        <color rgb="FF000000"/>
        <rFont val="宋体"/>
        <family val="0"/>
        <charset val="134"/>
      </rPr>
      <t xml:space="preserve">4</t>
    </r>
    <r>
      <rPr>
        <sz val="11"/>
        <color rgb="FF000000"/>
        <rFont val="宋体"/>
        <family val="0"/>
        <charset val="134"/>
      </rPr>
      <t xml:space="preserve">·2H</t>
    </r>
    <r>
      <rPr>
        <vertAlign val="subscript"/>
        <sz val="11"/>
        <color rgb="FF000000"/>
        <rFont val="宋体"/>
        <family val="0"/>
        <charset val="134"/>
      </rPr>
      <t xml:space="preserve">2</t>
    </r>
    <r>
      <rPr>
        <sz val="11"/>
        <color rgb="FF000000"/>
        <rFont val="宋体"/>
        <family val="0"/>
        <charset val="134"/>
      </rPr>
      <t xml:space="preserve">O</t>
    </r>
  </si>
  <si>
    <r>
      <rPr>
        <sz val="11"/>
        <color rgb="FF000000"/>
        <rFont val="宋体"/>
        <family val="0"/>
        <charset val="134"/>
      </rPr>
      <t xml:space="preserve">CoCl</t>
    </r>
    <r>
      <rPr>
        <vertAlign val="subscript"/>
        <sz val="11"/>
        <color rgb="FF000000"/>
        <rFont val="宋体"/>
        <family val="0"/>
        <charset val="134"/>
      </rPr>
      <t xml:space="preserve">2</t>
    </r>
    <r>
      <rPr>
        <sz val="11"/>
        <color rgb="FF000000"/>
        <rFont val="宋体"/>
        <family val="0"/>
        <charset val="134"/>
      </rPr>
      <t xml:space="preserve">·6H</t>
    </r>
    <r>
      <rPr>
        <vertAlign val="subscript"/>
        <sz val="11"/>
        <color rgb="FF000000"/>
        <rFont val="宋体"/>
        <family val="0"/>
        <charset val="134"/>
      </rPr>
      <t xml:space="preserve">2</t>
    </r>
    <r>
      <rPr>
        <sz val="11"/>
        <color rgb="FF000000"/>
        <rFont val="宋体"/>
        <family val="0"/>
        <charset val="134"/>
      </rPr>
      <t xml:space="preserve">O</t>
    </r>
  </si>
  <si>
    <r>
      <rPr>
        <sz val="11"/>
        <color rgb="FF000000"/>
        <rFont val="宋体"/>
        <family val="0"/>
        <charset val="134"/>
      </rPr>
      <t xml:space="preserve">FeSO</t>
    </r>
    <r>
      <rPr>
        <vertAlign val="subscript"/>
        <sz val="11"/>
        <color rgb="FF000000"/>
        <rFont val="宋体"/>
        <family val="0"/>
        <charset val="134"/>
      </rPr>
      <t xml:space="preserve">4</t>
    </r>
    <r>
      <rPr>
        <sz val="11"/>
        <color rgb="FF000000"/>
        <rFont val="宋体"/>
        <family val="0"/>
        <charset val="134"/>
      </rPr>
      <t xml:space="preserve">·7H</t>
    </r>
    <r>
      <rPr>
        <vertAlign val="subscript"/>
        <sz val="11"/>
        <color rgb="FF000000"/>
        <rFont val="宋体"/>
        <family val="0"/>
        <charset val="134"/>
      </rPr>
      <t xml:space="preserve">2</t>
    </r>
    <r>
      <rPr>
        <sz val="11"/>
        <color rgb="FF000000"/>
        <rFont val="宋体"/>
        <family val="0"/>
        <charset val="134"/>
      </rPr>
      <t xml:space="preserve">0</t>
    </r>
  </si>
  <si>
    <t xml:space="preserve">烟酸</t>
  </si>
  <si>
    <r>
      <rPr>
        <sz val="11"/>
        <color rgb="FF000000"/>
        <rFont val="宋体"/>
        <family val="0"/>
        <charset val="134"/>
      </rPr>
      <t xml:space="preserve">25g/</t>
    </r>
    <r>
      <rPr>
        <sz val="11"/>
        <color rgb="FF000000"/>
        <rFont val="Noto Sans"/>
        <family val="2"/>
      </rPr>
      <t xml:space="preserve">瓶，分析纯</t>
    </r>
    <r>
      <rPr>
        <sz val="11"/>
        <color rgb="FF000000"/>
        <rFont val="宋体"/>
        <family val="0"/>
        <charset val="134"/>
      </rPr>
      <t xml:space="preserve">AR</t>
    </r>
  </si>
  <si>
    <t xml:space="preserve">盐酸硫胺素</t>
  </si>
  <si>
    <t xml:space="preserve">盐酸吡哆醇</t>
  </si>
  <si>
    <t xml:space="preserve">肌醇</t>
  </si>
  <si>
    <t xml:space="preserve">升汞</t>
  </si>
  <si>
    <r>
      <rPr>
        <sz val="11"/>
        <color rgb="FF000000"/>
        <rFont val="宋体"/>
        <family val="0"/>
        <charset val="134"/>
      </rPr>
      <t xml:space="preserve">0.1%,500ml/</t>
    </r>
    <r>
      <rPr>
        <sz val="11"/>
        <color rgb="FF000000"/>
        <rFont val="Noto Sans"/>
        <family val="2"/>
      </rPr>
      <t xml:space="preserve">瓶</t>
    </r>
  </si>
  <si>
    <t xml:space="preserve">次氯酸钠</t>
  </si>
  <si>
    <r>
      <rPr>
        <sz val="11"/>
        <color rgb="FF000000"/>
        <rFont val="宋体"/>
        <family val="0"/>
        <charset val="134"/>
      </rPr>
      <t xml:space="preserve">2-N-</t>
    </r>
    <r>
      <rPr>
        <sz val="11"/>
        <color rgb="FF000000"/>
        <rFont val="Noto Sans"/>
        <family val="2"/>
      </rPr>
      <t xml:space="preserve">吗啡啉乙磺酸钠</t>
    </r>
  </si>
  <si>
    <r>
      <rPr>
        <sz val="11"/>
        <color rgb="FF000000"/>
        <rFont val="宋体"/>
        <family val="0"/>
        <charset val="134"/>
      </rPr>
      <t xml:space="preserve">25g/</t>
    </r>
    <r>
      <rPr>
        <sz val="11"/>
        <color rgb="FF000000"/>
        <rFont val="Noto Sans"/>
        <family val="2"/>
      </rPr>
      <t xml:space="preserve">瓶</t>
    </r>
  </si>
  <si>
    <r>
      <rPr>
        <sz val="11"/>
        <color rgb="FF000000"/>
        <rFont val="宋体"/>
        <family val="0"/>
        <charset val="134"/>
      </rPr>
      <t xml:space="preserve">Hank's</t>
    </r>
    <r>
      <rPr>
        <sz val="11"/>
        <color rgb="FF000000"/>
        <rFont val="Noto Sans"/>
        <family val="2"/>
      </rPr>
      <t xml:space="preserve">液</t>
    </r>
  </si>
  <si>
    <r>
      <rPr>
        <sz val="11"/>
        <color rgb="FF000000"/>
        <rFont val="宋体"/>
        <family val="0"/>
        <charset val="134"/>
      </rPr>
      <t xml:space="preserve">500ml/</t>
    </r>
    <r>
      <rPr>
        <sz val="11"/>
        <color rgb="FF000000"/>
        <rFont val="Noto Sans"/>
        <family val="2"/>
      </rPr>
      <t xml:space="preserve">瓶，不含酚红</t>
    </r>
  </si>
  <si>
    <r>
      <rPr>
        <sz val="11"/>
        <color rgb="FF000000"/>
        <rFont val="宋体"/>
        <family val="0"/>
        <charset val="134"/>
      </rPr>
      <t xml:space="preserve">D-Hank's</t>
    </r>
    <r>
      <rPr>
        <sz val="11"/>
        <color rgb="FF000000"/>
        <rFont val="Noto Sans"/>
        <family val="2"/>
      </rPr>
      <t xml:space="preserve">液</t>
    </r>
  </si>
  <si>
    <r>
      <rPr>
        <sz val="11"/>
        <color rgb="FF000000"/>
        <rFont val="宋体"/>
        <family val="0"/>
        <charset val="134"/>
      </rPr>
      <t xml:space="preserve">0.1℅</t>
    </r>
    <r>
      <rPr>
        <sz val="11"/>
        <color rgb="FF000000"/>
        <rFont val="Noto Sans"/>
        <family val="2"/>
      </rPr>
      <t xml:space="preserve">碱性固绿染液</t>
    </r>
  </si>
  <si>
    <r>
      <rPr>
        <sz val="11"/>
        <color rgb="FF000000"/>
        <rFont val="宋体"/>
        <family val="0"/>
        <charset val="134"/>
      </rPr>
      <t xml:space="preserve">0.1℅</t>
    </r>
    <r>
      <rPr>
        <sz val="11"/>
        <color rgb="FF000000"/>
        <rFont val="Noto Sans"/>
        <family val="2"/>
      </rPr>
      <t xml:space="preserve">酸性固绿染液</t>
    </r>
  </si>
  <si>
    <t xml:space="preserve"> 硫化胺</t>
  </si>
  <si>
    <r>
      <rPr>
        <sz val="11"/>
        <rFont val="宋体"/>
        <family val="0"/>
        <charset val="134"/>
      </rPr>
      <t xml:space="preserve">5×TBE </t>
    </r>
    <r>
      <rPr>
        <sz val="11"/>
        <rFont val="Noto Sans"/>
        <family val="2"/>
      </rPr>
      <t xml:space="preserve">缓冲液</t>
    </r>
  </si>
  <si>
    <t xml:space="preserve">T1050</t>
  </si>
  <si>
    <t xml:space="preserve">solarbio</t>
  </si>
  <si>
    <r>
      <rPr>
        <sz val="11"/>
        <color rgb="FF000000"/>
        <rFont val="宋体"/>
        <family val="0"/>
        <charset val="134"/>
      </rPr>
      <t xml:space="preserve">TE</t>
    </r>
    <r>
      <rPr>
        <sz val="11"/>
        <color rgb="FF000000"/>
        <rFont val="Noto Sans"/>
        <family val="2"/>
      </rPr>
      <t xml:space="preserve">缓冲液，</t>
    </r>
    <r>
      <rPr>
        <sz val="11"/>
        <color rgb="FF000000"/>
        <rFont val="宋体"/>
        <family val="0"/>
        <charset val="134"/>
      </rPr>
      <t xml:space="preserve">PH=8.0</t>
    </r>
  </si>
  <si>
    <r>
      <rPr>
        <sz val="11"/>
        <color rgb="FF000000"/>
        <rFont val="宋体"/>
        <family val="0"/>
        <charset val="134"/>
      </rPr>
      <t xml:space="preserve">HindIII</t>
    </r>
    <r>
      <rPr>
        <sz val="11"/>
        <color rgb="FF000000"/>
        <rFont val="Noto Sans"/>
        <family val="2"/>
      </rPr>
      <t xml:space="preserve">内切酶</t>
    </r>
  </si>
  <si>
    <t xml:space="preserve">1060A</t>
  </si>
  <si>
    <r>
      <rPr>
        <sz val="11"/>
        <color rgb="FF000000"/>
        <rFont val="宋体"/>
        <family val="0"/>
        <charset val="134"/>
      </rPr>
      <t xml:space="preserve">EcoRІ</t>
    </r>
    <r>
      <rPr>
        <sz val="11"/>
        <color rgb="FF000000"/>
        <rFont val="Noto Sans"/>
        <family val="2"/>
      </rPr>
      <t xml:space="preserve">内切酶</t>
    </r>
  </si>
  <si>
    <t xml:space="preserve">1040A</t>
  </si>
  <si>
    <r>
      <rPr>
        <sz val="11"/>
        <color rgb="FF000000"/>
        <rFont val="宋体"/>
        <family val="0"/>
        <charset val="134"/>
      </rPr>
      <t xml:space="preserve">BamHI</t>
    </r>
    <r>
      <rPr>
        <sz val="11"/>
        <color rgb="FF000000"/>
        <rFont val="Noto Sans"/>
        <family val="2"/>
      </rPr>
      <t xml:space="preserve">内切酶</t>
    </r>
  </si>
  <si>
    <t xml:space="preserve">1010A</t>
  </si>
  <si>
    <r>
      <rPr>
        <sz val="11"/>
        <color rgb="FF000000"/>
        <rFont val="宋体"/>
        <family val="0"/>
        <charset val="134"/>
      </rPr>
      <t xml:space="preserve"> 10% SDS </t>
    </r>
    <r>
      <rPr>
        <sz val="11"/>
        <rFont val="Noto Sans"/>
        <family val="2"/>
      </rPr>
      <t xml:space="preserve">十二烷基硫酸钠</t>
    </r>
  </si>
  <si>
    <r>
      <rPr>
        <sz val="11"/>
        <color rgb="FF000000"/>
        <rFont val="宋体"/>
        <family val="0"/>
        <charset val="134"/>
      </rPr>
      <t xml:space="preserve">30%</t>
    </r>
    <r>
      <rPr>
        <sz val="11"/>
        <color rgb="FF000000"/>
        <rFont val="Noto Sans"/>
        <family val="2"/>
      </rPr>
      <t xml:space="preserve">丙烯酰胺</t>
    </r>
    <r>
      <rPr>
        <sz val="11"/>
        <color rgb="FF000000"/>
        <rFont val="宋体"/>
        <family val="0"/>
        <charset val="134"/>
      </rPr>
      <t xml:space="preserve">(29:1)</t>
    </r>
  </si>
  <si>
    <t xml:space="preserve">4S Red Plus Nucleic Acid Stain</t>
  </si>
  <si>
    <r>
      <rPr>
        <sz val="11"/>
        <rFont val="宋体"/>
        <family val="0"/>
        <charset val="134"/>
      </rPr>
      <t xml:space="preserve">A606695-0500</t>
    </r>
    <r>
      <rPr>
        <sz val="11"/>
        <rFont val="Noto Sans"/>
        <family val="2"/>
      </rPr>
      <t xml:space="preserve">（</t>
    </r>
    <r>
      <rPr>
        <sz val="11"/>
        <rFont val="宋体"/>
        <family val="0"/>
        <charset val="134"/>
      </rPr>
      <t xml:space="preserve">500</t>
    </r>
    <r>
      <rPr>
        <sz val="11"/>
        <rFont val="Noto Sans"/>
        <family val="2"/>
      </rPr>
      <t xml:space="preserve">微升）</t>
    </r>
  </si>
  <si>
    <t xml:space="preserve">4S Green Plus Nucleic Acid Stain</t>
  </si>
  <si>
    <r>
      <rPr>
        <sz val="11"/>
        <rFont val="宋体"/>
        <family val="0"/>
        <charset val="134"/>
      </rPr>
      <t xml:space="preserve">A616696-0500</t>
    </r>
    <r>
      <rPr>
        <sz val="11"/>
        <rFont val="Noto Sans"/>
        <family val="2"/>
      </rPr>
      <t xml:space="preserve">（</t>
    </r>
    <r>
      <rPr>
        <sz val="11"/>
        <rFont val="宋体"/>
        <family val="0"/>
        <charset val="134"/>
      </rPr>
      <t xml:space="preserve">500</t>
    </r>
    <r>
      <rPr>
        <sz val="11"/>
        <rFont val="Noto Sans"/>
        <family val="2"/>
      </rPr>
      <t xml:space="preserve">微升）</t>
    </r>
  </si>
  <si>
    <r>
      <rPr>
        <sz val="11"/>
        <rFont val="宋体"/>
        <family val="0"/>
        <charset val="134"/>
      </rPr>
      <t xml:space="preserve">GoldView Ⅱ</t>
    </r>
    <r>
      <rPr>
        <sz val="11"/>
        <rFont val="Noto Sans"/>
        <family val="2"/>
      </rPr>
      <t xml:space="preserve">型核酸染色剂</t>
    </r>
    <r>
      <rPr>
        <sz val="11"/>
        <rFont val="宋体"/>
        <family val="0"/>
        <charset val="134"/>
      </rPr>
      <t xml:space="preserve">(5000×)</t>
    </r>
  </si>
  <si>
    <r>
      <rPr>
        <sz val="11"/>
        <rFont val="宋体"/>
        <family val="0"/>
        <charset val="134"/>
      </rPr>
      <t xml:space="preserve">G8142-0.5</t>
    </r>
    <r>
      <rPr>
        <sz val="11"/>
        <rFont val="Noto Sans"/>
        <family val="2"/>
      </rPr>
      <t xml:space="preserve">（</t>
    </r>
    <r>
      <rPr>
        <sz val="11"/>
        <rFont val="宋体"/>
        <family val="0"/>
        <charset val="134"/>
      </rPr>
      <t xml:space="preserve">500</t>
    </r>
    <r>
      <rPr>
        <sz val="11"/>
        <rFont val="Noto Sans"/>
        <family val="2"/>
      </rPr>
      <t xml:space="preserve">微升）</t>
    </r>
  </si>
  <si>
    <t xml:space="preserve">索莱宝</t>
  </si>
  <si>
    <r>
      <rPr>
        <sz val="11"/>
        <rFont val="Noto Sans"/>
        <family val="2"/>
      </rPr>
      <t xml:space="preserve">异丙基</t>
    </r>
    <r>
      <rPr>
        <sz val="11"/>
        <rFont val="宋体"/>
        <family val="0"/>
        <charset val="134"/>
      </rPr>
      <t xml:space="preserve">-b-D-</t>
    </r>
    <r>
      <rPr>
        <sz val="11"/>
        <rFont val="Noto Sans"/>
        <family val="2"/>
      </rPr>
      <t xml:space="preserve">硫代半乳糖苷</t>
    </r>
    <r>
      <rPr>
        <sz val="11"/>
        <rFont val="宋体"/>
        <family val="0"/>
        <charset val="134"/>
      </rPr>
      <t xml:space="preserve">(IPTG Dioxane Free)</t>
    </r>
  </si>
  <si>
    <r>
      <rPr>
        <sz val="11"/>
        <rFont val="宋体"/>
        <family val="0"/>
        <charset val="134"/>
      </rPr>
      <t xml:space="preserve">A100487-0001</t>
    </r>
    <r>
      <rPr>
        <sz val="11"/>
        <rFont val="Noto Sans"/>
        <family val="2"/>
      </rPr>
      <t xml:space="preserve">（</t>
    </r>
    <r>
      <rPr>
        <sz val="11"/>
        <rFont val="宋体"/>
        <family val="0"/>
        <charset val="134"/>
      </rPr>
      <t xml:space="preserve">1g</t>
    </r>
    <r>
      <rPr>
        <sz val="11"/>
        <rFont val="Noto Sans"/>
        <family val="2"/>
      </rPr>
      <t xml:space="preserve">）</t>
    </r>
  </si>
  <si>
    <r>
      <rPr>
        <sz val="11"/>
        <rFont val="宋体"/>
        <family val="0"/>
        <charset val="134"/>
      </rPr>
      <t xml:space="preserve">5-</t>
    </r>
    <r>
      <rPr>
        <sz val="11"/>
        <rFont val="Noto Sans"/>
        <family val="2"/>
      </rPr>
      <t xml:space="preserve">溴</t>
    </r>
    <r>
      <rPr>
        <sz val="11"/>
        <rFont val="宋体"/>
        <family val="0"/>
        <charset val="134"/>
      </rPr>
      <t xml:space="preserve">-4-</t>
    </r>
    <r>
      <rPr>
        <sz val="11"/>
        <rFont val="Noto Sans"/>
        <family val="2"/>
      </rPr>
      <t xml:space="preserve">氯</t>
    </r>
    <r>
      <rPr>
        <sz val="11"/>
        <rFont val="宋体"/>
        <family val="0"/>
        <charset val="134"/>
      </rPr>
      <t xml:space="preserve">-3</t>
    </r>
    <r>
      <rPr>
        <sz val="11"/>
        <rFont val="Noto Sans"/>
        <family val="2"/>
      </rPr>
      <t xml:space="preserve">吲哚基</t>
    </r>
    <r>
      <rPr>
        <sz val="11"/>
        <rFont val="宋体"/>
        <family val="0"/>
        <charset val="134"/>
      </rPr>
      <t xml:space="preserve">-D</t>
    </r>
    <r>
      <rPr>
        <sz val="11"/>
        <rFont val="Noto Sans"/>
        <family val="2"/>
      </rPr>
      <t xml:space="preserve">半乳糖苷（</t>
    </r>
    <r>
      <rPr>
        <sz val="11"/>
        <rFont val="宋体"/>
        <family val="0"/>
        <charset val="134"/>
      </rPr>
      <t xml:space="preserve">X-Gal</t>
    </r>
    <r>
      <rPr>
        <sz val="11"/>
        <rFont val="Noto Sans"/>
        <family val="2"/>
      </rPr>
      <t xml:space="preserve">）</t>
    </r>
  </si>
  <si>
    <r>
      <rPr>
        <sz val="11"/>
        <rFont val="宋体"/>
        <family val="0"/>
        <charset val="134"/>
      </rPr>
      <t xml:space="preserve">A100428-0001</t>
    </r>
    <r>
      <rPr>
        <sz val="11"/>
        <rFont val="Noto Sans"/>
        <family val="2"/>
      </rPr>
      <t xml:space="preserve">（</t>
    </r>
    <r>
      <rPr>
        <sz val="11"/>
        <rFont val="宋体"/>
        <family val="0"/>
        <charset val="134"/>
      </rPr>
      <t xml:space="preserve">1g</t>
    </r>
    <r>
      <rPr>
        <sz val="11"/>
        <rFont val="Noto Sans"/>
        <family val="2"/>
      </rPr>
      <t xml:space="preserve">）</t>
    </r>
  </si>
  <si>
    <t xml:space="preserve">DL10,000 DNA Marker</t>
  </si>
  <si>
    <r>
      <rPr>
        <sz val="11"/>
        <rFont val="宋体"/>
        <family val="0"/>
        <charset val="134"/>
      </rPr>
      <t xml:space="preserve">3584A(100</t>
    </r>
    <r>
      <rPr>
        <sz val="11"/>
        <rFont val="Noto Sans"/>
        <family val="2"/>
      </rPr>
      <t xml:space="preserve">次）</t>
    </r>
  </si>
  <si>
    <t xml:space="preserve">DL1,000 DNA Marker</t>
  </si>
  <si>
    <r>
      <rPr>
        <sz val="11"/>
        <rFont val="宋体"/>
        <family val="0"/>
        <charset val="134"/>
      </rPr>
      <t xml:space="preserve">3591A(100</t>
    </r>
    <r>
      <rPr>
        <sz val="11"/>
        <rFont val="Noto Sans"/>
        <family val="2"/>
      </rPr>
      <t xml:space="preserve">次）</t>
    </r>
  </si>
  <si>
    <t xml:space="preserve">DL 500  DNA Marker</t>
  </si>
  <si>
    <r>
      <rPr>
        <sz val="11"/>
        <rFont val="宋体"/>
        <family val="0"/>
        <charset val="134"/>
      </rPr>
      <t xml:space="preserve">3590A(100</t>
    </r>
    <r>
      <rPr>
        <sz val="11"/>
        <rFont val="Noto Sans"/>
        <family val="2"/>
      </rPr>
      <t xml:space="preserve">次</t>
    </r>
    <r>
      <rPr>
        <sz val="11"/>
        <rFont val="宋体"/>
        <family val="0"/>
        <charset val="134"/>
      </rPr>
      <t xml:space="preserve">)</t>
    </r>
  </si>
  <si>
    <t xml:space="preserve">T4 DNA Ligase</t>
  </si>
  <si>
    <t xml:space="preserve">2011A  25,000 U</t>
  </si>
  <si>
    <r>
      <rPr>
        <sz val="11"/>
        <rFont val="Noto Sans"/>
        <family val="2"/>
      </rPr>
      <t xml:space="preserve">引物合成：小鼠 </t>
    </r>
    <r>
      <rPr>
        <sz val="11"/>
        <rFont val="宋体"/>
        <family val="0"/>
        <charset val="134"/>
      </rPr>
      <t xml:space="preserve">actinF</t>
    </r>
    <r>
      <rPr>
        <sz val="11"/>
        <rFont val="Noto Sans"/>
        <family val="2"/>
      </rPr>
      <t xml:space="preserve">：</t>
    </r>
    <r>
      <rPr>
        <sz val="11"/>
        <rFont val="宋体"/>
        <family val="0"/>
        <charset val="134"/>
      </rPr>
      <t xml:space="preserve">GAGACCTTCAACACCCCAGC actinR:  ATGTCACGCACGATTTCCC </t>
    </r>
  </si>
  <si>
    <t xml:space="preserve">2OD</t>
  </si>
  <si>
    <t xml:space="preserve">TaKaRa MiniBEST Universal Genomic DNA Extraction Kit Ver.5.0</t>
  </si>
  <si>
    <t xml:space="preserve">9765  50T</t>
  </si>
  <si>
    <t xml:space="preserve">宝生物</t>
  </si>
  <si>
    <t xml:space="preserve">TaKaRa MiniBEST DNA Fragment Purification Kit Ver.4.0</t>
  </si>
  <si>
    <t xml:space="preserve">TaKaRa MiniBEST Plasmid Purification Kit Ver.4.0</t>
  </si>
  <si>
    <t xml:space="preserve">TaKaRa RNA PCR Kit (AMV) Ver.3.0</t>
  </si>
  <si>
    <r>
      <rPr>
        <sz val="11"/>
        <rFont val="宋体"/>
        <family val="0"/>
        <charset val="134"/>
      </rPr>
      <t xml:space="preserve">RR019A(100</t>
    </r>
    <r>
      <rPr>
        <sz val="11"/>
        <rFont val="Noto Sans"/>
        <family val="2"/>
      </rPr>
      <t xml:space="preserve">次）</t>
    </r>
  </si>
  <si>
    <t xml:space="preserve">Premix Taq™ (TaKaRa Taq™ Version 2.0)</t>
  </si>
  <si>
    <r>
      <rPr>
        <sz val="11"/>
        <rFont val="宋体"/>
        <family val="0"/>
        <charset val="134"/>
      </rPr>
      <t xml:space="preserve">R004A</t>
    </r>
    <r>
      <rPr>
        <sz val="11"/>
        <rFont val="Noto Sans"/>
        <family val="2"/>
      </rPr>
      <t xml:space="preserve">（</t>
    </r>
    <r>
      <rPr>
        <sz val="11"/>
        <rFont val="宋体"/>
        <family val="0"/>
        <charset val="134"/>
      </rPr>
      <t xml:space="preserve">50 μl</t>
    </r>
    <r>
      <rPr>
        <sz val="11"/>
        <rFont val="Noto Sans"/>
        <family val="2"/>
      </rPr>
      <t xml:space="preserve">反应 </t>
    </r>
    <r>
      <rPr>
        <sz val="11"/>
        <rFont val="宋体"/>
        <family val="0"/>
        <charset val="134"/>
      </rPr>
      <t xml:space="preserve">× 120 </t>
    </r>
    <r>
      <rPr>
        <sz val="11"/>
        <rFont val="Noto Sans"/>
        <family val="2"/>
      </rPr>
      <t xml:space="preserve">次）</t>
    </r>
  </si>
  <si>
    <t xml:space="preserve">TaKaRa MiniBEST Universal RNA Extraction Kit</t>
  </si>
  <si>
    <r>
      <rPr>
        <sz val="11"/>
        <rFont val="宋体"/>
        <family val="0"/>
        <charset val="134"/>
      </rPr>
      <t xml:space="preserve">9767</t>
    </r>
    <r>
      <rPr>
        <sz val="11"/>
        <rFont val="Noto Sans"/>
        <family val="2"/>
      </rPr>
      <t xml:space="preserve">（</t>
    </r>
    <r>
      <rPr>
        <sz val="11"/>
        <rFont val="宋体"/>
        <family val="0"/>
        <charset val="134"/>
      </rPr>
      <t xml:space="preserve">50</t>
    </r>
    <r>
      <rPr>
        <sz val="11"/>
        <rFont val="Noto Sans"/>
        <family val="2"/>
      </rPr>
      <t xml:space="preserve">次）</t>
    </r>
  </si>
  <si>
    <t xml:space="preserve">TaKaRa  Ex TaqTM </t>
  </si>
  <si>
    <t xml:space="preserve">RR001A(250U)</t>
  </si>
  <si>
    <t xml:space="preserve">RNAase A</t>
  </si>
  <si>
    <t xml:space="preserve">100mg</t>
  </si>
  <si>
    <r>
      <rPr>
        <sz val="11"/>
        <rFont val="Noto Sans"/>
        <family val="2"/>
      </rPr>
      <t xml:space="preserve">考马斯亮蓝</t>
    </r>
    <r>
      <rPr>
        <sz val="11"/>
        <rFont val="宋体"/>
        <family val="0"/>
        <charset val="134"/>
      </rPr>
      <t xml:space="preserve">G-250</t>
    </r>
  </si>
  <si>
    <r>
      <rPr>
        <sz val="11"/>
        <rFont val="宋体"/>
        <family val="0"/>
        <charset val="134"/>
      </rPr>
      <t xml:space="preserve">H</t>
    </r>
    <r>
      <rPr>
        <vertAlign val="subscript"/>
        <sz val="11"/>
        <rFont val="宋体"/>
        <family val="0"/>
        <charset val="134"/>
      </rPr>
      <t xml:space="preserve">3</t>
    </r>
    <r>
      <rPr>
        <sz val="11"/>
        <rFont val="宋体"/>
        <family val="0"/>
        <charset val="134"/>
      </rPr>
      <t xml:space="preserve">PO</t>
    </r>
    <r>
      <rPr>
        <vertAlign val="subscript"/>
        <sz val="11"/>
        <rFont val="宋体"/>
        <family val="0"/>
        <charset val="134"/>
      </rPr>
      <t xml:space="preserve">4 </t>
    </r>
  </si>
  <si>
    <t xml:space="preserve">色氨酸</t>
  </si>
  <si>
    <r>
      <rPr>
        <sz val="11"/>
        <color rgb="FF000000"/>
        <rFont val="宋体"/>
        <family val="0"/>
        <charset val="134"/>
      </rPr>
      <t xml:space="preserve">50g/</t>
    </r>
    <r>
      <rPr>
        <sz val="11"/>
        <color rgb="FF000000"/>
        <rFont val="Noto Sans"/>
        <family val="2"/>
      </rPr>
      <t xml:space="preserve">瓶，分析纯</t>
    </r>
    <r>
      <rPr>
        <sz val="11"/>
        <color rgb="FF000000"/>
        <rFont val="宋体"/>
        <family val="0"/>
        <charset val="134"/>
      </rPr>
      <t xml:space="preserve">AR</t>
    </r>
  </si>
  <si>
    <t xml:space="preserve">人血清样品</t>
  </si>
  <si>
    <t xml:space="preserve">巯基乙醇</t>
  </si>
  <si>
    <r>
      <rPr>
        <sz val="11"/>
        <color rgb="FF000000"/>
        <rFont val="Noto Sans"/>
        <family val="2"/>
      </rPr>
      <t xml:space="preserve">詹姆斯绿</t>
    </r>
    <r>
      <rPr>
        <sz val="11"/>
        <color rgb="FF000000"/>
        <rFont val="宋体"/>
        <family val="0"/>
        <charset val="134"/>
      </rPr>
      <t xml:space="preserve">B</t>
    </r>
  </si>
  <si>
    <t xml:space="preserve">醋酸洋红染液</t>
  </si>
  <si>
    <r>
      <rPr>
        <sz val="11"/>
        <color rgb="FFFF0000"/>
        <rFont val="Noto Sans"/>
        <family val="2"/>
      </rPr>
      <t xml:space="preserve">派洛宁</t>
    </r>
    <r>
      <rPr>
        <sz val="11"/>
        <color rgb="FFFF0000"/>
        <rFont val="宋体"/>
        <family val="0"/>
        <charset val="134"/>
      </rPr>
      <t xml:space="preserve">G</t>
    </r>
  </si>
  <si>
    <t xml:space="preserve">甲基绿</t>
  </si>
  <si>
    <t xml:space="preserve">酵母膏</t>
  </si>
  <si>
    <t xml:space="preserve">木聚糖</t>
  </si>
  <si>
    <r>
      <rPr>
        <sz val="11"/>
        <color rgb="FF000000"/>
        <rFont val="Noto Sans"/>
        <family val="2"/>
      </rPr>
      <t xml:space="preserve">吐温</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Tween80)</t>
    </r>
  </si>
  <si>
    <r>
      <rPr>
        <sz val="11"/>
        <color rgb="FF000000"/>
        <rFont val="宋体"/>
        <family val="0"/>
        <charset val="134"/>
      </rPr>
      <t xml:space="preserve">100 ml/</t>
    </r>
    <r>
      <rPr>
        <sz val="11"/>
        <color rgb="FF000000"/>
        <rFont val="Noto Sans"/>
        <family val="2"/>
      </rPr>
      <t xml:space="preserve">瓶</t>
    </r>
  </si>
  <si>
    <r>
      <rPr>
        <sz val="11"/>
        <color rgb="FF000000"/>
        <rFont val="宋体"/>
        <family val="0"/>
        <charset val="134"/>
      </rPr>
      <t xml:space="preserve">5°</t>
    </r>
    <r>
      <rPr>
        <sz val="11"/>
        <color rgb="FF000000"/>
        <rFont val="Noto Sans"/>
        <family val="2"/>
      </rPr>
      <t xml:space="preserve">麦芽汁</t>
    </r>
  </si>
  <si>
    <r>
      <rPr>
        <sz val="11"/>
        <color rgb="FF000000"/>
        <rFont val="宋体"/>
        <family val="0"/>
        <charset val="134"/>
      </rPr>
      <t xml:space="preserve">500 ml/</t>
    </r>
    <r>
      <rPr>
        <sz val="11"/>
        <color rgb="FF000000"/>
        <rFont val="Noto Sans"/>
        <family val="2"/>
      </rPr>
      <t xml:space="preserve">瓶</t>
    </r>
  </si>
  <si>
    <t xml:space="preserve">DEAE Sepharose CL-6B</t>
  </si>
  <si>
    <r>
      <rPr>
        <sz val="11"/>
        <color rgb="FF000000"/>
        <rFont val="宋体"/>
        <family val="0"/>
        <charset val="134"/>
      </rPr>
      <t xml:space="preserve">500mL/</t>
    </r>
    <r>
      <rPr>
        <sz val="11"/>
        <color rgb="FF000000"/>
        <rFont val="Noto Sans"/>
        <family val="2"/>
      </rPr>
      <t xml:space="preserve">瓶</t>
    </r>
  </si>
  <si>
    <r>
      <rPr>
        <sz val="11"/>
        <color rgb="FF000000"/>
        <rFont val="宋体"/>
        <family val="0"/>
        <charset val="134"/>
      </rPr>
      <t xml:space="preserve">Tris</t>
    </r>
    <r>
      <rPr>
        <sz val="11"/>
        <color rgb="FF000000"/>
        <rFont val="Noto Sans"/>
        <family val="2"/>
      </rPr>
      <t xml:space="preserve">碱</t>
    </r>
  </si>
  <si>
    <t xml:space="preserve">玉米浆</t>
  </si>
  <si>
    <t xml:space="preserve">大麦粉</t>
  </si>
  <si>
    <t xml:space="preserve">营养琼脂</t>
  </si>
  <si>
    <r>
      <rPr>
        <sz val="11"/>
        <color rgb="FF000000"/>
        <rFont val="宋体"/>
        <family val="0"/>
        <charset val="134"/>
      </rPr>
      <t xml:space="preserve">β-actin</t>
    </r>
    <r>
      <rPr>
        <sz val="11"/>
        <color rgb="FF000000"/>
        <rFont val="Noto Sans"/>
        <family val="2"/>
      </rPr>
      <t xml:space="preserve">，</t>
    </r>
    <r>
      <rPr>
        <sz val="11"/>
        <color rgb="FF000000"/>
        <rFont val="宋体"/>
        <family val="0"/>
        <charset val="134"/>
      </rPr>
      <t xml:space="preserve">DNA</t>
    </r>
    <r>
      <rPr>
        <sz val="11"/>
        <color rgb="FF000000"/>
        <rFont val="Noto Sans"/>
        <family val="2"/>
      </rPr>
      <t xml:space="preserve">模板</t>
    </r>
  </si>
  <si>
    <r>
      <rPr>
        <sz val="11"/>
        <color rgb="FF000000"/>
        <rFont val="宋体"/>
        <family val="0"/>
        <charset val="134"/>
      </rPr>
      <t xml:space="preserve">1OD/</t>
    </r>
    <r>
      <rPr>
        <sz val="11"/>
        <color rgb="FF000000"/>
        <rFont val="Noto Sans"/>
        <family val="2"/>
      </rPr>
      <t xml:space="preserve">支</t>
    </r>
  </si>
  <si>
    <r>
      <rPr>
        <sz val="11"/>
        <color rgb="FF000000"/>
        <rFont val="Noto Sans"/>
        <family val="2"/>
      </rPr>
      <t xml:space="preserve">质粒</t>
    </r>
    <r>
      <rPr>
        <sz val="11"/>
        <color rgb="FF000000"/>
        <rFont val="宋体"/>
        <family val="0"/>
        <charset val="134"/>
      </rPr>
      <t xml:space="preserve">PUC19</t>
    </r>
  </si>
  <si>
    <r>
      <rPr>
        <sz val="11"/>
        <color rgb="FF000000"/>
        <rFont val="宋体"/>
        <family val="0"/>
        <charset val="134"/>
      </rPr>
      <t xml:space="preserve">20ug/</t>
    </r>
    <r>
      <rPr>
        <sz val="11"/>
        <color rgb="FF000000"/>
        <rFont val="Noto Sans"/>
        <family val="2"/>
      </rPr>
      <t xml:space="preserve">支</t>
    </r>
  </si>
  <si>
    <r>
      <rPr>
        <sz val="11"/>
        <color rgb="FF000000"/>
        <rFont val="Noto Sans"/>
        <family val="2"/>
      </rPr>
      <t xml:space="preserve">感受态</t>
    </r>
    <r>
      <rPr>
        <sz val="11"/>
        <color rgb="FF000000"/>
        <rFont val="宋体"/>
        <family val="0"/>
        <charset val="134"/>
      </rPr>
      <t xml:space="preserve">JM109/DH5α</t>
    </r>
  </si>
  <si>
    <r>
      <rPr>
        <sz val="11"/>
        <color rgb="FF000000"/>
        <rFont val="宋体"/>
        <family val="0"/>
        <charset val="134"/>
      </rPr>
      <t xml:space="preserve">100ul/</t>
    </r>
    <r>
      <rPr>
        <sz val="11"/>
        <color rgb="FF000000"/>
        <rFont val="Noto Sans"/>
        <family val="2"/>
      </rPr>
      <t xml:space="preserve">支</t>
    </r>
  </si>
  <si>
    <t xml:space="preserve">JM109/DH5α</t>
  </si>
  <si>
    <t xml:space="preserve">DNase</t>
  </si>
  <si>
    <t xml:space="preserve">15000U</t>
  </si>
  <si>
    <t xml:space="preserve">二氧化碳</t>
  </si>
  <si>
    <t xml:space="preserve">L</t>
  </si>
  <si>
    <t xml:space="preserve">液氮</t>
  </si>
  <si>
    <r>
      <rPr>
        <sz val="11"/>
        <color rgb="FF000000"/>
        <rFont val="Noto Sans"/>
        <family val="2"/>
      </rPr>
      <t xml:space="preserve">  硅胶</t>
    </r>
    <r>
      <rPr>
        <sz val="11"/>
        <color rgb="FF000000"/>
        <rFont val="宋体"/>
        <family val="0"/>
        <charset val="134"/>
      </rPr>
      <t xml:space="preserve">G</t>
    </r>
  </si>
  <si>
    <r>
      <rPr>
        <sz val="11"/>
        <color rgb="FF000000"/>
        <rFont val="宋体"/>
        <family val="0"/>
        <charset val="134"/>
      </rPr>
      <t xml:space="preserve">4-</t>
    </r>
    <r>
      <rPr>
        <sz val="11"/>
        <color rgb="FF000000"/>
        <rFont val="Noto Sans"/>
        <family val="2"/>
      </rPr>
      <t xml:space="preserve">氨基安替比林</t>
    </r>
  </si>
  <si>
    <r>
      <rPr>
        <sz val="11"/>
        <color rgb="FF000000"/>
        <rFont val="宋体"/>
        <family val="0"/>
        <charset val="134"/>
      </rPr>
      <t xml:space="preserve">75%</t>
    </r>
    <r>
      <rPr>
        <sz val="11"/>
        <color rgb="FF000000"/>
        <rFont val="Noto Sans"/>
        <family val="2"/>
      </rPr>
      <t xml:space="preserve">医用酒精</t>
    </r>
  </si>
  <si>
    <t xml:space="preserve">苯甲酸</t>
  </si>
  <si>
    <t xml:space="preserve">国药化学试剂有限公司</t>
  </si>
  <si>
    <t xml:space="preserve">苯甲酸钠</t>
  </si>
  <si>
    <t xml:space="preserve">苯甲酸乙酯</t>
  </si>
  <si>
    <t xml:space="preserve">丙烯酰胺</t>
  </si>
  <si>
    <t xml:space="preserve">草酸钠</t>
  </si>
  <si>
    <t xml:space="preserve">茶籽</t>
  </si>
  <si>
    <t xml:space="preserve">单硬脂酸甘油酯</t>
  </si>
  <si>
    <t xml:space="preserve">1kg</t>
  </si>
  <si>
    <t xml:space="preserve">电导水</t>
  </si>
  <si>
    <t xml:space="preserve">18L</t>
  </si>
  <si>
    <t xml:space="preserve">二苯胺</t>
  </si>
  <si>
    <t xml:space="preserve">呋喃甲醛</t>
  </si>
  <si>
    <t xml:space="preserve">胱氨酸</t>
  </si>
  <si>
    <t xml:space="preserve">硅酸铝镁</t>
  </si>
  <si>
    <t xml:space="preserve">22kg</t>
  </si>
  <si>
    <t xml:space="preserve">环己醇</t>
  </si>
  <si>
    <t xml:space="preserve">甲叉双丙烯酰胺</t>
  </si>
  <si>
    <t xml:space="preserve">甲基红</t>
  </si>
  <si>
    <t xml:space="preserve">100g</t>
  </si>
  <si>
    <t xml:space="preserve">碱性磷酸酶标准品</t>
  </si>
  <si>
    <t xml:space="preserve">0.1g</t>
  </si>
  <si>
    <t xml:space="preserve">精氨酸</t>
  </si>
  <si>
    <t xml:space="preserve">25g</t>
  </si>
  <si>
    <t xml:space="preserve">精盐</t>
  </si>
  <si>
    <t xml:space="preserve">磷酸苯二钠</t>
  </si>
  <si>
    <t xml:space="preserve">磷酸二氢钾</t>
  </si>
  <si>
    <t xml:space="preserve">磷酸氢钠</t>
  </si>
  <si>
    <t xml:space="preserve">玫瑰精油</t>
  </si>
  <si>
    <t xml:space="preserve">阿芙精油</t>
  </si>
  <si>
    <t xml:space="preserve">酶酚试剂盒</t>
  </si>
  <si>
    <r>
      <rPr>
        <sz val="11"/>
        <color rgb="FF000000"/>
        <rFont val="宋体"/>
        <family val="0"/>
        <charset val="134"/>
      </rPr>
      <t xml:space="preserve">25ml/</t>
    </r>
    <r>
      <rPr>
        <sz val="11"/>
        <color rgb="FF000000"/>
        <rFont val="Noto Sans"/>
        <family val="2"/>
      </rPr>
      <t xml:space="preserve">瓶 </t>
    </r>
    <r>
      <rPr>
        <sz val="11"/>
        <color rgb="FF000000"/>
        <rFont val="宋体"/>
        <family val="0"/>
        <charset val="134"/>
      </rPr>
      <t xml:space="preserve">4</t>
    </r>
    <r>
      <rPr>
        <sz val="11"/>
        <color rgb="FF000000"/>
        <rFont val="Noto Sans"/>
        <family val="2"/>
      </rPr>
      <t xml:space="preserve">瓶</t>
    </r>
  </si>
  <si>
    <t xml:space="preserve">镁屑</t>
  </si>
  <si>
    <t xml:space="preserve">米淀粉</t>
  </si>
  <si>
    <t xml:space="preserve">25kg</t>
  </si>
  <si>
    <t xml:space="preserve">钠</t>
  </si>
  <si>
    <t xml:space="preserve">牛血清</t>
  </si>
  <si>
    <t xml:space="preserve">硼砂</t>
  </si>
  <si>
    <t xml:space="preserve">葡萄柚精油</t>
  </si>
  <si>
    <t xml:space="preserve">曲拉通</t>
  </si>
  <si>
    <t xml:space="preserve">阿拉丁</t>
  </si>
  <si>
    <t xml:space="preserve">人参提取液</t>
  </si>
  <si>
    <t xml:space="preserve">30mL</t>
  </si>
  <si>
    <t xml:space="preserve">麝香草酚蓝</t>
  </si>
  <si>
    <t xml:space="preserve">10g'</t>
  </si>
  <si>
    <t xml:space="preserve">肾上腺素</t>
  </si>
  <si>
    <r>
      <rPr>
        <sz val="11"/>
        <color rgb="FF000000"/>
        <rFont val="宋体"/>
        <family val="0"/>
        <charset val="134"/>
      </rPr>
      <t xml:space="preserve">2ml/</t>
    </r>
    <r>
      <rPr>
        <sz val="11"/>
        <color rgb="FF000000"/>
        <rFont val="Noto Sans"/>
        <family val="2"/>
      </rPr>
      <t xml:space="preserve">支</t>
    </r>
  </si>
  <si>
    <r>
      <rPr>
        <sz val="11"/>
        <color rgb="FF000000"/>
        <rFont val="Noto Sans"/>
        <family val="2"/>
      </rPr>
      <t xml:space="preserve">每盒</t>
    </r>
    <r>
      <rPr>
        <sz val="11"/>
        <color rgb="FF000000"/>
        <rFont val="宋体"/>
        <family val="0"/>
        <charset val="134"/>
      </rPr>
      <t xml:space="preserve">10</t>
    </r>
    <r>
      <rPr>
        <sz val="11"/>
        <color rgb="FF000000"/>
        <rFont val="Noto Sans"/>
        <family val="2"/>
      </rPr>
      <t xml:space="preserve">支</t>
    </r>
  </si>
  <si>
    <t xml:space="preserve">十八醇</t>
  </si>
  <si>
    <r>
      <rPr>
        <sz val="11"/>
        <color rgb="FF000000"/>
        <rFont val="Noto Sans"/>
        <family val="2"/>
      </rPr>
      <t xml:space="preserve">十二醇聚氧乙烯醚硫酸钠（</t>
    </r>
    <r>
      <rPr>
        <sz val="11"/>
        <color rgb="FF000000"/>
        <rFont val="宋体"/>
        <family val="0"/>
        <charset val="134"/>
      </rPr>
      <t xml:space="preserve">AES</t>
    </r>
    <r>
      <rPr>
        <sz val="11"/>
        <color rgb="FF000000"/>
        <rFont val="Noto Sans"/>
        <family val="2"/>
      </rPr>
      <t xml:space="preserve">）</t>
    </r>
  </si>
  <si>
    <t xml:space="preserve">9.5*24g</t>
  </si>
  <si>
    <r>
      <rPr>
        <sz val="11"/>
        <color rgb="FF000000"/>
        <rFont val="Noto Sans"/>
        <family val="2"/>
      </rPr>
      <t xml:space="preserve">十二醇硫酸钠（</t>
    </r>
    <r>
      <rPr>
        <sz val="11"/>
        <color rgb="FF000000"/>
        <rFont val="宋体"/>
        <family val="0"/>
        <charset val="134"/>
      </rPr>
      <t xml:space="preserve">6501</t>
    </r>
    <r>
      <rPr>
        <sz val="11"/>
        <color rgb="FF000000"/>
        <rFont val="Noto Sans"/>
        <family val="2"/>
      </rPr>
      <t xml:space="preserve">）</t>
    </r>
  </si>
  <si>
    <t xml:space="preserve">3*24g</t>
  </si>
  <si>
    <r>
      <rPr>
        <sz val="11"/>
        <color rgb="FF000000"/>
        <rFont val="Noto Sans"/>
        <family val="2"/>
      </rPr>
      <t xml:space="preserve">十六烷基三甲基溴化铵（</t>
    </r>
    <r>
      <rPr>
        <sz val="11"/>
        <color rgb="FF000000"/>
        <rFont val="宋体"/>
        <family val="0"/>
        <charset val="134"/>
      </rPr>
      <t xml:space="preserve">1631</t>
    </r>
    <r>
      <rPr>
        <sz val="11"/>
        <color rgb="FF000000"/>
        <rFont val="Noto Sans"/>
        <family val="2"/>
      </rPr>
      <t xml:space="preserve">）</t>
    </r>
  </si>
  <si>
    <t xml:space="preserve">碳酸钠</t>
  </si>
  <si>
    <t xml:space="preserve">甜橙精油</t>
  </si>
  <si>
    <t xml:space="preserve">无水碳酸钾</t>
  </si>
  <si>
    <t xml:space="preserve">硝酸钾</t>
  </si>
  <si>
    <t xml:space="preserve">锌粉</t>
  </si>
  <si>
    <t xml:space="preserve">溴苯</t>
  </si>
  <si>
    <t xml:space="preserve">溴代麝香酚蓝</t>
  </si>
  <si>
    <t xml:space="preserve">溴酚蓝</t>
  </si>
  <si>
    <t xml:space="preserve">溴化钠</t>
  </si>
  <si>
    <t xml:space="preserve">薰衣草精油</t>
  </si>
  <si>
    <t xml:space="preserve">洋甘菊精油</t>
  </si>
  <si>
    <t xml:space="preserve">洋槐蜂蜜</t>
  </si>
  <si>
    <t xml:space="preserve">800g</t>
  </si>
  <si>
    <t xml:space="preserve">同仁堂</t>
  </si>
  <si>
    <t xml:space="preserve">医用甘油</t>
  </si>
  <si>
    <r>
      <rPr>
        <sz val="11"/>
        <color rgb="FF000000"/>
        <rFont val="宋体"/>
        <family val="0"/>
        <charset val="134"/>
      </rPr>
      <t xml:space="preserve">2000ml/</t>
    </r>
    <r>
      <rPr>
        <sz val="11"/>
        <color rgb="FF000000"/>
        <rFont val="Noto Sans"/>
        <family val="2"/>
      </rPr>
      <t xml:space="preserve">瓶</t>
    </r>
  </si>
  <si>
    <t xml:space="preserve">胰岛素</t>
  </si>
  <si>
    <t xml:space="preserve">0.5g</t>
  </si>
  <si>
    <t xml:space="preserve">乙醚</t>
  </si>
  <si>
    <t xml:space="preserve">乙酸乙酯</t>
  </si>
  <si>
    <t xml:space="preserve">益母草蜂蜜</t>
  </si>
  <si>
    <t xml:space="preserve">茚三酮</t>
  </si>
  <si>
    <t xml:space="preserve">硬脂酸（十八烷酸）</t>
  </si>
  <si>
    <t xml:space="preserve">脂肪醇聚氧乙烯醚</t>
  </si>
  <si>
    <t xml:space="preserve">转氨酶诊断试剂盒</t>
  </si>
  <si>
    <t xml:space="preserve">国标</t>
  </si>
  <si>
    <t xml:space="preserve">总胆固醇标准品</t>
  </si>
  <si>
    <t xml:space="preserve">叶酸</t>
  </si>
  <si>
    <t xml:space="preserve">禾健</t>
  </si>
  <si>
    <r>
      <rPr>
        <sz val="11"/>
        <color rgb="FF000000"/>
        <rFont val="Noto Sans"/>
        <family val="2"/>
      </rPr>
      <t xml:space="preserve">维生素</t>
    </r>
    <r>
      <rPr>
        <sz val="11"/>
        <color rgb="FF000000"/>
        <rFont val="宋体"/>
        <family val="0"/>
        <charset val="134"/>
      </rPr>
      <t xml:space="preserve">B</t>
    </r>
    <r>
      <rPr>
        <sz val="11"/>
        <color rgb="FF000000"/>
        <rFont val="Noto Sans"/>
        <family val="2"/>
      </rPr>
      <t xml:space="preserve">族元素</t>
    </r>
  </si>
  <si>
    <r>
      <rPr>
        <sz val="11"/>
        <color rgb="FF000000"/>
        <rFont val="Noto Sans"/>
        <family val="2"/>
      </rPr>
      <t xml:space="preserve">维生素</t>
    </r>
    <r>
      <rPr>
        <sz val="11"/>
        <color rgb="FF000000"/>
        <rFont val="宋体"/>
        <family val="0"/>
        <charset val="134"/>
      </rPr>
      <t xml:space="preserve">B12</t>
    </r>
    <r>
      <rPr>
        <sz val="11"/>
        <color rgb="FF000000"/>
        <rFont val="Noto Sans"/>
        <family val="2"/>
      </rPr>
      <t xml:space="preserve">注射液</t>
    </r>
  </si>
  <si>
    <r>
      <rPr>
        <sz val="11"/>
        <color rgb="FF000000"/>
        <rFont val="Noto Sans"/>
        <family val="2"/>
      </rPr>
      <t xml:space="preserve">维生素</t>
    </r>
    <r>
      <rPr>
        <sz val="11"/>
        <color rgb="FF000000"/>
        <rFont val="宋体"/>
        <family val="0"/>
        <charset val="134"/>
      </rPr>
      <t xml:space="preserve">B12</t>
    </r>
    <r>
      <rPr>
        <sz val="11"/>
        <color rgb="FF000000"/>
        <rFont val="Noto Sans"/>
        <family val="2"/>
      </rPr>
      <t xml:space="preserve">标准品</t>
    </r>
  </si>
  <si>
    <t xml:space="preserve">总胆固醇试剂盒</t>
  </si>
  <si>
    <t xml:space="preserve">复方氯己定含漱液</t>
  </si>
  <si>
    <t xml:space="preserve">复方甘草合剂</t>
  </si>
  <si>
    <t xml:space="preserve">炉甘石洗剂</t>
  </si>
  <si>
    <t xml:space="preserve">红霉素眼膏</t>
  </si>
  <si>
    <r>
      <rPr>
        <sz val="11"/>
        <rFont val="Times New Roman"/>
        <family val="1"/>
      </rPr>
      <t xml:space="preserve">2.5g/</t>
    </r>
    <r>
      <rPr>
        <sz val="11"/>
        <rFont val="Noto Sans"/>
        <family val="2"/>
      </rPr>
      <t xml:space="preserve">支</t>
    </r>
  </si>
  <si>
    <t xml:space="preserve">宫颈炎康栓</t>
  </si>
  <si>
    <r>
      <rPr>
        <sz val="11"/>
        <rFont val="Times New Roman"/>
        <family val="1"/>
      </rPr>
      <t xml:space="preserve">7</t>
    </r>
    <r>
      <rPr>
        <sz val="11"/>
        <rFont val="Noto Sans"/>
        <family val="2"/>
      </rPr>
      <t xml:space="preserve">粒</t>
    </r>
    <r>
      <rPr>
        <sz val="11"/>
        <rFont val="Times New Roman"/>
        <family val="1"/>
      </rPr>
      <t xml:space="preserve">/</t>
    </r>
    <r>
      <rPr>
        <sz val="11"/>
        <rFont val="Noto Sans"/>
        <family val="2"/>
      </rPr>
      <t xml:space="preserve">盒</t>
    </r>
  </si>
  <si>
    <t xml:space="preserve">阿司匹林肠溶片</t>
  </si>
  <si>
    <r>
      <rPr>
        <u val="single"/>
        <sz val="11"/>
        <rFont val="Tahoma"/>
        <family val="2"/>
      </rPr>
      <t xml:space="preserve">100</t>
    </r>
    <r>
      <rPr>
        <u val="single"/>
        <sz val="11"/>
        <rFont val="Noto Sans"/>
        <family val="2"/>
      </rPr>
      <t xml:space="preserve">片</t>
    </r>
    <r>
      <rPr>
        <u val="single"/>
        <sz val="11"/>
        <rFont val="Tahoma"/>
        <family val="2"/>
      </rPr>
      <t xml:space="preserve">/</t>
    </r>
    <r>
      <rPr>
        <u val="single"/>
        <sz val="11"/>
        <rFont val="Noto Sans"/>
        <family val="2"/>
      </rPr>
      <t xml:space="preserve">瓶</t>
    </r>
  </si>
  <si>
    <t xml:space="preserve">金嗓子喉宝</t>
  </si>
  <si>
    <r>
      <rPr>
        <sz val="11"/>
        <rFont val="Arial"/>
        <family val="2"/>
      </rPr>
      <t xml:space="preserve">2g×20</t>
    </r>
    <r>
      <rPr>
        <sz val="11"/>
        <rFont val="Noto Sans"/>
        <family val="2"/>
      </rPr>
      <t xml:space="preserve">片</t>
    </r>
    <r>
      <rPr>
        <sz val="11"/>
        <rFont val="Arial"/>
        <family val="2"/>
      </rPr>
      <t xml:space="preserve">/</t>
    </r>
    <r>
      <rPr>
        <sz val="11"/>
        <rFont val="Noto Sans"/>
        <family val="2"/>
      </rPr>
      <t xml:space="preserve">盒</t>
    </r>
  </si>
  <si>
    <t xml:space="preserve">复方草珊瑚含片</t>
  </si>
  <si>
    <r>
      <rPr>
        <sz val="11"/>
        <rFont val="Arial"/>
        <family val="2"/>
      </rPr>
      <t xml:space="preserve">24</t>
    </r>
    <r>
      <rPr>
        <sz val="11"/>
        <rFont val="Noto Sans"/>
        <family val="2"/>
      </rPr>
      <t xml:space="preserve">片</t>
    </r>
    <r>
      <rPr>
        <sz val="11"/>
        <rFont val="Arial"/>
        <family val="2"/>
      </rPr>
      <t xml:space="preserve">/</t>
    </r>
    <r>
      <rPr>
        <sz val="11"/>
        <rFont val="Noto Sans"/>
        <family val="2"/>
      </rPr>
      <t xml:space="preserve">盒</t>
    </r>
  </si>
  <si>
    <t xml:space="preserve">银翘解毒丸</t>
  </si>
  <si>
    <r>
      <rPr>
        <sz val="11"/>
        <rFont val="Times New Roman"/>
        <family val="1"/>
      </rPr>
      <t xml:space="preserve">6</t>
    </r>
    <r>
      <rPr>
        <sz val="11"/>
        <rFont val="Noto Sans"/>
        <family val="2"/>
      </rPr>
      <t xml:space="preserve">克</t>
    </r>
    <r>
      <rPr>
        <sz val="11"/>
        <rFont val="Times New Roman"/>
        <family val="1"/>
      </rPr>
      <t xml:space="preserve">*9</t>
    </r>
    <r>
      <rPr>
        <sz val="11"/>
        <rFont val="Noto Sans"/>
        <family val="2"/>
      </rPr>
      <t xml:space="preserve">袋</t>
    </r>
  </si>
  <si>
    <t xml:space="preserve">复方氨酚烷胺胶囊</t>
  </si>
  <si>
    <r>
      <rPr>
        <u val="single"/>
        <sz val="11"/>
        <rFont val="Tahoma"/>
        <family val="2"/>
      </rPr>
      <t xml:space="preserve">12</t>
    </r>
    <r>
      <rPr>
        <u val="single"/>
        <sz val="11"/>
        <rFont val="Noto Sans"/>
        <family val="2"/>
      </rPr>
      <t xml:space="preserve">粒</t>
    </r>
    <r>
      <rPr>
        <u val="single"/>
        <sz val="11"/>
        <rFont val="Tahoma"/>
        <family val="2"/>
      </rPr>
      <t xml:space="preserve">/</t>
    </r>
    <r>
      <rPr>
        <u val="single"/>
        <sz val="11"/>
        <rFont val="Noto Sans"/>
        <family val="2"/>
      </rPr>
      <t xml:space="preserve">盒</t>
    </r>
  </si>
  <si>
    <r>
      <rPr>
        <u val="single"/>
        <sz val="11"/>
        <rFont val="Noto Sans"/>
        <family val="2"/>
      </rPr>
      <t xml:space="preserve">板蓝根颗粒</t>
    </r>
    <r>
      <rPr>
        <sz val="11"/>
        <rFont val="Noto Sans"/>
        <family val="2"/>
      </rPr>
      <t xml:space="preserve">　</t>
    </r>
  </si>
  <si>
    <r>
      <rPr>
        <u val="single"/>
        <sz val="11"/>
        <rFont val="Noto Sans"/>
        <family val="2"/>
      </rPr>
      <t xml:space="preserve">白云山</t>
    </r>
    <r>
      <rPr>
        <u val="single"/>
        <sz val="11"/>
        <rFont val="Tahoma"/>
        <family val="2"/>
      </rPr>
      <t xml:space="preserve">15g*10</t>
    </r>
    <r>
      <rPr>
        <u val="single"/>
        <sz val="11"/>
        <rFont val="Noto Sans"/>
        <family val="2"/>
      </rPr>
      <t xml:space="preserve">袋</t>
    </r>
  </si>
  <si>
    <t xml:space="preserve">滴通鼻炎水</t>
  </si>
  <si>
    <r>
      <rPr>
        <sz val="11"/>
        <rFont val="Times New Roman"/>
        <family val="1"/>
      </rPr>
      <t xml:space="preserve">15ml/</t>
    </r>
    <r>
      <rPr>
        <sz val="11"/>
        <rFont val="Noto Sans"/>
        <family val="2"/>
      </rPr>
      <t xml:space="preserve">盒</t>
    </r>
  </si>
  <si>
    <r>
      <rPr>
        <sz val="11"/>
        <rFont val="Noto Sans"/>
        <family val="2"/>
      </rPr>
      <t xml:space="preserve">维</t>
    </r>
    <r>
      <rPr>
        <sz val="11"/>
        <rFont val="宋体"/>
        <family val="0"/>
        <charset val="134"/>
      </rPr>
      <t xml:space="preserve">C</t>
    </r>
    <r>
      <rPr>
        <sz val="11"/>
        <rFont val="Noto Sans"/>
        <family val="2"/>
      </rPr>
      <t xml:space="preserve">银翘片（糖衣片）</t>
    </r>
  </si>
  <si>
    <r>
      <rPr>
        <sz val="11"/>
        <rFont val="Noto Sans"/>
        <family val="2"/>
      </rPr>
      <t xml:space="preserve">白云山</t>
    </r>
    <r>
      <rPr>
        <sz val="11"/>
        <rFont val="宋体"/>
        <family val="0"/>
        <charset val="134"/>
      </rPr>
      <t xml:space="preserve">24</t>
    </r>
    <r>
      <rPr>
        <sz val="11"/>
        <rFont val="Noto Sans"/>
        <family val="2"/>
      </rPr>
      <t xml:space="preserve">片</t>
    </r>
    <r>
      <rPr>
        <sz val="11"/>
        <rFont val="宋体"/>
        <family val="0"/>
        <charset val="134"/>
      </rPr>
      <t xml:space="preserve">/</t>
    </r>
    <r>
      <rPr>
        <sz val="11"/>
        <rFont val="Noto Sans"/>
        <family val="2"/>
      </rPr>
      <t xml:space="preserve">盒</t>
    </r>
  </si>
  <si>
    <t xml:space="preserve">快克感冒药</t>
  </si>
  <si>
    <t xml:space="preserve">人工牛黄甲硝唑</t>
  </si>
  <si>
    <r>
      <rPr>
        <sz val="11"/>
        <rFont val="宋体"/>
        <family val="0"/>
        <charset val="134"/>
      </rPr>
      <t xml:space="preserve">21</t>
    </r>
    <r>
      <rPr>
        <sz val="11"/>
        <rFont val="Noto Sans"/>
        <family val="2"/>
      </rPr>
      <t xml:space="preserve">金维他</t>
    </r>
  </si>
  <si>
    <t xml:space="preserve">麝香壮骨膏</t>
  </si>
  <si>
    <t xml:space="preserve">云南白药</t>
  </si>
  <si>
    <t xml:space="preserve">85g+60g</t>
  </si>
  <si>
    <t xml:space="preserve">喷雾花露水</t>
  </si>
  <si>
    <t xml:space="preserve">阿莫西林胶囊</t>
  </si>
  <si>
    <r>
      <rPr>
        <sz val="11"/>
        <rFont val="Noto Sans"/>
        <family val="2"/>
      </rPr>
      <t xml:space="preserve">白云山</t>
    </r>
    <r>
      <rPr>
        <sz val="11"/>
        <rFont val="宋体"/>
        <family val="0"/>
        <charset val="134"/>
      </rPr>
      <t xml:space="preserve">0.25g*20/</t>
    </r>
    <r>
      <rPr>
        <sz val="11"/>
        <rFont val="Noto Sans"/>
        <family val="2"/>
      </rPr>
      <t xml:space="preserve">盒</t>
    </r>
  </si>
  <si>
    <t xml:space="preserve">白加黑</t>
  </si>
  <si>
    <t xml:space="preserve">新康泰克</t>
  </si>
  <si>
    <t xml:space="preserve">硝苯地平缓释片</t>
  </si>
  <si>
    <r>
      <rPr>
        <sz val="11"/>
        <rFont val="Noto Sans"/>
        <family val="2"/>
      </rPr>
      <t xml:space="preserve">伲福达</t>
    </r>
    <r>
      <rPr>
        <sz val="11"/>
        <rFont val="宋体"/>
        <family val="0"/>
        <charset val="134"/>
      </rPr>
      <t xml:space="preserve">30</t>
    </r>
    <r>
      <rPr>
        <sz val="11"/>
        <rFont val="Noto Sans"/>
        <family val="2"/>
      </rPr>
      <t xml:space="preserve">片</t>
    </r>
    <r>
      <rPr>
        <sz val="11"/>
        <rFont val="宋体"/>
        <family val="0"/>
        <charset val="134"/>
      </rPr>
      <t xml:space="preserve">/</t>
    </r>
    <r>
      <rPr>
        <sz val="11"/>
        <rFont val="Noto Sans"/>
        <family val="2"/>
      </rPr>
      <t xml:space="preserve">瓶</t>
    </r>
  </si>
  <si>
    <r>
      <rPr>
        <sz val="11"/>
        <rFont val="宋体"/>
        <family val="0"/>
        <charset val="134"/>
      </rPr>
      <t xml:space="preserve">999</t>
    </r>
    <r>
      <rPr>
        <sz val="11"/>
        <rFont val="Noto Sans"/>
        <family val="2"/>
      </rPr>
      <t xml:space="preserve">感冒灵</t>
    </r>
  </si>
  <si>
    <t xml:space="preserve">多酶片</t>
  </si>
  <si>
    <t xml:space="preserve">蒙脱石散</t>
  </si>
  <si>
    <r>
      <rPr>
        <sz val="11"/>
        <rFont val="宋体"/>
        <family val="0"/>
        <charset val="134"/>
      </rPr>
      <t xml:space="preserve">1g/12</t>
    </r>
    <r>
      <rPr>
        <sz val="11"/>
        <rFont val="Noto Sans"/>
        <family val="2"/>
      </rPr>
      <t xml:space="preserve">袋</t>
    </r>
  </si>
  <si>
    <t xml:space="preserve">乙酰胆碱</t>
  </si>
  <si>
    <r>
      <rPr>
        <sz val="11"/>
        <rFont val="宋体"/>
        <family val="0"/>
        <charset val="134"/>
      </rPr>
      <t xml:space="preserve">1</t>
    </r>
    <r>
      <rPr>
        <sz val="11"/>
        <rFont val="Noto Sans"/>
        <family val="2"/>
      </rPr>
      <t xml:space="preserve">克</t>
    </r>
    <r>
      <rPr>
        <sz val="11"/>
        <rFont val="宋体"/>
        <family val="0"/>
        <charset val="134"/>
      </rPr>
      <t xml:space="preserve">/</t>
    </r>
    <r>
      <rPr>
        <sz val="11"/>
        <rFont val="Noto Sans"/>
        <family val="2"/>
      </rPr>
      <t xml:space="preserve">支</t>
    </r>
  </si>
  <si>
    <t xml:space="preserve">新斯的明</t>
  </si>
  <si>
    <r>
      <rPr>
        <sz val="11"/>
        <rFont val="宋体"/>
        <family val="0"/>
        <charset val="134"/>
      </rPr>
      <t xml:space="preserve">1.5ml/</t>
    </r>
    <r>
      <rPr>
        <sz val="11"/>
        <rFont val="Noto Sans"/>
        <family val="2"/>
      </rPr>
      <t xml:space="preserve">支</t>
    </r>
  </si>
  <si>
    <t xml:space="preserve">毛果芸香碱</t>
  </si>
  <si>
    <r>
      <rPr>
        <sz val="11"/>
        <rFont val="宋体"/>
        <family val="0"/>
        <charset val="134"/>
      </rPr>
      <t xml:space="preserve">5ml/</t>
    </r>
    <r>
      <rPr>
        <sz val="11"/>
        <rFont val="Noto Sans"/>
        <family val="2"/>
      </rPr>
      <t xml:space="preserve">瓶</t>
    </r>
  </si>
  <si>
    <t xml:space="preserve">氨基甲酸乙酯</t>
  </si>
  <si>
    <t xml:space="preserve">亚硝酸钠</t>
  </si>
  <si>
    <t xml:space="preserve">麝香草酚</t>
  </si>
  <si>
    <t xml:space="preserve">肌酐</t>
  </si>
  <si>
    <t xml:space="preserve">苦味酸</t>
  </si>
  <si>
    <t xml:space="preserve">盐酸肾上腺素</t>
  </si>
  <si>
    <r>
      <rPr>
        <sz val="11"/>
        <rFont val="宋体"/>
        <family val="0"/>
        <charset val="134"/>
      </rPr>
      <t xml:space="preserve">10</t>
    </r>
    <r>
      <rPr>
        <sz val="11"/>
        <rFont val="Noto Sans"/>
        <family val="2"/>
      </rPr>
      <t xml:space="preserve">支</t>
    </r>
    <r>
      <rPr>
        <sz val="11"/>
        <rFont val="宋体"/>
        <family val="0"/>
        <charset val="134"/>
      </rPr>
      <t xml:space="preserve">/</t>
    </r>
    <r>
      <rPr>
        <sz val="11"/>
        <rFont val="Noto Sans"/>
        <family val="2"/>
      </rPr>
      <t xml:space="preserve">盒</t>
    </r>
  </si>
  <si>
    <t xml:space="preserve">普萘洛尔</t>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瓶</t>
    </r>
  </si>
  <si>
    <t xml:space="preserve">去乙酰毛花苷</t>
  </si>
  <si>
    <r>
      <rPr>
        <sz val="11"/>
        <rFont val="宋体"/>
        <family val="0"/>
        <charset val="134"/>
      </rPr>
      <t xml:space="preserve">5</t>
    </r>
    <r>
      <rPr>
        <sz val="11"/>
        <rFont val="Noto Sans"/>
        <family val="2"/>
      </rPr>
      <t xml:space="preserve">支</t>
    </r>
    <r>
      <rPr>
        <sz val="11"/>
        <rFont val="宋体"/>
        <family val="0"/>
        <charset val="134"/>
      </rPr>
      <t xml:space="preserve">/</t>
    </r>
    <r>
      <rPr>
        <sz val="11"/>
        <rFont val="Noto Sans"/>
        <family val="2"/>
      </rPr>
      <t xml:space="preserve">盒</t>
    </r>
  </si>
  <si>
    <t xml:space="preserve">蛋白标准液</t>
  </si>
  <si>
    <r>
      <rPr>
        <sz val="11"/>
        <rFont val="Noto Sans"/>
        <family val="2"/>
      </rPr>
      <t xml:space="preserve">保定产</t>
    </r>
    <r>
      <rPr>
        <sz val="11"/>
        <rFont val="宋体"/>
        <family val="0"/>
        <charset val="134"/>
      </rPr>
      <t xml:space="preserve">10</t>
    </r>
    <r>
      <rPr>
        <sz val="11"/>
        <rFont val="Noto Sans"/>
        <family val="2"/>
      </rPr>
      <t xml:space="preserve">支</t>
    </r>
    <r>
      <rPr>
        <sz val="11"/>
        <rFont val="宋体"/>
        <family val="0"/>
        <charset val="134"/>
      </rPr>
      <t xml:space="preserve">/</t>
    </r>
    <r>
      <rPr>
        <sz val="11"/>
        <rFont val="Noto Sans"/>
        <family val="2"/>
      </rPr>
      <t xml:space="preserve">盒</t>
    </r>
  </si>
  <si>
    <t xml:space="preserve">考马斯亮蓝</t>
  </si>
  <si>
    <r>
      <rPr>
        <sz val="11"/>
        <rFont val="宋体"/>
        <family val="0"/>
        <charset val="134"/>
      </rPr>
      <t xml:space="preserve">25g/</t>
    </r>
    <r>
      <rPr>
        <sz val="11"/>
        <rFont val="Noto Sans"/>
        <family val="2"/>
      </rPr>
      <t xml:space="preserve">瓶</t>
    </r>
    <r>
      <rPr>
        <sz val="11"/>
        <rFont val="宋体"/>
        <family val="0"/>
        <charset val="134"/>
      </rPr>
      <t xml:space="preserve">G250</t>
    </r>
  </si>
  <si>
    <t xml:space="preserve">油酸</t>
  </si>
  <si>
    <t xml:space="preserve">乳酸</t>
  </si>
  <si>
    <t xml:space="preserve">钠石灰</t>
  </si>
  <si>
    <r>
      <rPr>
        <sz val="11"/>
        <rFont val="宋体"/>
        <family val="0"/>
        <charset val="134"/>
      </rPr>
      <t xml:space="preserve">500g/</t>
    </r>
    <r>
      <rPr>
        <sz val="11"/>
        <rFont val="Noto Sans"/>
        <family val="2"/>
      </rPr>
      <t xml:space="preserve">盒</t>
    </r>
  </si>
  <si>
    <t xml:space="preserve">医用碘酊</t>
  </si>
  <si>
    <r>
      <rPr>
        <sz val="11"/>
        <rFont val="宋体"/>
        <family val="0"/>
        <charset val="134"/>
      </rPr>
      <t xml:space="preserve">25ml/</t>
    </r>
    <r>
      <rPr>
        <sz val="11"/>
        <rFont val="Noto Sans"/>
        <family val="2"/>
      </rPr>
      <t xml:space="preserve">瓶</t>
    </r>
  </si>
  <si>
    <t xml:space="preserve">呋塞米注射液</t>
  </si>
  <si>
    <t xml:space="preserve">重酒石酸去甲肾上腺素</t>
  </si>
  <si>
    <t xml:space="preserve">垂体后叶素注射液</t>
  </si>
  <si>
    <r>
      <rPr>
        <sz val="11"/>
        <rFont val="宋体"/>
        <family val="0"/>
        <charset val="134"/>
      </rPr>
      <t xml:space="preserve">1</t>
    </r>
    <r>
      <rPr>
        <sz val="11"/>
        <rFont val="Noto Sans"/>
        <family val="2"/>
      </rPr>
      <t xml:space="preserve">瓶</t>
    </r>
    <r>
      <rPr>
        <sz val="11"/>
        <rFont val="宋体"/>
        <family val="0"/>
        <charset val="134"/>
      </rPr>
      <t xml:space="preserve">/5g</t>
    </r>
  </si>
  <si>
    <t xml:space="preserve">乌拉坦</t>
  </si>
  <si>
    <t xml:space="preserve">盐酸肾上腺素注射液</t>
  </si>
  <si>
    <t xml:space="preserve">美兰</t>
  </si>
  <si>
    <r>
      <rPr>
        <sz val="11"/>
        <rFont val="宋体"/>
        <family val="0"/>
        <charset val="134"/>
      </rPr>
      <t xml:space="preserve">25g/</t>
    </r>
    <r>
      <rPr>
        <sz val="11"/>
        <rFont val="Noto Sans"/>
        <family val="2"/>
      </rPr>
      <t xml:space="preserve">盒</t>
    </r>
  </si>
  <si>
    <t xml:space="preserve">肝素</t>
  </si>
  <si>
    <r>
      <rPr>
        <sz val="11"/>
        <rFont val="宋体"/>
        <family val="0"/>
        <charset val="134"/>
      </rPr>
      <t xml:space="preserve">0.9%</t>
    </r>
    <r>
      <rPr>
        <sz val="11"/>
        <rFont val="Noto Sans"/>
        <family val="2"/>
      </rPr>
      <t xml:space="preserve">氯化钠注射液</t>
    </r>
  </si>
  <si>
    <t xml:space="preserve">山莨菪碱注射液</t>
  </si>
  <si>
    <t xml:space="preserve">异丙肾上腺素</t>
  </si>
  <si>
    <r>
      <rPr>
        <sz val="11"/>
        <rFont val="宋体"/>
        <family val="0"/>
        <charset val="134"/>
      </rPr>
      <t xml:space="preserve">2</t>
    </r>
    <r>
      <rPr>
        <sz val="11"/>
        <rFont val="Noto Sans"/>
        <family val="2"/>
      </rPr>
      <t xml:space="preserve">支</t>
    </r>
    <r>
      <rPr>
        <sz val="11"/>
        <rFont val="宋体"/>
        <family val="0"/>
        <charset val="134"/>
      </rPr>
      <t xml:space="preserve">/</t>
    </r>
    <r>
      <rPr>
        <sz val="11"/>
        <rFont val="Noto Sans"/>
        <family val="2"/>
      </rPr>
      <t xml:space="preserve">盒</t>
    </r>
  </si>
  <si>
    <t xml:space="preserve">碘酊</t>
  </si>
  <si>
    <t xml:space="preserve">液体石蜡</t>
  </si>
  <si>
    <t xml:space="preserve">无味保存液</t>
  </si>
  <si>
    <r>
      <rPr>
        <sz val="11"/>
        <color rgb="FF000000"/>
        <rFont val="Noto Sans"/>
        <family val="2"/>
      </rPr>
      <t xml:space="preserve">白桶，</t>
    </r>
    <r>
      <rPr>
        <sz val="11"/>
        <color rgb="FF000000"/>
        <rFont val="宋体"/>
        <family val="0"/>
        <charset val="134"/>
      </rPr>
      <t xml:space="preserve">50L/</t>
    </r>
    <r>
      <rPr>
        <sz val="11"/>
        <color rgb="FF000000"/>
        <rFont val="Noto Sans"/>
        <family val="2"/>
      </rPr>
      <t xml:space="preserve">桶</t>
    </r>
  </si>
  <si>
    <t xml:space="preserve">上海于泽</t>
  </si>
  <si>
    <t xml:space="preserve">吨</t>
  </si>
  <si>
    <t xml:space="preserve">人绒毛促性腺激素</t>
  </si>
  <si>
    <r>
      <rPr>
        <sz val="11"/>
        <color rgb="FF000000"/>
        <rFont val="宋体"/>
        <family val="0"/>
        <charset val="134"/>
      </rPr>
      <t xml:space="preserve">2000</t>
    </r>
    <r>
      <rPr>
        <sz val="11"/>
        <color rgb="FF000000"/>
        <rFont val="Noto Sans"/>
        <family val="2"/>
      </rPr>
      <t xml:space="preserve">单位</t>
    </r>
  </si>
  <si>
    <r>
      <rPr>
        <sz val="11"/>
        <color rgb="FF000000"/>
        <rFont val="宋体"/>
        <family val="0"/>
        <charset val="134"/>
      </rPr>
      <t xml:space="preserve">ABO</t>
    </r>
    <r>
      <rPr>
        <sz val="11"/>
        <color rgb="FF000000"/>
        <rFont val="Noto Sans"/>
        <family val="2"/>
      </rPr>
      <t xml:space="preserve">标准血清</t>
    </r>
  </si>
  <si>
    <r>
      <rPr>
        <sz val="11"/>
        <color rgb="FF000000"/>
        <rFont val="宋体"/>
        <family val="0"/>
        <charset val="134"/>
      </rPr>
      <t xml:space="preserve">1mg/</t>
    </r>
    <r>
      <rPr>
        <sz val="11"/>
        <color rgb="FF000000"/>
        <rFont val="Noto Sans"/>
        <family val="2"/>
      </rPr>
      <t xml:space="preserve">瓶</t>
    </r>
  </si>
  <si>
    <r>
      <rPr>
        <sz val="11"/>
        <color rgb="FF000000"/>
        <rFont val="宋体"/>
        <family val="0"/>
        <charset val="134"/>
      </rPr>
      <t xml:space="preserve">60ml/</t>
    </r>
    <r>
      <rPr>
        <sz val="11"/>
        <color rgb="FF000000"/>
        <rFont val="Noto Sans"/>
        <family val="2"/>
      </rPr>
      <t xml:space="preserve">瓶</t>
    </r>
  </si>
  <si>
    <t xml:space="preserve">琼脂粉</t>
  </si>
  <si>
    <t xml:space="preserve">血清总蛋白测定试剂盒</t>
  </si>
  <si>
    <t xml:space="preserve">70mL*4</t>
  </si>
  <si>
    <t xml:space="preserve">中生北控</t>
  </si>
  <si>
    <r>
      <rPr>
        <sz val="11"/>
        <color rgb="FF000000"/>
        <rFont val="Noto Sans"/>
        <family val="2"/>
      </rPr>
      <t xml:space="preserve">血糖</t>
    </r>
    <r>
      <rPr>
        <sz val="11"/>
        <color rgb="FF000000"/>
        <rFont val="宋体"/>
        <family val="0"/>
        <charset val="134"/>
      </rPr>
      <t xml:space="preserve">GOD-POD</t>
    </r>
    <r>
      <rPr>
        <sz val="11"/>
        <color rgb="FF000000"/>
        <rFont val="Noto Sans"/>
        <family val="2"/>
      </rPr>
      <t xml:space="preserve">测定试剂盒</t>
    </r>
  </si>
  <si>
    <r>
      <rPr>
        <sz val="11"/>
        <color rgb="FF000000"/>
        <rFont val="宋体"/>
        <family val="0"/>
        <charset val="134"/>
      </rPr>
      <t xml:space="preserve">R1:10mL*2</t>
    </r>
    <r>
      <rPr>
        <sz val="11"/>
        <color rgb="FF000000"/>
        <rFont val="Noto Sans"/>
        <family val="2"/>
      </rPr>
      <t xml:space="preserve">；</t>
    </r>
    <r>
      <rPr>
        <sz val="11"/>
        <color rgb="FF000000"/>
        <rFont val="宋体"/>
        <family val="0"/>
        <charset val="134"/>
      </rPr>
      <t xml:space="preserve">R2:90mL*2</t>
    </r>
  </si>
  <si>
    <t xml:space="preserve">血清白蛋白测定试剂盒</t>
  </si>
  <si>
    <r>
      <rPr>
        <sz val="11"/>
        <color rgb="FF000000"/>
        <rFont val="宋体"/>
        <family val="0"/>
        <charset val="134"/>
      </rPr>
      <t xml:space="preserve">GSP</t>
    </r>
    <r>
      <rPr>
        <sz val="11"/>
        <color rgb="FF000000"/>
        <rFont val="Noto Sans"/>
        <family val="2"/>
      </rPr>
      <t xml:space="preserve">测定试剂盒</t>
    </r>
  </si>
  <si>
    <t xml:space="preserve">浙江东欧</t>
  </si>
  <si>
    <t xml:space="preserve">总胆固醇测定试剂盒</t>
  </si>
  <si>
    <r>
      <rPr>
        <sz val="11"/>
        <color rgb="FF000000"/>
        <rFont val="宋体"/>
        <family val="0"/>
        <charset val="134"/>
      </rPr>
      <t xml:space="preserve">R1:10mL*10</t>
    </r>
    <r>
      <rPr>
        <sz val="11"/>
        <color rgb="FF000000"/>
        <rFont val="Noto Sans"/>
        <family val="2"/>
      </rPr>
      <t xml:space="preserve">；</t>
    </r>
    <r>
      <rPr>
        <sz val="11"/>
        <color rgb="FF000000"/>
        <rFont val="宋体"/>
        <family val="0"/>
        <charset val="134"/>
      </rPr>
      <t xml:space="preserve">R2:100mL*1</t>
    </r>
  </si>
  <si>
    <t xml:space="preserve">高密度脂蛋白测定试剂盒</t>
  </si>
  <si>
    <r>
      <rPr>
        <sz val="11"/>
        <color rgb="FF000000"/>
        <rFont val="宋体"/>
        <family val="0"/>
        <charset val="134"/>
      </rPr>
      <t xml:space="preserve">R1:10mL*7</t>
    </r>
    <r>
      <rPr>
        <sz val="11"/>
        <color rgb="FF000000"/>
        <rFont val="Noto Sans"/>
        <family val="2"/>
      </rPr>
      <t xml:space="preserve">；</t>
    </r>
    <r>
      <rPr>
        <sz val="11"/>
        <color rgb="FF000000"/>
        <rFont val="宋体"/>
        <family val="0"/>
        <charset val="134"/>
      </rPr>
      <t xml:space="preserve">R2:70mL*1</t>
    </r>
    <r>
      <rPr>
        <sz val="11"/>
        <color rgb="FF000000"/>
        <rFont val="Noto Sans"/>
        <family val="2"/>
      </rPr>
      <t xml:space="preserve">；</t>
    </r>
    <r>
      <rPr>
        <sz val="11"/>
        <color rgb="FF000000"/>
        <rFont val="宋体"/>
        <family val="0"/>
        <charset val="134"/>
      </rPr>
      <t xml:space="preserve">R3:10mL*3</t>
    </r>
  </si>
  <si>
    <t xml:space="preserve">直接胆红素测定试剂盒</t>
  </si>
  <si>
    <r>
      <rPr>
        <sz val="11"/>
        <color rgb="FF000000"/>
        <rFont val="宋体"/>
        <family val="0"/>
        <charset val="134"/>
      </rPr>
      <t xml:space="preserve">R1:100mL*2</t>
    </r>
    <r>
      <rPr>
        <sz val="11"/>
        <color rgb="FF000000"/>
        <rFont val="Noto Sans"/>
        <family val="2"/>
      </rPr>
      <t xml:space="preserve">；</t>
    </r>
    <r>
      <rPr>
        <sz val="11"/>
        <color rgb="FF000000"/>
        <rFont val="宋体"/>
        <family val="0"/>
        <charset val="134"/>
      </rPr>
      <t xml:space="preserve">R2:5mL*1</t>
    </r>
  </si>
  <si>
    <t xml:space="preserve">血清丙氨酸氨基转移酶测定试剂盒</t>
  </si>
  <si>
    <t xml:space="preserve">血清天冬氨酸氨基转移酶侧定试剂盒</t>
  </si>
  <si>
    <t xml:space="preserve">血清尿素测定试剂盒</t>
  </si>
  <si>
    <t xml:space="preserve">血清肌酐测定试剂盒</t>
  </si>
  <si>
    <r>
      <rPr>
        <sz val="11"/>
        <color rgb="FF000000"/>
        <rFont val="宋体"/>
        <family val="0"/>
        <charset val="134"/>
      </rPr>
      <t xml:space="preserve">R1:100mL*1</t>
    </r>
    <r>
      <rPr>
        <sz val="11"/>
        <color rgb="FF000000"/>
        <rFont val="Noto Sans"/>
        <family val="2"/>
      </rPr>
      <t xml:space="preserve">；</t>
    </r>
    <r>
      <rPr>
        <sz val="11"/>
        <color rgb="FF000000"/>
        <rFont val="宋体"/>
        <family val="0"/>
        <charset val="134"/>
      </rPr>
      <t xml:space="preserve">R2:100mL*1</t>
    </r>
  </si>
  <si>
    <t xml:space="preserve">血清肌酸激酶测定试剂盒</t>
  </si>
  <si>
    <t xml:space="preserve">血清葡萄糖标准液</t>
  </si>
  <si>
    <r>
      <rPr>
        <sz val="11"/>
        <color rgb="FF000000"/>
        <rFont val="宋体"/>
        <family val="0"/>
        <charset val="134"/>
      </rPr>
      <t xml:space="preserve">2mL/</t>
    </r>
    <r>
      <rPr>
        <sz val="11"/>
        <color rgb="FF000000"/>
        <rFont val="Noto Sans"/>
        <family val="2"/>
      </rPr>
      <t xml:space="preserve">支</t>
    </r>
  </si>
  <si>
    <t xml:space="preserve">总蛋白标准液</t>
  </si>
  <si>
    <r>
      <rPr>
        <sz val="11"/>
        <color rgb="FF000000"/>
        <rFont val="宋体"/>
        <family val="0"/>
        <charset val="134"/>
      </rPr>
      <t xml:space="preserve">1mL/</t>
    </r>
    <r>
      <rPr>
        <sz val="11"/>
        <color rgb="FF000000"/>
        <rFont val="Noto Sans"/>
        <family val="2"/>
      </rPr>
      <t xml:space="preserve">支</t>
    </r>
  </si>
  <si>
    <t xml:space="preserve">白蛋白标准液</t>
  </si>
  <si>
    <t xml:space="preserve">血清总胆固醇标准液</t>
  </si>
  <si>
    <t xml:space="preserve">血清高密度脂蛋白胆固醇标准液</t>
  </si>
  <si>
    <t xml:space="preserve">血清总胆红素标准液</t>
  </si>
  <si>
    <t xml:space="preserve">血清直接胆红素标准液</t>
  </si>
  <si>
    <t xml:space="preserve">血清尿素标准液</t>
  </si>
  <si>
    <t xml:space="preserve">血清肌酐标准液</t>
  </si>
  <si>
    <r>
      <rPr>
        <sz val="11"/>
        <color rgb="FF000000"/>
        <rFont val="宋体"/>
        <family val="0"/>
        <charset val="134"/>
      </rPr>
      <t xml:space="preserve">250g/</t>
    </r>
    <r>
      <rPr>
        <sz val="11"/>
        <color rgb="FF000000"/>
        <rFont val="Noto Sans"/>
        <family val="2"/>
      </rPr>
      <t xml:space="preserve">瓶（</t>
    </r>
    <r>
      <rPr>
        <sz val="11"/>
        <color rgb="FF000000"/>
        <rFont val="宋体"/>
        <family val="0"/>
        <charset val="134"/>
      </rPr>
      <t xml:space="preserve">AR</t>
    </r>
    <r>
      <rPr>
        <sz val="11"/>
        <color rgb="FF000000"/>
        <rFont val="Noto Sans"/>
        <family val="2"/>
      </rPr>
      <t xml:space="preserve">）</t>
    </r>
  </si>
  <si>
    <r>
      <rPr>
        <sz val="11"/>
        <color rgb="FF000000"/>
        <rFont val="宋体"/>
        <family val="0"/>
        <charset val="134"/>
      </rPr>
      <t xml:space="preserve">VC</t>
    </r>
    <r>
      <rPr>
        <sz val="11"/>
        <color rgb="FF000000"/>
        <rFont val="Noto Sans"/>
        <family val="2"/>
      </rPr>
      <t xml:space="preserve">针剂</t>
    </r>
  </si>
  <si>
    <r>
      <rPr>
        <sz val="11"/>
        <color rgb="FF000000"/>
        <rFont val="Noto Sans"/>
        <family val="2"/>
      </rPr>
      <t xml:space="preserve">碘酸钾（</t>
    </r>
    <r>
      <rPr>
        <sz val="11"/>
        <color rgb="FF000000"/>
        <rFont val="宋体"/>
        <family val="0"/>
        <charset val="134"/>
      </rPr>
      <t xml:space="preserve">KIO3)</t>
    </r>
  </si>
  <si>
    <r>
      <rPr>
        <sz val="11"/>
        <color rgb="FF000000"/>
        <rFont val="宋体"/>
        <family val="0"/>
        <charset val="134"/>
      </rPr>
      <t xml:space="preserve">100g/</t>
    </r>
    <r>
      <rPr>
        <sz val="11"/>
        <color rgb="FF000000"/>
        <rFont val="Noto Sans"/>
        <family val="2"/>
      </rPr>
      <t xml:space="preserve">瓶（</t>
    </r>
    <r>
      <rPr>
        <sz val="11"/>
        <color rgb="FF000000"/>
        <rFont val="宋体"/>
        <family val="0"/>
        <charset val="134"/>
      </rPr>
      <t xml:space="preserve">AR</t>
    </r>
    <r>
      <rPr>
        <sz val="11"/>
        <color rgb="FF000000"/>
        <rFont val="Noto Sans"/>
        <family val="2"/>
      </rPr>
      <t xml:space="preserve">）</t>
    </r>
  </si>
  <si>
    <t xml:space="preserve">甲醛</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AR</t>
    </r>
    <r>
      <rPr>
        <sz val="11"/>
        <color rgb="FF000000"/>
        <rFont val="Noto Sans"/>
        <family val="2"/>
      </rPr>
      <t xml:space="preserve">）</t>
    </r>
  </si>
  <si>
    <t xml:space="preserve">无水磷酸氢二钠</t>
  </si>
  <si>
    <r>
      <rPr>
        <sz val="11"/>
        <color rgb="FF000000"/>
        <rFont val="宋体"/>
        <family val="0"/>
        <charset val="134"/>
      </rPr>
      <t xml:space="preserve">500g/</t>
    </r>
    <r>
      <rPr>
        <sz val="11"/>
        <color rgb="FF000000"/>
        <rFont val="Noto Sans"/>
        <family val="2"/>
      </rPr>
      <t xml:space="preserve">瓶（优级纯）</t>
    </r>
  </si>
  <si>
    <t xml:space="preserve">无水硫酸铜</t>
  </si>
  <si>
    <r>
      <rPr>
        <sz val="11"/>
        <color rgb="FF000000"/>
        <rFont val="宋体"/>
        <family val="0"/>
        <charset val="134"/>
      </rPr>
      <t xml:space="preserve">500g/</t>
    </r>
    <r>
      <rPr>
        <sz val="11"/>
        <color rgb="FF000000"/>
        <rFont val="Noto Sans"/>
        <family val="2"/>
      </rPr>
      <t xml:space="preserve">瓶（</t>
    </r>
    <r>
      <rPr>
        <sz val="11"/>
        <color rgb="FF000000"/>
        <rFont val="宋体"/>
        <family val="0"/>
        <charset val="134"/>
      </rPr>
      <t xml:space="preserve">AR</t>
    </r>
    <r>
      <rPr>
        <sz val="11"/>
        <color rgb="FF000000"/>
        <rFont val="Noto Sans"/>
        <family val="2"/>
      </rPr>
      <t xml:space="preserve">）</t>
    </r>
  </si>
  <si>
    <r>
      <rPr>
        <sz val="11"/>
        <color rgb="FF000000"/>
        <rFont val="Noto Sans"/>
        <family val="2"/>
      </rPr>
      <t xml:space="preserve">酒石酸钾钠（</t>
    </r>
    <r>
      <rPr>
        <sz val="11"/>
        <color rgb="FF000000"/>
        <rFont val="宋体"/>
        <family val="0"/>
        <charset val="134"/>
      </rPr>
      <t xml:space="preserve">NaKC4H4O6·4H2O)</t>
    </r>
  </si>
  <si>
    <r>
      <rPr>
        <sz val="11"/>
        <color rgb="FF000000"/>
        <rFont val="Noto Sans"/>
        <family val="2"/>
      </rPr>
      <t xml:space="preserve">碘化钾（</t>
    </r>
    <r>
      <rPr>
        <sz val="11"/>
        <color rgb="FF000000"/>
        <rFont val="宋体"/>
        <family val="0"/>
        <charset val="134"/>
      </rPr>
      <t xml:space="preserve">KI</t>
    </r>
    <r>
      <rPr>
        <sz val="11"/>
        <color rgb="FF000000"/>
        <rFont val="Noto Sans"/>
        <family val="2"/>
      </rPr>
      <t xml:space="preserve">）</t>
    </r>
  </si>
  <si>
    <t xml:space="preserve">过碘酸钠</t>
  </si>
  <si>
    <t xml:space="preserve">无水醋酸铵</t>
  </si>
  <si>
    <t xml:space="preserve">冰醋酸</t>
  </si>
  <si>
    <t xml:space="preserve">三油酸甘油酯</t>
  </si>
  <si>
    <r>
      <rPr>
        <sz val="11"/>
        <color rgb="FF000000"/>
        <rFont val="宋体"/>
        <family val="0"/>
        <charset val="134"/>
      </rPr>
      <t xml:space="preserve">100mL/</t>
    </r>
    <r>
      <rPr>
        <sz val="11"/>
        <color rgb="FF000000"/>
        <rFont val="Noto Sans"/>
        <family val="2"/>
      </rPr>
      <t xml:space="preserve">瓶（</t>
    </r>
    <r>
      <rPr>
        <sz val="11"/>
        <color rgb="FF000000"/>
        <rFont val="宋体"/>
        <family val="0"/>
        <charset val="134"/>
      </rPr>
      <t xml:space="preserve">AR</t>
    </r>
    <r>
      <rPr>
        <sz val="11"/>
        <color rgb="FF000000"/>
        <rFont val="Noto Sans"/>
        <family val="2"/>
      </rPr>
      <t xml:space="preserve">）</t>
    </r>
  </si>
  <si>
    <r>
      <rPr>
        <sz val="11"/>
        <color rgb="FF000000"/>
        <rFont val="宋体"/>
        <family val="0"/>
        <charset val="134"/>
      </rPr>
      <t xml:space="preserve">8-</t>
    </r>
    <r>
      <rPr>
        <sz val="11"/>
        <color rgb="FF000000"/>
        <rFont val="Noto Sans"/>
        <family val="2"/>
      </rPr>
      <t xml:space="preserve">羟基喹啉</t>
    </r>
  </si>
  <si>
    <r>
      <rPr>
        <sz val="11"/>
        <color rgb="FF000000"/>
        <rFont val="宋体"/>
        <family val="0"/>
        <charset val="134"/>
      </rPr>
      <t xml:space="preserve">25g/</t>
    </r>
    <r>
      <rPr>
        <sz val="11"/>
        <color rgb="FF000000"/>
        <rFont val="Noto Sans"/>
        <family val="2"/>
      </rPr>
      <t xml:space="preserve">瓶（</t>
    </r>
    <r>
      <rPr>
        <sz val="11"/>
        <color rgb="FF000000"/>
        <rFont val="宋体"/>
        <family val="0"/>
        <charset val="134"/>
      </rPr>
      <t xml:space="preserve">AR</t>
    </r>
    <r>
      <rPr>
        <sz val="11"/>
        <color rgb="FF000000"/>
        <rFont val="Noto Sans"/>
        <family val="2"/>
      </rPr>
      <t xml:space="preserve">）</t>
    </r>
  </si>
  <si>
    <t xml:space="preserve">邻甲酚酞络合酮</t>
  </si>
  <si>
    <r>
      <rPr>
        <sz val="11"/>
        <color rgb="FF000000"/>
        <rFont val="宋体"/>
        <family val="0"/>
        <charset val="134"/>
      </rPr>
      <t xml:space="preserve">5g/</t>
    </r>
    <r>
      <rPr>
        <sz val="11"/>
        <color rgb="FF000000"/>
        <rFont val="Noto Sans"/>
        <family val="2"/>
      </rPr>
      <t xml:space="preserve">瓶（</t>
    </r>
    <r>
      <rPr>
        <sz val="11"/>
        <color rgb="FF000000"/>
        <rFont val="宋体"/>
        <family val="0"/>
        <charset val="134"/>
      </rPr>
      <t xml:space="preserve">AR</t>
    </r>
    <r>
      <rPr>
        <sz val="11"/>
        <color rgb="FF000000"/>
        <rFont val="Noto Sans"/>
        <family val="2"/>
      </rPr>
      <t xml:space="preserve">）</t>
    </r>
  </si>
  <si>
    <t xml:space="preserve">TritonX-100</t>
  </si>
  <si>
    <r>
      <rPr>
        <sz val="11"/>
        <color rgb="FF000000"/>
        <rFont val="宋体"/>
        <family val="0"/>
        <charset val="134"/>
      </rPr>
      <t xml:space="preserve">2-</t>
    </r>
    <r>
      <rPr>
        <sz val="11"/>
        <color rgb="FF000000"/>
        <rFont val="Noto Sans"/>
        <family val="2"/>
      </rPr>
      <t xml:space="preserve">氨基</t>
    </r>
    <r>
      <rPr>
        <sz val="11"/>
        <color rgb="FF000000"/>
        <rFont val="宋体"/>
        <family val="0"/>
        <charset val="134"/>
      </rPr>
      <t xml:space="preserve">-2-</t>
    </r>
    <r>
      <rPr>
        <sz val="11"/>
        <color rgb="FF000000"/>
        <rFont val="Noto Sans"/>
        <family val="2"/>
      </rPr>
      <t xml:space="preserve">甲基</t>
    </r>
    <r>
      <rPr>
        <sz val="11"/>
        <color rgb="FF000000"/>
        <rFont val="宋体"/>
        <family val="0"/>
        <charset val="134"/>
      </rPr>
      <t xml:space="preserve">-1-</t>
    </r>
    <r>
      <rPr>
        <sz val="11"/>
        <color rgb="FF000000"/>
        <rFont val="Noto Sans"/>
        <family val="2"/>
      </rPr>
      <t xml:space="preserve">丙醇（</t>
    </r>
    <r>
      <rPr>
        <sz val="11"/>
        <color rgb="FF000000"/>
        <rFont val="宋体"/>
        <family val="0"/>
        <charset val="134"/>
      </rPr>
      <t xml:space="preserve">AMP</t>
    </r>
    <r>
      <rPr>
        <sz val="11"/>
        <color rgb="FF000000"/>
        <rFont val="Noto Sans"/>
        <family val="2"/>
      </rPr>
      <t xml:space="preserve">）</t>
    </r>
  </si>
  <si>
    <r>
      <rPr>
        <sz val="11"/>
        <color rgb="FF000000"/>
        <rFont val="宋体"/>
        <family val="0"/>
        <charset val="134"/>
      </rPr>
      <t xml:space="preserve">250mL/</t>
    </r>
    <r>
      <rPr>
        <sz val="11"/>
        <color rgb="FF000000"/>
        <rFont val="Noto Sans"/>
        <family val="2"/>
      </rPr>
      <t xml:space="preserve">瓶</t>
    </r>
  </si>
  <si>
    <r>
      <rPr>
        <sz val="11"/>
        <color rgb="FF000000"/>
        <rFont val="Noto Sans"/>
        <family val="2"/>
      </rPr>
      <t xml:space="preserve">碱性液（</t>
    </r>
    <r>
      <rPr>
        <sz val="11"/>
        <color rgb="FF000000"/>
        <rFont val="宋体"/>
        <family val="0"/>
        <charset val="134"/>
      </rPr>
      <t xml:space="preserve">New Alkali</t>
    </r>
    <r>
      <rPr>
        <sz val="11"/>
        <color rgb="FF000000"/>
        <rFont val="Noto Sans"/>
        <family val="2"/>
      </rPr>
      <t xml:space="preserve">）</t>
    </r>
  </si>
  <si>
    <r>
      <rPr>
        <sz val="11"/>
        <color rgb="FF000000"/>
        <rFont val="宋体"/>
        <family val="0"/>
        <charset val="134"/>
      </rPr>
      <t xml:space="preserve">1L/</t>
    </r>
    <r>
      <rPr>
        <sz val="11"/>
        <color rgb="FF000000"/>
        <rFont val="Noto Sans"/>
        <family val="2"/>
      </rPr>
      <t xml:space="preserve">瓶</t>
    </r>
  </si>
  <si>
    <t xml:space="preserve">北京百龙腾科技发展有限公司</t>
  </si>
  <si>
    <r>
      <rPr>
        <sz val="11"/>
        <rFont val="Noto Sans"/>
        <family val="2"/>
      </rPr>
      <t xml:space="preserve">货号：</t>
    </r>
    <r>
      <rPr>
        <sz val="11"/>
        <rFont val="宋体"/>
        <family val="0"/>
        <charset val="134"/>
      </rPr>
      <t xml:space="preserve">B191</t>
    </r>
  </si>
  <si>
    <r>
      <rPr>
        <sz val="11"/>
        <color rgb="FF000000"/>
        <rFont val="Noto Sans"/>
        <family val="2"/>
      </rPr>
      <t xml:space="preserve">酸性液（</t>
    </r>
    <r>
      <rPr>
        <sz val="11"/>
        <color rgb="FF000000"/>
        <rFont val="宋体"/>
        <family val="0"/>
        <charset val="134"/>
      </rPr>
      <t xml:space="preserve">New Acid</t>
    </r>
    <r>
      <rPr>
        <sz val="11"/>
        <color rgb="FF000000"/>
        <rFont val="Noto Sans"/>
        <family val="2"/>
      </rPr>
      <t xml:space="preserve">）</t>
    </r>
  </si>
  <si>
    <r>
      <rPr>
        <sz val="11"/>
        <rFont val="Noto Sans"/>
        <family val="2"/>
      </rPr>
      <t xml:space="preserve">货号：</t>
    </r>
    <r>
      <rPr>
        <sz val="11"/>
        <rFont val="宋体"/>
        <family val="0"/>
        <charset val="134"/>
      </rPr>
      <t xml:space="preserve">B192</t>
    </r>
  </si>
  <si>
    <t xml:space="preserve">非定值质控血清（正常值）</t>
  </si>
  <si>
    <t xml:space="preserve">20×5ml</t>
  </si>
  <si>
    <t xml:space="preserve">英国朗道</t>
  </si>
  <si>
    <r>
      <rPr>
        <sz val="11"/>
        <rFont val="Noto Sans"/>
        <family val="2"/>
      </rPr>
      <t xml:space="preserve">货号：</t>
    </r>
    <r>
      <rPr>
        <sz val="11"/>
        <rFont val="宋体"/>
        <family val="0"/>
        <charset val="134"/>
      </rPr>
      <t xml:space="preserve">UN1557</t>
    </r>
  </si>
  <si>
    <t xml:space="preserve">杭州天和微生物</t>
  </si>
  <si>
    <r>
      <rPr>
        <sz val="11"/>
        <color rgb="FF000000"/>
        <rFont val="宋体"/>
        <family val="0"/>
        <charset val="134"/>
      </rPr>
      <t xml:space="preserve">SS</t>
    </r>
    <r>
      <rPr>
        <sz val="11"/>
        <color rgb="FF000000"/>
        <rFont val="Noto Sans"/>
        <family val="2"/>
      </rPr>
      <t xml:space="preserve">琼脂粉</t>
    </r>
  </si>
  <si>
    <t xml:space="preserve">麦康凯琼脂粉</t>
  </si>
  <si>
    <r>
      <rPr>
        <sz val="11"/>
        <color rgb="FF000000"/>
        <rFont val="宋体"/>
        <family val="0"/>
        <charset val="134"/>
      </rPr>
      <t xml:space="preserve">M-H</t>
    </r>
    <r>
      <rPr>
        <sz val="11"/>
        <color rgb="FF000000"/>
        <rFont val="Noto Sans"/>
        <family val="2"/>
      </rPr>
      <t xml:space="preserve">琼脂粉</t>
    </r>
  </si>
  <si>
    <t xml:space="preserve">克氏双糖铁琼脂粉</t>
  </si>
  <si>
    <t xml:space="preserve">血液增菌液体培养基干粉</t>
  </si>
  <si>
    <t xml:space="preserve">半固体琼脂粉</t>
  </si>
  <si>
    <t xml:space="preserve">沙保罗琼脂粉</t>
  </si>
  <si>
    <t xml:space="preserve">巧克力平板</t>
  </si>
  <si>
    <t xml:space="preserve">柯玛嘉平板</t>
  </si>
  <si>
    <t xml:space="preserve">血液增菌培养基</t>
  </si>
  <si>
    <t xml:space="preserve">盐酸四甲基对苯二胺</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AR</t>
    </r>
    <r>
      <rPr>
        <sz val="11"/>
        <color rgb="FF000000"/>
        <rFont val="Noto Sans"/>
        <family val="2"/>
      </rPr>
      <t xml:space="preserve">级</t>
    </r>
  </si>
  <si>
    <t xml:space="preserve">天津德恩试剂厂</t>
  </si>
  <si>
    <t xml:space="preserve">肠杆菌科细菌生化编码鉴定管</t>
  </si>
  <si>
    <r>
      <rPr>
        <sz val="11"/>
        <color rgb="FF000000"/>
        <rFont val="宋体"/>
        <family val="0"/>
        <charset val="134"/>
      </rPr>
      <t xml:space="preserve">15</t>
    </r>
    <r>
      <rPr>
        <sz val="11"/>
        <color rgb="FF000000"/>
        <rFont val="Noto Sans"/>
        <family val="2"/>
      </rPr>
      <t xml:space="preserve">种</t>
    </r>
    <r>
      <rPr>
        <sz val="11"/>
        <color rgb="FF000000"/>
        <rFont val="宋体"/>
        <family val="0"/>
        <charset val="134"/>
      </rPr>
      <t xml:space="preserve">*10</t>
    </r>
  </si>
  <si>
    <t xml:space="preserve">甘露醇生化管</t>
  </si>
  <si>
    <t xml:space="preserve">1*20</t>
  </si>
  <si>
    <t xml:space="preserve">酵母菌同化生化管</t>
  </si>
  <si>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细菌微量生化试验试剂盒</t>
  </si>
  <si>
    <t xml:space="preserve">肠杆菌科编码鉴定配套试剂</t>
  </si>
  <si>
    <r>
      <rPr>
        <sz val="11"/>
        <color rgb="FF000000"/>
        <rFont val="宋体"/>
        <family val="0"/>
        <charset val="134"/>
      </rPr>
      <t xml:space="preserve">TT</t>
    </r>
    <r>
      <rPr>
        <sz val="11"/>
        <color rgb="FF000000"/>
        <rFont val="Noto Sans"/>
        <family val="2"/>
      </rPr>
      <t xml:space="preserve">试剂盒</t>
    </r>
  </si>
  <si>
    <t xml:space="preserve">与仪器配套</t>
  </si>
  <si>
    <t xml:space="preserve">台湾贝索</t>
  </si>
  <si>
    <r>
      <rPr>
        <sz val="11"/>
        <color rgb="FF000000"/>
        <rFont val="宋体"/>
        <family val="0"/>
        <charset val="134"/>
      </rPr>
      <t xml:space="preserve">PT</t>
    </r>
    <r>
      <rPr>
        <sz val="11"/>
        <color rgb="FF000000"/>
        <rFont val="Noto Sans"/>
        <family val="2"/>
      </rPr>
      <t xml:space="preserve">检测试剂</t>
    </r>
  </si>
  <si>
    <t xml:space="preserve">上海太阳生物</t>
  </si>
  <si>
    <r>
      <rPr>
        <sz val="11"/>
        <color rgb="FF000000"/>
        <rFont val="宋体"/>
        <family val="0"/>
        <charset val="134"/>
      </rPr>
      <t xml:space="preserve">APTT</t>
    </r>
    <r>
      <rPr>
        <sz val="11"/>
        <color rgb="FF000000"/>
        <rFont val="Noto Sans"/>
        <family val="2"/>
      </rPr>
      <t xml:space="preserve">检测试剂盒</t>
    </r>
  </si>
  <si>
    <r>
      <rPr>
        <sz val="11"/>
        <color rgb="FF000000"/>
        <rFont val="宋体"/>
        <family val="0"/>
        <charset val="134"/>
      </rPr>
      <t xml:space="preserve">FDP</t>
    </r>
    <r>
      <rPr>
        <sz val="11"/>
        <color rgb="FF000000"/>
        <rFont val="Noto Sans"/>
        <family val="2"/>
      </rPr>
      <t xml:space="preserve">检测试剂（胶乳法国产）</t>
    </r>
  </si>
  <si>
    <r>
      <rPr>
        <sz val="11"/>
        <color rgb="FF000000"/>
        <rFont val="宋体"/>
        <family val="0"/>
        <charset val="134"/>
      </rPr>
      <t xml:space="preserve">60</t>
    </r>
    <r>
      <rPr>
        <sz val="11"/>
        <color rgb="FF000000"/>
        <rFont val="Noto Sans"/>
        <family val="2"/>
      </rPr>
      <t xml:space="preserve">人份／盒</t>
    </r>
  </si>
  <si>
    <t xml:space="preserve">上海太阳生物技术</t>
  </si>
  <si>
    <r>
      <rPr>
        <sz val="11"/>
        <color rgb="FF000000"/>
        <rFont val="宋体"/>
        <family val="0"/>
        <charset val="134"/>
      </rPr>
      <t xml:space="preserve">D-</t>
    </r>
    <r>
      <rPr>
        <sz val="11"/>
        <color rgb="FF000000"/>
        <rFont val="Noto Sans"/>
        <family val="2"/>
      </rPr>
      <t xml:space="preserve">二聚体检测试剂（胶乳法）（国产）</t>
    </r>
  </si>
  <si>
    <r>
      <rPr>
        <sz val="11"/>
        <color rgb="FF000000"/>
        <rFont val="宋体"/>
        <family val="0"/>
        <charset val="134"/>
      </rPr>
      <t xml:space="preserve">RPMI1640</t>
    </r>
    <r>
      <rPr>
        <sz val="11"/>
        <color rgb="FF000000"/>
        <rFont val="Noto Sans"/>
        <family val="2"/>
      </rPr>
      <t xml:space="preserve">培养基</t>
    </r>
  </si>
  <si>
    <r>
      <rPr>
        <sz val="11"/>
        <color rgb="FF000000"/>
        <rFont val="宋体"/>
        <family val="0"/>
        <charset val="134"/>
      </rPr>
      <t xml:space="preserve">Fe</t>
    </r>
    <r>
      <rPr>
        <sz val="11"/>
        <color rgb="FF000000"/>
        <rFont val="Noto Sans"/>
        <family val="2"/>
      </rPr>
      <t xml:space="preserve">染色试剂盒</t>
    </r>
  </si>
  <si>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POX</t>
    </r>
    <r>
      <rPr>
        <sz val="11"/>
        <color rgb="FF000000"/>
        <rFont val="Noto Sans"/>
        <family val="2"/>
      </rPr>
      <t xml:space="preserve">试剂盒</t>
    </r>
  </si>
  <si>
    <r>
      <rPr>
        <sz val="11"/>
        <color rgb="FF000000"/>
        <rFont val="宋体"/>
        <family val="0"/>
        <charset val="134"/>
      </rPr>
      <t xml:space="preserve">NAP</t>
    </r>
    <r>
      <rPr>
        <sz val="11"/>
        <color rgb="FF000000"/>
        <rFont val="Noto Sans"/>
        <family val="2"/>
      </rPr>
      <t xml:space="preserve">试剂盒</t>
    </r>
  </si>
  <si>
    <t xml:space="preserve">瑞姬染液</t>
  </si>
  <si>
    <r>
      <rPr>
        <sz val="11"/>
        <color rgb="FF000000"/>
        <rFont val="宋体"/>
        <family val="0"/>
        <charset val="134"/>
      </rPr>
      <t xml:space="preserve">250ml/</t>
    </r>
    <r>
      <rPr>
        <sz val="11"/>
        <color rgb="FF000000"/>
        <rFont val="Noto Sans"/>
        <family val="2"/>
      </rPr>
      <t xml:space="preserve">瓶</t>
    </r>
  </si>
  <si>
    <r>
      <rPr>
        <sz val="11"/>
        <color rgb="FF000000"/>
        <rFont val="宋体"/>
        <family val="0"/>
        <charset val="134"/>
      </rPr>
      <t xml:space="preserve">30%</t>
    </r>
    <r>
      <rPr>
        <sz val="11"/>
        <color rgb="FF000000"/>
        <rFont val="Noto Sans"/>
        <family val="2"/>
      </rPr>
      <t xml:space="preserve">过氧化氢</t>
    </r>
  </si>
  <si>
    <t xml:space="preserve">革兰染色液</t>
  </si>
  <si>
    <t xml:space="preserve">结核菌染色液（热染法）</t>
  </si>
  <si>
    <r>
      <rPr>
        <sz val="11"/>
        <color rgb="FF000000"/>
        <rFont val="宋体"/>
        <family val="0"/>
        <charset val="134"/>
      </rPr>
      <t xml:space="preserve">1mg/</t>
    </r>
    <r>
      <rPr>
        <sz val="11"/>
        <color rgb="FF000000"/>
        <rFont val="Noto Sans"/>
        <family val="2"/>
      </rPr>
      <t xml:space="preserve">支</t>
    </r>
  </si>
  <si>
    <t xml:space="preserve">江苏万邦药业</t>
  </si>
  <si>
    <t xml:space="preserve">志贺菌多价诊断血清</t>
  </si>
  <si>
    <t xml:space="preserve">兰州生物制品研究所</t>
  </si>
  <si>
    <r>
      <rPr>
        <sz val="11"/>
        <color rgb="FF000000"/>
        <rFont val="Noto Sans"/>
        <family val="2"/>
      </rPr>
      <t xml:space="preserve">沙门菌</t>
    </r>
    <r>
      <rPr>
        <sz val="11"/>
        <color rgb="FF000000"/>
        <rFont val="宋体"/>
        <family val="0"/>
        <charset val="134"/>
      </rPr>
      <t xml:space="preserve">A-F</t>
    </r>
    <r>
      <rPr>
        <sz val="11"/>
        <color rgb="FF000000"/>
        <rFont val="Noto Sans"/>
        <family val="2"/>
      </rPr>
      <t xml:space="preserve">多价血清</t>
    </r>
  </si>
  <si>
    <t xml:space="preserve">苯唑西林</t>
  </si>
  <si>
    <t xml:space="preserve">1ug</t>
  </si>
  <si>
    <t xml:space="preserve">万古霉素</t>
  </si>
  <si>
    <t xml:space="preserve">30ug</t>
  </si>
  <si>
    <t xml:space="preserve">庆大霉素</t>
  </si>
  <si>
    <t xml:space="preserve">10ug</t>
  </si>
  <si>
    <t xml:space="preserve">红霉素</t>
  </si>
  <si>
    <t xml:space="preserve">15ug</t>
  </si>
  <si>
    <t xml:space="preserve">环丙沙星</t>
  </si>
  <si>
    <t xml:space="preserve">5ug</t>
  </si>
  <si>
    <t xml:space="preserve">克林霉素</t>
  </si>
  <si>
    <t xml:space="preserve">2ug</t>
  </si>
  <si>
    <t xml:space="preserve">氨苄西林</t>
  </si>
  <si>
    <t xml:space="preserve">哌拉西林</t>
  </si>
  <si>
    <t xml:space="preserve">100ug</t>
  </si>
  <si>
    <t xml:space="preserve">头孢唑啉</t>
  </si>
  <si>
    <t xml:space="preserve">头孢噻肟</t>
  </si>
  <si>
    <t xml:space="preserve">头孢曲松</t>
  </si>
  <si>
    <t xml:space="preserve">头孢他定</t>
  </si>
  <si>
    <t xml:space="preserve">阿米卡星</t>
  </si>
  <si>
    <t xml:space="preserve">optochin</t>
  </si>
  <si>
    <t xml:space="preserve">亚胺培南</t>
  </si>
  <si>
    <t xml:space="preserve">胆汁七叶苷生化管</t>
  </si>
  <si>
    <r>
      <rPr>
        <sz val="11"/>
        <color rgb="FF000000"/>
        <rFont val="宋体"/>
        <family val="0"/>
        <charset val="134"/>
      </rPr>
      <t xml:space="preserve">2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6.5%NaCl</t>
    </r>
    <r>
      <rPr>
        <sz val="11"/>
        <color rgb="FF000000"/>
        <rFont val="Noto Sans"/>
        <family val="2"/>
      </rPr>
      <t xml:space="preserve">微量生化管</t>
    </r>
  </si>
  <si>
    <t xml:space="preserve">尿酶微量生化管</t>
  </si>
  <si>
    <t xml:space="preserve">吲哚微量生化管</t>
  </si>
  <si>
    <r>
      <rPr>
        <sz val="11"/>
        <color rgb="FF000000"/>
        <rFont val="宋体"/>
        <family val="0"/>
        <charset val="134"/>
      </rPr>
      <t xml:space="preserve">OF</t>
    </r>
    <r>
      <rPr>
        <sz val="11"/>
        <color rgb="FF000000"/>
        <rFont val="Noto Sans"/>
        <family val="2"/>
      </rPr>
      <t xml:space="preserve">发酵管</t>
    </r>
  </si>
  <si>
    <r>
      <rPr>
        <sz val="11"/>
        <color rgb="FF000000"/>
        <rFont val="宋体"/>
        <family val="0"/>
        <charset val="134"/>
      </rPr>
      <t xml:space="preserve">0.5</t>
    </r>
    <r>
      <rPr>
        <sz val="11"/>
        <color rgb="FF000000"/>
        <rFont val="Noto Sans"/>
        <family val="2"/>
      </rPr>
      <t xml:space="preserve">麦氏比浊管</t>
    </r>
  </si>
  <si>
    <t xml:space="preserve">HL-M0.5</t>
  </si>
  <si>
    <t xml:space="preserve">北京合力科创</t>
  </si>
  <si>
    <t xml:space="preserve">凡士林</t>
  </si>
  <si>
    <t xml:space="preserve">新洁而灭</t>
  </si>
  <si>
    <r>
      <rPr>
        <sz val="11"/>
        <color rgb="FF000000"/>
        <rFont val="Noto Sans"/>
        <family val="2"/>
      </rPr>
      <t xml:space="preserve">抗</t>
    </r>
    <r>
      <rPr>
        <sz val="11"/>
        <color rgb="FF000000"/>
        <rFont val="宋体"/>
        <family val="0"/>
        <charset val="134"/>
      </rPr>
      <t xml:space="preserve">A</t>
    </r>
    <r>
      <rPr>
        <sz val="11"/>
        <color rgb="FF000000"/>
        <rFont val="Noto Sans"/>
        <family val="2"/>
      </rPr>
      <t xml:space="preserve">、抗</t>
    </r>
    <r>
      <rPr>
        <sz val="11"/>
        <color rgb="FF000000"/>
        <rFont val="宋体"/>
        <family val="0"/>
        <charset val="134"/>
      </rPr>
      <t xml:space="preserve">B</t>
    </r>
  </si>
  <si>
    <t xml:space="preserve">上海血液研究所</t>
  </si>
  <si>
    <r>
      <rPr>
        <sz val="11"/>
        <color rgb="FF000000"/>
        <rFont val="宋体"/>
        <family val="0"/>
        <charset val="134"/>
      </rPr>
      <t xml:space="preserve">ABO</t>
    </r>
    <r>
      <rPr>
        <sz val="11"/>
        <color rgb="FF000000"/>
        <rFont val="Noto Sans"/>
        <family val="2"/>
      </rPr>
      <t xml:space="preserve">细胞</t>
    </r>
  </si>
  <si>
    <t xml:space="preserve">3×10ml</t>
  </si>
  <si>
    <r>
      <rPr>
        <sz val="11"/>
        <rFont val="宋体"/>
        <family val="0"/>
        <charset val="134"/>
      </rPr>
      <t xml:space="preserve">3.20</t>
    </r>
    <r>
      <rPr>
        <sz val="11"/>
        <rFont val="Noto Sans"/>
        <family val="2"/>
      </rPr>
      <t xml:space="preserve">号左右用</t>
    </r>
  </si>
  <si>
    <t xml:space="preserve">筛选细胞</t>
  </si>
  <si>
    <t xml:space="preserve">3×3ml</t>
  </si>
  <si>
    <r>
      <rPr>
        <sz val="11"/>
        <rFont val="宋体"/>
        <family val="0"/>
        <charset val="134"/>
      </rPr>
      <t xml:space="preserve">4</t>
    </r>
    <r>
      <rPr>
        <sz val="11"/>
        <rFont val="Noto Sans"/>
        <family val="2"/>
      </rPr>
      <t xml:space="preserve">月初用</t>
    </r>
  </si>
  <si>
    <t xml:space="preserve">谱细胞</t>
  </si>
  <si>
    <t xml:space="preserve">10×3ml</t>
  </si>
  <si>
    <r>
      <rPr>
        <sz val="11"/>
        <color rgb="FF000000"/>
        <rFont val="Noto Sans"/>
        <family val="2"/>
      </rPr>
      <t xml:space="preserve">改良</t>
    </r>
    <r>
      <rPr>
        <sz val="11"/>
        <color rgb="FF000000"/>
        <rFont val="宋体"/>
        <family val="0"/>
        <charset val="134"/>
      </rPr>
      <t xml:space="preserve">Polybrene</t>
    </r>
    <r>
      <rPr>
        <sz val="11"/>
        <color rgb="FF000000"/>
        <rFont val="Noto Sans"/>
        <family val="2"/>
      </rPr>
      <t xml:space="preserve">试剂盒</t>
    </r>
  </si>
  <si>
    <t xml:space="preserve">带压头</t>
  </si>
  <si>
    <r>
      <rPr>
        <sz val="11"/>
        <color rgb="FF000000"/>
        <rFont val="Noto Sans"/>
        <family val="2"/>
      </rPr>
      <t xml:space="preserve">抗</t>
    </r>
    <r>
      <rPr>
        <sz val="11"/>
        <color rgb="FF000000"/>
        <rFont val="宋体"/>
        <family val="0"/>
        <charset val="134"/>
      </rPr>
      <t xml:space="preserve">D-IgM</t>
    </r>
    <r>
      <rPr>
        <sz val="11"/>
        <color rgb="FF000000"/>
        <rFont val="Noto Sans"/>
        <family val="2"/>
      </rPr>
      <t xml:space="preserve">（血型鉴定用）</t>
    </r>
  </si>
  <si>
    <r>
      <rPr>
        <sz val="11"/>
        <color rgb="FF000000"/>
        <rFont val="宋体"/>
        <family val="0"/>
        <charset val="134"/>
      </rPr>
      <t xml:space="preserve">5ml/</t>
    </r>
    <r>
      <rPr>
        <sz val="11"/>
        <color rgb="FF000000"/>
        <rFont val="Noto Sans"/>
        <family val="2"/>
      </rPr>
      <t xml:space="preserve">支</t>
    </r>
  </si>
  <si>
    <r>
      <rPr>
        <sz val="11"/>
        <color rgb="FF000000"/>
        <rFont val="Noto Sans"/>
        <family val="2"/>
      </rPr>
      <t xml:space="preserve">抗</t>
    </r>
    <r>
      <rPr>
        <sz val="11"/>
        <color rgb="FF000000"/>
        <rFont val="宋体"/>
        <family val="0"/>
        <charset val="134"/>
      </rPr>
      <t xml:space="preserve">C-IgM</t>
    </r>
    <r>
      <rPr>
        <sz val="11"/>
        <color rgb="FF000000"/>
        <rFont val="Noto Sans"/>
        <family val="2"/>
      </rPr>
      <t xml:space="preserve">（血型鉴定用）</t>
    </r>
  </si>
  <si>
    <r>
      <rPr>
        <sz val="11"/>
        <color rgb="FF000000"/>
        <rFont val="Noto Sans"/>
        <family val="2"/>
      </rPr>
      <t xml:space="preserve">抗</t>
    </r>
    <r>
      <rPr>
        <sz val="11"/>
        <color rgb="FF000000"/>
        <rFont val="宋体"/>
        <family val="0"/>
        <charset val="134"/>
      </rPr>
      <t xml:space="preserve">E-IgM</t>
    </r>
    <r>
      <rPr>
        <sz val="11"/>
        <color rgb="FF000000"/>
        <rFont val="Noto Sans"/>
        <family val="2"/>
      </rPr>
      <t xml:space="preserve">（血型鉴定用）</t>
    </r>
  </si>
  <si>
    <t xml:space="preserve">抗人球蛋白试剂</t>
  </si>
  <si>
    <r>
      <rPr>
        <sz val="11"/>
        <color rgb="FF000000"/>
        <rFont val="宋体"/>
        <family val="0"/>
        <charset val="134"/>
      </rPr>
      <t xml:space="preserve">10ml/</t>
    </r>
    <r>
      <rPr>
        <sz val="11"/>
        <color rgb="FF000000"/>
        <rFont val="Noto Sans"/>
        <family val="2"/>
      </rPr>
      <t xml:space="preserve">支</t>
    </r>
  </si>
  <si>
    <t xml:space="preserve">硝酸银</t>
  </si>
  <si>
    <t xml:space="preserve">分析纯
</t>
  </si>
  <si>
    <t xml:space="preserve">g</t>
  </si>
  <si>
    <t xml:space="preserve">盐酸普鲁卡因原料药</t>
  </si>
  <si>
    <r>
      <rPr>
        <sz val="11"/>
        <color rgb="FF000000"/>
        <rFont val="Noto Sans"/>
        <family val="2"/>
      </rPr>
      <t xml:space="preserve">原料药，</t>
    </r>
    <r>
      <rPr>
        <sz val="11"/>
        <color rgb="FF000000"/>
        <rFont val="宋体"/>
        <family val="0"/>
        <charset val="134"/>
      </rPr>
      <t xml:space="preserve">500g</t>
    </r>
  </si>
  <si>
    <r>
      <rPr>
        <sz val="11"/>
        <color rgb="FF000000"/>
        <rFont val="Noto Sans"/>
        <family val="2"/>
      </rPr>
      <t xml:space="preserve">分析纯</t>
    </r>
    <r>
      <rPr>
        <sz val="11"/>
        <color rgb="FF000000"/>
        <rFont val="宋体"/>
        <family val="0"/>
        <charset val="134"/>
      </rPr>
      <t xml:space="preserve">500g</t>
    </r>
  </si>
  <si>
    <r>
      <rPr>
        <sz val="11"/>
        <rFont val="宋体"/>
        <family val="0"/>
        <charset val="134"/>
      </rPr>
      <t xml:space="preserve">β-</t>
    </r>
    <r>
      <rPr>
        <sz val="11"/>
        <rFont val="Noto Sans"/>
        <family val="2"/>
      </rPr>
      <t xml:space="preserve">萘酚</t>
    </r>
  </si>
  <si>
    <r>
      <rPr>
        <sz val="11"/>
        <color rgb="FF000000"/>
        <rFont val="Noto Sans"/>
        <family val="2"/>
      </rPr>
      <t xml:space="preserve">分析纯</t>
    </r>
    <r>
      <rPr>
        <sz val="11"/>
        <color rgb="FF000000"/>
        <rFont val="宋体"/>
        <family val="0"/>
        <charset val="134"/>
      </rPr>
      <t xml:space="preserve">100g</t>
    </r>
  </si>
  <si>
    <t xml:space="preserve">盐酸利多卡因注射液</t>
  </si>
  <si>
    <r>
      <rPr>
        <sz val="11"/>
        <rFont val="宋体"/>
        <family val="0"/>
        <charset val="134"/>
      </rPr>
      <t xml:space="preserve">5ml*10</t>
    </r>
    <r>
      <rPr>
        <sz val="11"/>
        <rFont val="Noto Sans"/>
        <family val="2"/>
      </rPr>
      <t xml:space="preserve">支</t>
    </r>
    <r>
      <rPr>
        <sz val="11"/>
        <rFont val="宋体"/>
        <family val="0"/>
        <charset val="134"/>
      </rPr>
      <t xml:space="preserve">/</t>
    </r>
    <r>
      <rPr>
        <sz val="11"/>
        <rFont val="Noto Sans"/>
        <family val="2"/>
      </rPr>
      <t xml:space="preserve">盒</t>
    </r>
  </si>
  <si>
    <t xml:space="preserve">正规厂家，有国药准字</t>
  </si>
  <si>
    <t xml:space="preserve">烟酸片</t>
  </si>
  <si>
    <r>
      <rPr>
        <sz val="11"/>
        <rFont val="宋体"/>
        <family val="0"/>
        <charset val="134"/>
      </rPr>
      <t xml:space="preserve">50mg*100</t>
    </r>
    <r>
      <rPr>
        <sz val="11"/>
        <rFont val="Noto Sans"/>
        <family val="2"/>
      </rPr>
      <t xml:space="preserve">片</t>
    </r>
    <r>
      <rPr>
        <sz val="11"/>
        <rFont val="宋体"/>
        <family val="0"/>
        <charset val="134"/>
      </rPr>
      <t xml:space="preserve">/</t>
    </r>
    <r>
      <rPr>
        <sz val="11"/>
        <rFont val="Noto Sans"/>
        <family val="2"/>
      </rPr>
      <t xml:space="preserve">瓶</t>
    </r>
  </si>
  <si>
    <t xml:space="preserve">异烟肼片</t>
  </si>
  <si>
    <r>
      <rPr>
        <sz val="11"/>
        <color rgb="FF000000"/>
        <rFont val="Noto Sans"/>
        <family val="2"/>
      </rPr>
      <t xml:space="preserve">分析纯</t>
    </r>
    <r>
      <rPr>
        <sz val="11"/>
        <color rgb="FF000000"/>
        <rFont val="宋体"/>
        <family val="0"/>
        <charset val="134"/>
      </rPr>
      <t xml:space="preserve">25g</t>
    </r>
  </si>
  <si>
    <r>
      <rPr>
        <sz val="11"/>
        <rFont val="Noto Sans"/>
        <family val="2"/>
      </rPr>
      <t xml:space="preserve">维生素</t>
    </r>
    <r>
      <rPr>
        <sz val="11"/>
        <rFont val="宋体"/>
        <family val="0"/>
        <charset val="134"/>
      </rPr>
      <t xml:space="preserve">C</t>
    </r>
    <r>
      <rPr>
        <sz val="11"/>
        <rFont val="Noto Sans"/>
        <family val="2"/>
      </rPr>
      <t xml:space="preserve">注射液</t>
    </r>
  </si>
  <si>
    <r>
      <rPr>
        <sz val="11"/>
        <rFont val="宋体"/>
        <family val="0"/>
        <charset val="134"/>
      </rPr>
      <t xml:space="preserve">2ml*10</t>
    </r>
    <r>
      <rPr>
        <sz val="11"/>
        <rFont val="Noto Sans"/>
        <family val="2"/>
      </rPr>
      <t xml:space="preserve">支</t>
    </r>
    <r>
      <rPr>
        <sz val="11"/>
        <rFont val="宋体"/>
        <family val="0"/>
        <charset val="134"/>
      </rPr>
      <t xml:space="preserve">/</t>
    </r>
    <r>
      <rPr>
        <sz val="11"/>
        <rFont val="Noto Sans"/>
        <family val="2"/>
      </rPr>
      <t xml:space="preserve">盒</t>
    </r>
  </si>
  <si>
    <t xml:space="preserve">阿司匹林</t>
  </si>
  <si>
    <r>
      <rPr>
        <sz val="11"/>
        <rFont val="Noto Sans"/>
        <family val="2"/>
      </rPr>
      <t xml:space="preserve">原料药</t>
    </r>
    <r>
      <rPr>
        <sz val="11"/>
        <rFont val="宋体"/>
        <family val="0"/>
        <charset val="134"/>
      </rPr>
      <t xml:space="preserve">500g</t>
    </r>
  </si>
  <si>
    <t xml:space="preserve">硫氰酸铵</t>
  </si>
  <si>
    <r>
      <rPr>
        <sz val="11"/>
        <color rgb="FF000000"/>
        <rFont val="Noto Sans"/>
        <family val="2"/>
      </rPr>
      <t xml:space="preserve">分析；</t>
    </r>
    <r>
      <rPr>
        <sz val="11"/>
        <color rgb="FF000000"/>
        <rFont val="宋体"/>
        <family val="0"/>
        <charset val="134"/>
      </rPr>
      <t xml:space="preserve">5</t>
    </r>
    <r>
      <rPr>
        <sz val="11"/>
        <rFont val="宋体"/>
        <family val="0"/>
        <charset val="134"/>
      </rPr>
      <t xml:space="preserve">00g</t>
    </r>
  </si>
  <si>
    <t xml:space="preserve">硫代乙酰胺</t>
  </si>
  <si>
    <r>
      <rPr>
        <sz val="11"/>
        <color rgb="FF000000"/>
        <rFont val="Noto Sans"/>
        <family val="2"/>
      </rPr>
      <t xml:space="preserve">分析；</t>
    </r>
    <r>
      <rPr>
        <sz val="11"/>
        <rFont val="宋体"/>
        <family val="0"/>
        <charset val="134"/>
      </rPr>
      <t xml:space="preserve">25g</t>
    </r>
  </si>
  <si>
    <t xml:space="preserve">重酒石酸去甲肾上腺素注射液</t>
  </si>
  <si>
    <r>
      <rPr>
        <sz val="11"/>
        <color rgb="FF000000"/>
        <rFont val="宋体"/>
        <family val="0"/>
        <charset val="134"/>
      </rPr>
      <t xml:space="preserve">2ml*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盐酸氯丙嗪注射液</t>
  </si>
  <si>
    <r>
      <rPr>
        <sz val="11"/>
        <color rgb="FF000000"/>
        <rFont val="宋体"/>
        <family val="0"/>
        <charset val="134"/>
      </rPr>
      <t xml:space="preserve">10ml*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盐酸异丙肾上腺素注射液</t>
  </si>
  <si>
    <r>
      <rPr>
        <sz val="11"/>
        <rFont val="宋体"/>
        <family val="0"/>
        <charset val="134"/>
      </rPr>
      <t xml:space="preserve">2,6-</t>
    </r>
    <r>
      <rPr>
        <sz val="11"/>
        <rFont val="Noto Sans"/>
        <family val="2"/>
      </rPr>
      <t xml:space="preserve">二氯靛酚钠</t>
    </r>
  </si>
  <si>
    <r>
      <rPr>
        <sz val="11"/>
        <rFont val="Noto Sans"/>
        <family val="2"/>
      </rPr>
      <t xml:space="preserve">分析纯</t>
    </r>
    <r>
      <rPr>
        <sz val="11"/>
        <rFont val="宋体"/>
        <family val="0"/>
        <charset val="134"/>
      </rPr>
      <t xml:space="preserve">5g</t>
    </r>
  </si>
  <si>
    <t xml:space="preserve">尼可刹米注射液</t>
  </si>
  <si>
    <t xml:space="preserve">左旋多巴片</t>
  </si>
  <si>
    <r>
      <rPr>
        <sz val="11"/>
        <rFont val="宋体"/>
        <family val="0"/>
        <charset val="134"/>
      </rPr>
      <t xml:space="preserve">0.25g*100</t>
    </r>
    <r>
      <rPr>
        <sz val="11"/>
        <rFont val="Noto Sans"/>
        <family val="2"/>
      </rPr>
      <t xml:space="preserve">片</t>
    </r>
    <r>
      <rPr>
        <sz val="11"/>
        <rFont val="宋体"/>
        <family val="0"/>
        <charset val="134"/>
      </rPr>
      <t xml:space="preserve">/</t>
    </r>
    <r>
      <rPr>
        <sz val="11"/>
        <rFont val="Noto Sans"/>
        <family val="2"/>
      </rPr>
      <t xml:space="preserve">瓶</t>
    </r>
  </si>
  <si>
    <t xml:space="preserve">地塞米松磷酸钠</t>
  </si>
  <si>
    <r>
      <rPr>
        <sz val="11"/>
        <rFont val="Noto Sans"/>
        <family val="2"/>
      </rPr>
      <t xml:space="preserve">原料药</t>
    </r>
    <r>
      <rPr>
        <sz val="11"/>
        <rFont val="宋体"/>
        <family val="0"/>
        <charset val="134"/>
      </rPr>
      <t xml:space="preserve">100g</t>
    </r>
  </si>
  <si>
    <t xml:space="preserve">正丙醇</t>
  </si>
  <si>
    <r>
      <rPr>
        <sz val="11"/>
        <rFont val="Noto Sans"/>
        <family val="2"/>
      </rPr>
      <t xml:space="preserve">色谱级</t>
    </r>
    <r>
      <rPr>
        <sz val="11"/>
        <rFont val="宋体"/>
        <family val="0"/>
        <charset val="134"/>
      </rPr>
      <t xml:space="preserve">500ml</t>
    </r>
  </si>
  <si>
    <t xml:space="preserve">是 </t>
  </si>
  <si>
    <t xml:space="preserve">盐酸普鲁卡因注射液</t>
  </si>
  <si>
    <t xml:space="preserve">溴化钾</t>
  </si>
  <si>
    <r>
      <rPr>
        <sz val="11"/>
        <rFont val="Noto Sans"/>
        <family val="2"/>
      </rPr>
      <t xml:space="preserve">维生素</t>
    </r>
    <r>
      <rPr>
        <sz val="11"/>
        <rFont val="宋体"/>
        <family val="0"/>
        <charset val="134"/>
      </rPr>
      <t xml:space="preserve">AD</t>
    </r>
    <r>
      <rPr>
        <sz val="11"/>
        <rFont val="Noto Sans"/>
        <family val="2"/>
      </rPr>
      <t xml:space="preserve">胶丸</t>
    </r>
  </si>
  <si>
    <r>
      <rPr>
        <sz val="11"/>
        <color rgb="FF000000"/>
        <rFont val="宋体"/>
        <family val="0"/>
        <charset val="134"/>
      </rPr>
      <t xml:space="preserve">10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瓶</t>
    </r>
  </si>
  <si>
    <t xml:space="preserve">复方磺胺甲恶唑片</t>
  </si>
  <si>
    <r>
      <rPr>
        <sz val="11"/>
        <color rgb="FF000000"/>
        <rFont val="宋体"/>
        <family val="0"/>
        <charset val="134"/>
      </rPr>
      <t xml:space="preserve">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磺胺甲恶唑对照品</t>
  </si>
  <si>
    <t xml:space="preserve">标准品</t>
  </si>
  <si>
    <t xml:space="preserve">中国食品药品检定所</t>
  </si>
  <si>
    <t xml:space="preserve">mg</t>
  </si>
  <si>
    <t xml:space="preserve">甲氧苄啶对照品</t>
  </si>
  <si>
    <t xml:space="preserve">吡哌酸对照品</t>
  </si>
  <si>
    <t xml:space="preserve">50mg</t>
  </si>
  <si>
    <t xml:space="preserve">吡哌酸片</t>
  </si>
  <si>
    <t xml:space="preserve">茶碱对照品</t>
  </si>
  <si>
    <r>
      <rPr>
        <sz val="11"/>
        <rFont val="宋体"/>
        <family val="0"/>
        <charset val="134"/>
      </rPr>
      <t xml:space="preserve">100mg/</t>
    </r>
    <r>
      <rPr>
        <sz val="11"/>
        <rFont val="Noto Sans"/>
        <family val="2"/>
      </rPr>
      <t xml:space="preserve">支</t>
    </r>
  </si>
  <si>
    <t xml:space="preserve">咖啡因对照品</t>
  </si>
  <si>
    <t xml:space="preserve">250mg</t>
  </si>
  <si>
    <t xml:space="preserve">空白血浆</t>
  </si>
  <si>
    <r>
      <rPr>
        <sz val="11"/>
        <color rgb="FF000000"/>
        <rFont val="Calibri"/>
        <family val="2"/>
      </rPr>
      <t xml:space="preserve">200ml</t>
    </r>
    <r>
      <rPr>
        <sz val="11"/>
        <rFont val="Noto Sans"/>
        <family val="2"/>
      </rPr>
      <t xml:space="preserve">，纯度好</t>
    </r>
  </si>
  <si>
    <t xml:space="preserve">盐酸普萘洛尔对照品</t>
  </si>
  <si>
    <r>
      <rPr>
        <sz val="11"/>
        <color rgb="FF000000"/>
        <rFont val="宋体"/>
        <family val="0"/>
        <charset val="134"/>
      </rPr>
      <t xml:space="preserve">200mg/</t>
    </r>
    <r>
      <rPr>
        <sz val="11"/>
        <color rgb="FF000000"/>
        <rFont val="Noto Sans"/>
        <family val="2"/>
      </rPr>
      <t xml:space="preserve">支</t>
    </r>
  </si>
  <si>
    <t xml:space="preserve">盐酸普萘洛尔</t>
  </si>
  <si>
    <r>
      <rPr>
        <sz val="11"/>
        <color rgb="FF000000"/>
        <rFont val="Noto Sans"/>
        <family val="2"/>
      </rPr>
      <t xml:space="preserve">原料药</t>
    </r>
    <r>
      <rPr>
        <sz val="11"/>
        <color rgb="FF000000"/>
        <rFont val="宋体"/>
        <family val="0"/>
        <charset val="134"/>
      </rPr>
      <t xml:space="preserve">500g</t>
    </r>
  </si>
  <si>
    <t xml:space="preserve">三乙胺</t>
  </si>
  <si>
    <r>
      <rPr>
        <sz val="11"/>
        <color rgb="FF000000"/>
        <rFont val="Noto Sans"/>
        <family val="2"/>
      </rPr>
      <t xml:space="preserve">色谱纯</t>
    </r>
    <r>
      <rPr>
        <sz val="11"/>
        <color rgb="FF000000"/>
        <rFont val="宋体"/>
        <family val="0"/>
        <charset val="134"/>
      </rPr>
      <t xml:space="preserve">500ml</t>
    </r>
  </si>
  <si>
    <t xml:space="preserve">磷酸</t>
  </si>
  <si>
    <r>
      <rPr>
        <sz val="11"/>
        <color rgb="FF000000"/>
        <rFont val="Noto Sans"/>
        <family val="2"/>
      </rPr>
      <t xml:space="preserve">分析纯</t>
    </r>
    <r>
      <rPr>
        <sz val="11"/>
        <color rgb="FF000000"/>
        <rFont val="宋体"/>
        <family val="0"/>
        <charset val="134"/>
      </rPr>
      <t xml:space="preserve">500ml</t>
    </r>
  </si>
  <si>
    <t xml:space="preserve">乙酸酐</t>
  </si>
  <si>
    <t xml:space="preserve">高氯酸</t>
  </si>
  <si>
    <t xml:space="preserve">邻苯二甲酸氢钾</t>
  </si>
  <si>
    <r>
      <rPr>
        <sz val="11"/>
        <color rgb="FF000000"/>
        <rFont val="Noto Sans"/>
        <family val="2"/>
      </rPr>
      <t xml:space="preserve">基准</t>
    </r>
    <r>
      <rPr>
        <sz val="11"/>
        <color rgb="FF000000"/>
        <rFont val="宋体"/>
        <family val="0"/>
        <charset val="134"/>
      </rPr>
      <t xml:space="preserve">50g/</t>
    </r>
    <r>
      <rPr>
        <sz val="11"/>
        <color rgb="FF000000"/>
        <rFont val="Noto Sans"/>
        <family val="2"/>
      </rPr>
      <t xml:space="preserve">瓶</t>
    </r>
  </si>
  <si>
    <t xml:space="preserve">结晶紫</t>
  </si>
  <si>
    <t xml:space="preserve">盐酸苯肼</t>
  </si>
  <si>
    <t xml:space="preserve">三氯化锑</t>
  </si>
  <si>
    <r>
      <rPr>
        <sz val="11"/>
        <rFont val="Noto Sans"/>
        <family val="2"/>
      </rPr>
      <t xml:space="preserve">分析纯</t>
    </r>
    <r>
      <rPr>
        <sz val="11"/>
        <rFont val="宋体"/>
        <family val="0"/>
        <charset val="134"/>
      </rPr>
      <t xml:space="preserve">250g</t>
    </r>
  </si>
  <si>
    <t xml:space="preserve">羧甲基纤维素钠</t>
  </si>
  <si>
    <r>
      <rPr>
        <sz val="11"/>
        <rFont val="Noto Sans"/>
        <family val="2"/>
      </rPr>
      <t xml:space="preserve">分析；</t>
    </r>
    <r>
      <rPr>
        <sz val="11"/>
        <rFont val="宋体"/>
        <family val="0"/>
        <charset val="134"/>
      </rPr>
      <t xml:space="preserve">250g</t>
    </r>
  </si>
  <si>
    <t xml:space="preserve">氢氧化钙</t>
  </si>
  <si>
    <r>
      <rPr>
        <sz val="11"/>
        <rFont val="Noto Sans"/>
        <family val="2"/>
      </rPr>
      <t xml:space="preserve">分析；</t>
    </r>
    <r>
      <rPr>
        <sz val="11"/>
        <rFont val="宋体"/>
        <family val="0"/>
        <charset val="134"/>
      </rPr>
      <t xml:space="preserve">500g</t>
    </r>
  </si>
  <si>
    <t xml:space="preserve">冬凌草甲素</t>
  </si>
  <si>
    <r>
      <rPr>
        <sz val="11"/>
        <rFont val="Noto Sans"/>
        <family val="2"/>
      </rPr>
      <t xml:space="preserve">标准品</t>
    </r>
    <r>
      <rPr>
        <sz val="11"/>
        <rFont val="宋体"/>
        <family val="0"/>
        <charset val="134"/>
      </rPr>
      <t xml:space="preserve">,20mg</t>
    </r>
  </si>
  <si>
    <t xml:space="preserve">穿心莲内酯</t>
  </si>
  <si>
    <t xml:space="preserve">槲皮素</t>
  </si>
  <si>
    <t xml:space="preserve">石油醚</t>
  </si>
  <si>
    <r>
      <rPr>
        <sz val="11"/>
        <rFont val="宋体"/>
        <family val="0"/>
        <charset val="134"/>
      </rPr>
      <t xml:space="preserve">60~90</t>
    </r>
    <r>
      <rPr>
        <sz val="11"/>
        <rFont val="Noto Sans"/>
        <family val="2"/>
      </rPr>
      <t xml:space="preserve">；分析；</t>
    </r>
    <r>
      <rPr>
        <sz val="11"/>
        <rFont val="宋体"/>
        <family val="0"/>
        <charset val="134"/>
      </rPr>
      <t xml:space="preserve">500g</t>
    </r>
  </si>
  <si>
    <t xml:space="preserve">硅钨酸</t>
  </si>
  <si>
    <r>
      <rPr>
        <sz val="11"/>
        <rFont val="宋体"/>
        <family val="0"/>
        <charset val="134"/>
      </rPr>
      <t xml:space="preserve">2,4,6-</t>
    </r>
    <r>
      <rPr>
        <sz val="11"/>
        <rFont val="Noto Sans"/>
        <family val="2"/>
      </rPr>
      <t xml:space="preserve">三硝基苯酚</t>
    </r>
  </si>
  <si>
    <t xml:space="preserve">鞣酸</t>
  </si>
  <si>
    <r>
      <rPr>
        <sz val="11"/>
        <rFont val="宋体"/>
        <family val="0"/>
        <charset val="134"/>
      </rPr>
      <t xml:space="preserve">α-</t>
    </r>
    <r>
      <rPr>
        <sz val="11"/>
        <rFont val="Noto Sans"/>
        <family val="2"/>
      </rPr>
      <t xml:space="preserve">萘酚</t>
    </r>
  </si>
  <si>
    <t xml:space="preserve">酒石酸钾钠</t>
  </si>
  <si>
    <r>
      <rPr>
        <sz val="11"/>
        <rFont val="宋体"/>
        <family val="0"/>
        <charset val="134"/>
      </rPr>
      <t xml:space="preserve">4-</t>
    </r>
    <r>
      <rPr>
        <sz val="11"/>
        <rFont val="Noto Sans"/>
        <family val="2"/>
      </rPr>
      <t xml:space="preserve">氨基安替比林</t>
    </r>
  </si>
  <si>
    <t xml:space="preserve">镁粉</t>
  </si>
  <si>
    <r>
      <rPr>
        <sz val="11"/>
        <rFont val="宋体"/>
        <family val="0"/>
        <charset val="134"/>
      </rPr>
      <t xml:space="preserve">3,5-</t>
    </r>
    <r>
      <rPr>
        <sz val="11"/>
        <rFont val="Noto Sans"/>
        <family val="2"/>
      </rPr>
      <t xml:space="preserve">二硝基苯甲酸</t>
    </r>
  </si>
  <si>
    <r>
      <rPr>
        <sz val="11"/>
        <color rgb="FF000000"/>
        <rFont val="Noto Sans"/>
        <family val="2"/>
      </rPr>
      <t xml:space="preserve">分析纯</t>
    </r>
    <r>
      <rPr>
        <sz val="11"/>
        <color rgb="FF000000"/>
        <rFont val="宋体"/>
        <family val="0"/>
        <charset val="134"/>
      </rPr>
      <t xml:space="preserve">5g</t>
    </r>
  </si>
  <si>
    <t xml:space="preserve">水合氯醛</t>
  </si>
  <si>
    <r>
      <rPr>
        <sz val="11"/>
        <rFont val="Noto Sans"/>
        <family val="2"/>
      </rPr>
      <t xml:space="preserve">分析纯</t>
    </r>
    <r>
      <rPr>
        <sz val="11"/>
        <rFont val="宋体"/>
        <family val="0"/>
        <charset val="134"/>
      </rPr>
      <t xml:space="preserve">500ml</t>
    </r>
  </si>
  <si>
    <t xml:space="preserve">龙胆</t>
  </si>
  <si>
    <t xml:space="preserve">中药材</t>
  </si>
  <si>
    <t xml:space="preserve">葛根</t>
  </si>
  <si>
    <t xml:space="preserve">杏仁</t>
  </si>
  <si>
    <t xml:space="preserve">甘草</t>
  </si>
  <si>
    <t xml:space="preserve">穿心莲</t>
  </si>
  <si>
    <t xml:space="preserve">叶子药材</t>
  </si>
  <si>
    <t xml:space="preserve">要穿心莲的叶子</t>
  </si>
  <si>
    <t xml:space="preserve">山药</t>
  </si>
  <si>
    <t xml:space="preserve">半夏</t>
  </si>
  <si>
    <t xml:space="preserve">大黄</t>
  </si>
  <si>
    <t xml:space="preserve">番泻叶</t>
  </si>
  <si>
    <t xml:space="preserve">桔梗</t>
  </si>
  <si>
    <t xml:space="preserve">玫瑰花</t>
  </si>
  <si>
    <t xml:space="preserve">苍术</t>
  </si>
  <si>
    <t xml:space="preserve">厚朴</t>
  </si>
  <si>
    <t xml:space="preserve">当归</t>
  </si>
  <si>
    <t xml:space="preserve">川芎</t>
  </si>
  <si>
    <t xml:space="preserve">砂仁</t>
  </si>
  <si>
    <t xml:space="preserve">黄连</t>
  </si>
  <si>
    <t xml:space="preserve">肉桂</t>
  </si>
  <si>
    <t xml:space="preserve">黄柏</t>
  </si>
  <si>
    <t xml:space="preserve">红花</t>
  </si>
  <si>
    <t xml:space="preserve">工业乙醇</t>
  </si>
  <si>
    <r>
      <rPr>
        <sz val="11"/>
        <color rgb="FF000000"/>
        <rFont val="宋体"/>
        <family val="0"/>
        <charset val="134"/>
      </rPr>
      <t xml:space="preserve">95%</t>
    </r>
    <r>
      <rPr>
        <sz val="11"/>
        <color rgb="FF000000"/>
        <rFont val="Noto Sans"/>
        <family val="2"/>
      </rPr>
      <t xml:space="preserve">，</t>
    </r>
    <r>
      <rPr>
        <sz val="11"/>
        <color rgb="FF000000"/>
        <rFont val="宋体"/>
        <family val="0"/>
        <charset val="134"/>
      </rPr>
      <t xml:space="preserve">50Kg/</t>
    </r>
    <r>
      <rPr>
        <sz val="11"/>
        <color rgb="FF000000"/>
        <rFont val="Noto Sans"/>
        <family val="2"/>
      </rPr>
      <t xml:space="preserve">桶</t>
    </r>
  </si>
  <si>
    <t xml:space="preserve">乐百氏纯净水</t>
  </si>
  <si>
    <r>
      <rPr>
        <sz val="11"/>
        <rFont val="Noto Sans"/>
        <family val="2"/>
      </rPr>
      <t xml:space="preserve">高纯净</t>
    </r>
    <r>
      <rPr>
        <sz val="11"/>
        <color rgb="FF000000"/>
        <rFont val="Calibri"/>
        <family val="2"/>
      </rPr>
      <t xml:space="preserve">,</t>
    </r>
    <r>
      <rPr>
        <sz val="11"/>
        <rFont val="Noto Sans"/>
        <family val="2"/>
      </rPr>
      <t xml:space="preserve">液相用</t>
    </r>
  </si>
  <si>
    <t xml:space="preserve">杜冷丁</t>
  </si>
  <si>
    <t xml:space="preserve">醋酸</t>
  </si>
  <si>
    <t xml:space="preserve">三氯醋酸</t>
  </si>
  <si>
    <t xml:space="preserve">阿司匹林注射液</t>
  </si>
  <si>
    <t xml:space="preserve">磷酸二氢钠</t>
  </si>
  <si>
    <t xml:space="preserve">枸橼酸钠</t>
  </si>
  <si>
    <t xml:space="preserve">鱼精蛋白注射液</t>
  </si>
  <si>
    <t xml:space="preserve">氯丙嗪注射液</t>
  </si>
  <si>
    <t xml:space="preserve">去甲肾上腺素注射液</t>
  </si>
  <si>
    <t xml:space="preserve">肾上腺素注射液</t>
  </si>
  <si>
    <t xml:space="preserve">普萘洛尔注射液</t>
  </si>
  <si>
    <t xml:space="preserve">阿托品注射液</t>
  </si>
  <si>
    <t xml:space="preserve">碘解磷定注射液</t>
  </si>
  <si>
    <t xml:space="preserve">磺胺嘧啶钠注射液</t>
  </si>
  <si>
    <t xml:space="preserve">乙酰胆碱注射液</t>
  </si>
  <si>
    <t xml:space="preserve">注射用硫酸链霉素</t>
  </si>
  <si>
    <r>
      <rPr>
        <sz val="11"/>
        <rFont val="宋体"/>
        <family val="0"/>
        <charset val="134"/>
      </rPr>
      <t xml:space="preserve">1g,100</t>
    </r>
    <r>
      <rPr>
        <sz val="11"/>
        <rFont val="Noto Sans"/>
        <family val="2"/>
      </rPr>
      <t xml:space="preserve">万单位</t>
    </r>
  </si>
  <si>
    <t xml:space="preserve">注射用青霉素钠</t>
  </si>
  <si>
    <r>
      <rPr>
        <sz val="11"/>
        <rFont val="宋体"/>
        <family val="0"/>
        <charset val="134"/>
      </rPr>
      <t xml:space="preserve">80</t>
    </r>
    <r>
      <rPr>
        <sz val="11"/>
        <rFont val="Noto Sans"/>
        <family val="2"/>
      </rPr>
      <t xml:space="preserve">万单位</t>
    </r>
  </si>
  <si>
    <t xml:space="preserve">乙酸</t>
  </si>
  <si>
    <t xml:space="preserve">香菇多糖试剂</t>
  </si>
  <si>
    <r>
      <rPr>
        <sz val="11"/>
        <rFont val="宋体"/>
        <family val="0"/>
        <charset val="134"/>
      </rPr>
      <t xml:space="preserve">0.185*24</t>
    </r>
    <r>
      <rPr>
        <sz val="11"/>
        <rFont val="Noto Sans"/>
        <family val="2"/>
      </rPr>
      <t xml:space="preserve">粒</t>
    </r>
  </si>
  <si>
    <t xml:space="preserve">NaCL</t>
  </si>
  <si>
    <r>
      <rPr>
        <sz val="11"/>
        <color rgb="FF000000"/>
        <rFont val="宋体"/>
        <family val="0"/>
        <charset val="134"/>
      </rPr>
      <t xml:space="preserve">NaHCO</t>
    </r>
    <r>
      <rPr>
        <vertAlign val="subscript"/>
        <sz val="11"/>
        <color rgb="FF000000"/>
        <rFont val="宋体"/>
        <family val="0"/>
        <charset val="134"/>
      </rPr>
      <t xml:space="preserve">3</t>
    </r>
    <r>
      <rPr>
        <sz val="11"/>
        <color rgb="FF000000"/>
        <rFont val="宋体"/>
        <family val="0"/>
        <charset val="134"/>
      </rPr>
      <t xml:space="preserve"> </t>
    </r>
  </si>
  <si>
    <t xml:space="preserve">KCl</t>
  </si>
  <si>
    <r>
      <rPr>
        <sz val="11"/>
        <color rgb="FF333333"/>
        <rFont val="宋体"/>
        <family val="0"/>
        <charset val="134"/>
      </rPr>
      <t xml:space="preserve">Na</t>
    </r>
    <r>
      <rPr>
        <vertAlign val="subscript"/>
        <sz val="11"/>
        <color rgb="FF000000"/>
        <rFont val="宋体"/>
        <family val="0"/>
        <charset val="134"/>
      </rPr>
      <t xml:space="preserve">2</t>
    </r>
    <r>
      <rPr>
        <sz val="11"/>
        <color rgb="FF000000"/>
        <rFont val="宋体"/>
        <family val="0"/>
        <charset val="134"/>
      </rPr>
      <t xml:space="preserve">HPO</t>
    </r>
    <r>
      <rPr>
        <vertAlign val="subscript"/>
        <sz val="11"/>
        <color rgb="FF000000"/>
        <rFont val="宋体"/>
        <family val="0"/>
        <charset val="134"/>
      </rPr>
      <t xml:space="preserve">4</t>
    </r>
    <r>
      <rPr>
        <sz val="11"/>
        <color rgb="FF000000"/>
        <rFont val="宋体"/>
        <family val="0"/>
        <charset val="134"/>
      </rPr>
      <t xml:space="preserve">·2H</t>
    </r>
    <r>
      <rPr>
        <vertAlign val="subscript"/>
        <sz val="11"/>
        <color rgb="FF000000"/>
        <rFont val="宋体"/>
        <family val="0"/>
        <charset val="134"/>
      </rPr>
      <t xml:space="preserve">2</t>
    </r>
    <r>
      <rPr>
        <sz val="11"/>
        <color rgb="FF000000"/>
        <rFont val="宋体"/>
        <family val="0"/>
        <charset val="134"/>
      </rPr>
      <t xml:space="preserve">O</t>
    </r>
  </si>
  <si>
    <r>
      <rPr>
        <sz val="11"/>
        <color rgb="FF333333"/>
        <rFont val="宋体"/>
        <family val="0"/>
        <charset val="134"/>
      </rPr>
      <t xml:space="preserve">NaH</t>
    </r>
    <r>
      <rPr>
        <vertAlign val="subscript"/>
        <sz val="11"/>
        <color rgb="FF000000"/>
        <rFont val="宋体"/>
        <family val="0"/>
        <charset val="134"/>
      </rPr>
      <t xml:space="preserve">2</t>
    </r>
    <r>
      <rPr>
        <sz val="11"/>
        <color rgb="FF000000"/>
        <rFont val="宋体"/>
        <family val="0"/>
        <charset val="134"/>
      </rPr>
      <t xml:space="preserve">PO</t>
    </r>
    <r>
      <rPr>
        <vertAlign val="subscript"/>
        <sz val="11"/>
        <color rgb="FF000000"/>
        <rFont val="宋体"/>
        <family val="0"/>
        <charset val="134"/>
      </rPr>
      <t xml:space="preserve">4</t>
    </r>
    <r>
      <rPr>
        <sz val="11"/>
        <color rgb="FF000000"/>
        <rFont val="宋体"/>
        <family val="0"/>
        <charset val="134"/>
      </rPr>
      <t xml:space="preserve">·H</t>
    </r>
    <r>
      <rPr>
        <vertAlign val="subscript"/>
        <sz val="11"/>
        <color rgb="FF000000"/>
        <rFont val="宋体"/>
        <family val="0"/>
        <charset val="134"/>
      </rPr>
      <t xml:space="preserve">2</t>
    </r>
    <r>
      <rPr>
        <sz val="11"/>
        <color rgb="FF000000"/>
        <rFont val="宋体"/>
        <family val="0"/>
        <charset val="134"/>
      </rPr>
      <t xml:space="preserve">O</t>
    </r>
  </si>
  <si>
    <t xml:space="preserve">咪唑</t>
  </si>
  <si>
    <r>
      <rPr>
        <sz val="11"/>
        <color rgb="FF333333"/>
        <rFont val="宋体"/>
        <family val="0"/>
        <charset val="134"/>
      </rPr>
      <t xml:space="preserve">EDTA-Na</t>
    </r>
    <r>
      <rPr>
        <vertAlign val="subscript"/>
        <sz val="11"/>
        <color rgb="FF000000"/>
        <rFont val="宋体"/>
        <family val="0"/>
        <charset val="134"/>
      </rPr>
      <t xml:space="preserve">2(</t>
    </r>
    <r>
      <rPr>
        <vertAlign val="subscript"/>
        <sz val="11"/>
        <color rgb="FF000000"/>
        <rFont val="Noto Sans"/>
        <family val="2"/>
      </rPr>
      <t xml:space="preserve">乙二胺四乙酸二钠</t>
    </r>
    <r>
      <rPr>
        <vertAlign val="subscript"/>
        <sz val="11"/>
        <color rgb="FF000000"/>
        <rFont val="宋体"/>
        <family val="0"/>
        <charset val="134"/>
      </rPr>
      <t xml:space="preserve">)</t>
    </r>
  </si>
  <si>
    <r>
      <rPr>
        <sz val="11"/>
        <color rgb="FF000000"/>
        <rFont val="宋体"/>
        <family val="0"/>
        <charset val="134"/>
      </rPr>
      <t xml:space="preserve">250g/</t>
    </r>
    <r>
      <rPr>
        <sz val="11"/>
        <color rgb="FF000000"/>
        <rFont val="Noto Sans"/>
        <family val="2"/>
      </rPr>
      <t xml:space="preserve">瓶，分析纯</t>
    </r>
    <r>
      <rPr>
        <sz val="11"/>
        <color rgb="FF000000"/>
        <rFont val="宋体"/>
        <family val="0"/>
        <charset val="134"/>
      </rPr>
      <t xml:space="preserve">AR</t>
    </r>
  </si>
  <si>
    <r>
      <rPr>
        <sz val="11"/>
        <color rgb="FF333333"/>
        <rFont val="宋体"/>
        <family val="0"/>
        <charset val="134"/>
      </rPr>
      <t xml:space="preserve">Triton X-100(</t>
    </r>
    <r>
      <rPr>
        <sz val="11"/>
        <color rgb="FF000000"/>
        <rFont val="Noto Sans"/>
        <family val="2"/>
      </rPr>
      <t xml:space="preserve">聚乙二醇辛基苯基醚</t>
    </r>
    <r>
      <rPr>
        <sz val="11"/>
        <color rgb="FF000000"/>
        <rFont val="宋体"/>
        <family val="0"/>
        <charset val="134"/>
      </rPr>
      <t xml:space="preserve">)</t>
    </r>
  </si>
  <si>
    <r>
      <rPr>
        <sz val="11"/>
        <color rgb="FF333333"/>
        <rFont val="宋体"/>
        <family val="0"/>
        <charset val="134"/>
      </rPr>
      <t xml:space="preserve">500g/</t>
    </r>
    <r>
      <rPr>
        <sz val="11"/>
        <color rgb="FF333333"/>
        <rFont val="Noto Sans"/>
        <family val="2"/>
      </rPr>
      <t xml:space="preserve">瓶</t>
    </r>
    <r>
      <rPr>
        <sz val="11"/>
        <color rgb="FF333333"/>
        <rFont val="宋体"/>
        <family val="0"/>
        <charset val="134"/>
      </rPr>
      <t xml:space="preserve">,50%</t>
    </r>
  </si>
  <si>
    <r>
      <rPr>
        <sz val="11"/>
        <color rgb="FF333333"/>
        <rFont val="Noto Sans"/>
        <family val="2"/>
      </rPr>
      <t xml:space="preserve">考马斯亮蓝</t>
    </r>
    <r>
      <rPr>
        <sz val="11"/>
        <color rgb="FF000000"/>
        <rFont val="宋体"/>
        <family val="0"/>
        <charset val="134"/>
      </rPr>
      <t xml:space="preserve">R250</t>
    </r>
  </si>
  <si>
    <t xml:space="preserve">酚红</t>
  </si>
  <si>
    <r>
      <rPr>
        <sz val="11"/>
        <color rgb="FF000000"/>
        <rFont val="宋体"/>
        <family val="0"/>
        <charset val="134"/>
      </rPr>
      <t xml:space="preserve">PEG</t>
    </r>
    <r>
      <rPr>
        <sz val="11"/>
        <color rgb="FF000000"/>
        <rFont val="Noto Sans"/>
        <family val="2"/>
      </rPr>
      <t xml:space="preserve">（聚乙二醇）</t>
    </r>
  </si>
  <si>
    <r>
      <rPr>
        <sz val="11"/>
        <color rgb="FF000000"/>
        <rFont val="宋体"/>
        <family val="0"/>
        <charset val="134"/>
      </rPr>
      <t xml:space="preserve">wm=4000</t>
    </r>
    <r>
      <rPr>
        <sz val="11"/>
        <color rgb="FF000000"/>
        <rFont val="Noto Sans"/>
        <family val="2"/>
      </rPr>
      <t xml:space="preserve">，</t>
    </r>
    <r>
      <rPr>
        <sz val="11"/>
        <color rgb="FF000000"/>
        <rFont val="宋体"/>
        <family val="0"/>
        <charset val="134"/>
      </rPr>
      <t xml:space="preserve">500g/</t>
    </r>
    <r>
      <rPr>
        <sz val="11"/>
        <color rgb="FF000000"/>
        <rFont val="Noto Sans"/>
        <family val="2"/>
      </rPr>
      <t xml:space="preserve">瓶</t>
    </r>
  </si>
  <si>
    <r>
      <rPr>
        <sz val="11"/>
        <color rgb="FF000000"/>
        <rFont val="宋体"/>
        <family val="0"/>
        <charset val="134"/>
      </rPr>
      <t xml:space="preserve">NH</t>
    </r>
    <r>
      <rPr>
        <vertAlign val="subscript"/>
        <sz val="11"/>
        <color rgb="FF000000"/>
        <rFont val="宋体"/>
        <family val="0"/>
        <charset val="134"/>
      </rPr>
      <t xml:space="preserve">4</t>
    </r>
    <r>
      <rPr>
        <sz val="11"/>
        <color rgb="FF000000"/>
        <rFont val="宋体"/>
        <family val="0"/>
        <charset val="134"/>
      </rPr>
      <t xml:space="preserve">NO</t>
    </r>
    <r>
      <rPr>
        <vertAlign val="subscript"/>
        <sz val="11"/>
        <color rgb="FF000000"/>
        <rFont val="宋体"/>
        <family val="0"/>
        <charset val="134"/>
      </rPr>
      <t xml:space="preserve">3</t>
    </r>
  </si>
  <si>
    <r>
      <rPr>
        <sz val="11"/>
        <color rgb="FF000000"/>
        <rFont val="宋体"/>
        <family val="0"/>
        <charset val="134"/>
      </rPr>
      <t xml:space="preserve">KNO</t>
    </r>
    <r>
      <rPr>
        <vertAlign val="subscript"/>
        <sz val="11"/>
        <color rgb="FF000000"/>
        <rFont val="宋体"/>
        <family val="0"/>
        <charset val="134"/>
      </rPr>
      <t xml:space="preserve">3</t>
    </r>
  </si>
  <si>
    <r>
      <rPr>
        <sz val="11"/>
        <color rgb="FF000000"/>
        <rFont val="宋体"/>
        <family val="0"/>
        <charset val="134"/>
      </rPr>
      <t xml:space="preserve">MgSO</t>
    </r>
    <r>
      <rPr>
        <vertAlign val="subscript"/>
        <sz val="11"/>
        <color rgb="FF000000"/>
        <rFont val="宋体"/>
        <family val="0"/>
        <charset val="134"/>
      </rPr>
      <t xml:space="preserve">4</t>
    </r>
    <r>
      <rPr>
        <sz val="11"/>
        <color rgb="FF000000"/>
        <rFont val="宋体"/>
        <family val="0"/>
        <charset val="134"/>
      </rPr>
      <t xml:space="preserve">·7H</t>
    </r>
    <r>
      <rPr>
        <vertAlign val="subscript"/>
        <sz val="11"/>
        <color rgb="FF000000"/>
        <rFont val="宋体"/>
        <family val="0"/>
        <charset val="134"/>
      </rPr>
      <t xml:space="preserve">2</t>
    </r>
    <r>
      <rPr>
        <sz val="11"/>
        <color rgb="FF000000"/>
        <rFont val="宋体"/>
        <family val="0"/>
        <charset val="134"/>
      </rPr>
      <t xml:space="preserve">0</t>
    </r>
  </si>
  <si>
    <t xml:space="preserve">KI</t>
  </si>
  <si>
    <r>
      <rPr>
        <sz val="11"/>
        <color rgb="FF000000"/>
        <rFont val="宋体"/>
        <family val="0"/>
        <charset val="134"/>
      </rPr>
      <t xml:space="preserve">H</t>
    </r>
    <r>
      <rPr>
        <vertAlign val="subscript"/>
        <sz val="11"/>
        <color rgb="FF000000"/>
        <rFont val="宋体"/>
        <family val="0"/>
        <charset val="134"/>
      </rPr>
      <t xml:space="preserve">3</t>
    </r>
    <r>
      <rPr>
        <sz val="11"/>
        <color rgb="FF000000"/>
        <rFont val="宋体"/>
        <family val="0"/>
        <charset val="134"/>
      </rPr>
      <t xml:space="preserve">BO</t>
    </r>
    <r>
      <rPr>
        <vertAlign val="subscript"/>
        <sz val="11"/>
        <color rgb="FF000000"/>
        <rFont val="宋体"/>
        <family val="0"/>
        <charset val="134"/>
      </rPr>
      <t xml:space="preserve">3</t>
    </r>
  </si>
  <si>
    <r>
      <rPr>
        <sz val="11"/>
        <color rgb="FF000000"/>
        <rFont val="宋体"/>
        <family val="0"/>
        <charset val="134"/>
      </rPr>
      <t xml:space="preserve">ZnSO</t>
    </r>
    <r>
      <rPr>
        <vertAlign val="subscript"/>
        <sz val="11"/>
        <color rgb="FF000000"/>
        <rFont val="宋体"/>
        <family val="0"/>
        <charset val="134"/>
      </rPr>
      <t xml:space="preserve">4</t>
    </r>
    <r>
      <rPr>
        <sz val="11"/>
        <color rgb="FF000000"/>
        <rFont val="宋体"/>
        <family val="0"/>
        <charset val="134"/>
      </rPr>
      <t xml:space="preserve">·7H</t>
    </r>
    <r>
      <rPr>
        <vertAlign val="subscript"/>
        <sz val="11"/>
        <color rgb="FF000000"/>
        <rFont val="宋体"/>
        <family val="0"/>
        <charset val="134"/>
      </rPr>
      <t xml:space="preserve">2</t>
    </r>
    <r>
      <rPr>
        <sz val="11"/>
        <color rgb="FF000000"/>
        <rFont val="宋体"/>
        <family val="0"/>
        <charset val="134"/>
      </rPr>
      <t xml:space="preserve">0</t>
    </r>
  </si>
  <si>
    <r>
      <rPr>
        <sz val="11"/>
        <color rgb="FF000000"/>
        <rFont val="宋体"/>
        <family val="0"/>
        <charset val="134"/>
      </rPr>
      <t xml:space="preserve">CuSO</t>
    </r>
    <r>
      <rPr>
        <vertAlign val="subscript"/>
        <sz val="11"/>
        <color rgb="FF000000"/>
        <rFont val="宋体"/>
        <family val="0"/>
        <charset val="134"/>
      </rPr>
      <t xml:space="preserve">4</t>
    </r>
    <r>
      <rPr>
        <sz val="11"/>
        <color rgb="FF000000"/>
        <rFont val="宋体"/>
        <family val="0"/>
        <charset val="134"/>
      </rPr>
      <t xml:space="preserve">·5H</t>
    </r>
    <r>
      <rPr>
        <vertAlign val="subscript"/>
        <sz val="11"/>
        <color rgb="FF000000"/>
        <rFont val="宋体"/>
        <family val="0"/>
        <charset val="134"/>
      </rPr>
      <t xml:space="preserve">2</t>
    </r>
    <r>
      <rPr>
        <sz val="11"/>
        <color rgb="FF000000"/>
        <rFont val="宋体"/>
        <family val="0"/>
        <charset val="134"/>
      </rPr>
      <t xml:space="preserve">0</t>
    </r>
  </si>
  <si>
    <t xml:space="preserve">KNO3</t>
  </si>
  <si>
    <r>
      <rPr>
        <sz val="11"/>
        <color rgb="FF000000"/>
        <rFont val="宋体"/>
        <family val="0"/>
        <charset val="134"/>
      </rPr>
      <t xml:space="preserve">500g/</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分析纯</t>
    </r>
    <r>
      <rPr>
        <sz val="11"/>
        <color rgb="FF000000"/>
        <rFont val="宋体"/>
        <family val="0"/>
        <charset val="134"/>
      </rPr>
      <t xml:space="preserve">AR</t>
    </r>
  </si>
  <si>
    <t xml:space="preserve">甘氨酸</t>
  </si>
  <si>
    <t xml:space="preserve">蔗糖</t>
  </si>
  <si>
    <t xml:space="preserve">磷酸钾</t>
  </si>
  <si>
    <r>
      <rPr>
        <sz val="11"/>
        <color rgb="FF000000"/>
        <rFont val="宋体"/>
        <family val="0"/>
        <charset val="134"/>
      </rPr>
      <t xml:space="preserve">HEPES</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羟乙基哌嗪乙磺酸）</t>
    </r>
  </si>
  <si>
    <t xml:space="preserve">甘露醇</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D</t>
    </r>
  </si>
  <si>
    <t xml:space="preserve">水解酪蛋白</t>
  </si>
  <si>
    <r>
      <rPr>
        <sz val="11"/>
        <color rgb="FF000000"/>
        <rFont val="宋体"/>
        <family val="0"/>
        <charset val="134"/>
      </rPr>
      <t xml:space="preserve">250g/</t>
    </r>
    <r>
      <rPr>
        <sz val="11"/>
        <color rgb="FF000000"/>
        <rFont val="Noto Sans"/>
        <family val="2"/>
      </rPr>
      <t xml:space="preserve">瓶，</t>
    </r>
    <r>
      <rPr>
        <sz val="11"/>
        <color rgb="FF000000"/>
        <rFont val="宋体"/>
        <family val="0"/>
        <charset val="134"/>
      </rPr>
      <t xml:space="preserve">BR</t>
    </r>
  </si>
  <si>
    <r>
      <rPr>
        <sz val="11"/>
        <color rgb="FF000000"/>
        <rFont val="宋体"/>
        <family val="0"/>
        <charset val="134"/>
      </rPr>
      <t xml:space="preserve">500g/</t>
    </r>
    <r>
      <rPr>
        <sz val="11"/>
        <color rgb="FF000000"/>
        <rFont val="Noto Sans"/>
        <family val="2"/>
      </rPr>
      <t xml:space="preserve">瓶</t>
    </r>
    <r>
      <rPr>
        <sz val="11"/>
        <color rgb="FF000000"/>
        <rFont val="宋体"/>
        <family val="0"/>
        <charset val="134"/>
      </rPr>
      <t xml:space="preserve">,BR</t>
    </r>
  </si>
  <si>
    <t xml:space="preserve">巴比妥钠</t>
  </si>
  <si>
    <t xml:space="preserve">巴比妥</t>
  </si>
  <si>
    <t xml:space="preserve">ａ－萘酚</t>
  </si>
  <si>
    <t xml:space="preserve">CTAB</t>
  </si>
  <si>
    <r>
      <rPr>
        <sz val="11"/>
        <rFont val="宋体"/>
        <family val="0"/>
        <charset val="134"/>
      </rPr>
      <t xml:space="preserve">100g/</t>
    </r>
    <r>
      <rPr>
        <sz val="11"/>
        <rFont val="Noto Sans"/>
        <family val="2"/>
      </rPr>
      <t xml:space="preserve">瓶</t>
    </r>
  </si>
  <si>
    <t xml:space="preserve">DnTP</t>
  </si>
  <si>
    <r>
      <rPr>
        <sz val="11"/>
        <rFont val="宋体"/>
        <family val="0"/>
        <charset val="134"/>
      </rPr>
      <t xml:space="preserve">2.5mM</t>
    </r>
    <r>
      <rPr>
        <sz val="11"/>
        <rFont val="Noto Sans"/>
        <family val="2"/>
      </rPr>
      <t xml:space="preserve">，</t>
    </r>
    <r>
      <rPr>
        <sz val="11"/>
        <rFont val="宋体"/>
        <family val="0"/>
        <charset val="134"/>
      </rPr>
      <t xml:space="preserve">1ml</t>
    </r>
  </si>
  <si>
    <t xml:space="preserve">EDTA</t>
  </si>
  <si>
    <r>
      <rPr>
        <sz val="11"/>
        <rFont val="Noto Sans"/>
        <family val="2"/>
      </rPr>
      <t xml:space="preserve">（分子生物学级）</t>
    </r>
    <r>
      <rPr>
        <sz val="11"/>
        <rFont val="宋体"/>
        <family val="0"/>
        <charset val="134"/>
      </rPr>
      <t xml:space="preserve">100g/</t>
    </r>
    <r>
      <rPr>
        <sz val="11"/>
        <rFont val="Noto Sans"/>
        <family val="2"/>
      </rPr>
      <t xml:space="preserve">瓶</t>
    </r>
  </si>
  <si>
    <t xml:space="preserve">过硫酸钠</t>
  </si>
  <si>
    <r>
      <rPr>
        <sz val="11"/>
        <rFont val="宋体"/>
        <family val="0"/>
        <charset val="134"/>
      </rPr>
      <t xml:space="preserve">500g/</t>
    </r>
    <r>
      <rPr>
        <sz val="11"/>
        <rFont val="Noto Sans"/>
        <family val="2"/>
      </rPr>
      <t xml:space="preserve">瓶</t>
    </r>
    <r>
      <rPr>
        <sz val="11"/>
        <rFont val="宋体"/>
        <family val="0"/>
        <charset val="134"/>
      </rPr>
      <t xml:space="preserve">(</t>
    </r>
    <r>
      <rPr>
        <sz val="11"/>
        <rFont val="Noto Sans"/>
        <family val="2"/>
      </rPr>
      <t xml:space="preserve">分析纯）</t>
    </r>
  </si>
  <si>
    <t xml:space="preserve">叠氮钠</t>
  </si>
  <si>
    <r>
      <rPr>
        <sz val="11"/>
        <rFont val="宋体"/>
        <family val="0"/>
        <charset val="134"/>
      </rPr>
      <t xml:space="preserve">50g/</t>
    </r>
    <r>
      <rPr>
        <sz val="11"/>
        <rFont val="Noto Sans"/>
        <family val="2"/>
      </rPr>
      <t xml:space="preserve">瓶</t>
    </r>
  </si>
  <si>
    <r>
      <rPr>
        <sz val="11"/>
        <rFont val="Noto Sans"/>
        <family val="2"/>
      </rPr>
      <t xml:space="preserve">蛋白酶</t>
    </r>
    <r>
      <rPr>
        <sz val="11"/>
        <rFont val="宋体"/>
        <family val="0"/>
        <charset val="134"/>
      </rPr>
      <t xml:space="preserve">K</t>
    </r>
  </si>
  <si>
    <r>
      <rPr>
        <sz val="11"/>
        <rFont val="宋体"/>
        <family val="0"/>
        <charset val="134"/>
      </rPr>
      <t xml:space="preserve">RNA</t>
    </r>
    <r>
      <rPr>
        <sz val="11"/>
        <rFont val="Noto Sans"/>
        <family val="2"/>
      </rPr>
      <t xml:space="preserve">酶</t>
    </r>
  </si>
  <si>
    <r>
      <rPr>
        <sz val="11"/>
        <rFont val="宋体"/>
        <family val="0"/>
        <charset val="134"/>
      </rPr>
      <t xml:space="preserve">100</t>
    </r>
    <r>
      <rPr>
        <sz val="11"/>
        <rFont val="Noto Sans"/>
        <family val="2"/>
      </rPr>
      <t xml:space="preserve">微升</t>
    </r>
  </si>
  <si>
    <r>
      <rPr>
        <sz val="11"/>
        <rFont val="宋体"/>
        <family val="0"/>
        <charset val="134"/>
      </rPr>
      <t xml:space="preserve">Taq</t>
    </r>
    <r>
      <rPr>
        <sz val="11"/>
        <rFont val="Noto Sans"/>
        <family val="2"/>
      </rPr>
      <t xml:space="preserve">酶</t>
    </r>
  </si>
  <si>
    <r>
      <rPr>
        <sz val="11"/>
        <rFont val="宋体"/>
        <family val="0"/>
        <charset val="134"/>
      </rPr>
      <t xml:space="preserve">100</t>
    </r>
    <r>
      <rPr>
        <sz val="11"/>
        <rFont val="Noto Sans"/>
        <family val="2"/>
      </rPr>
      <t xml:space="preserve">微升</t>
    </r>
    <r>
      <rPr>
        <sz val="11"/>
        <rFont val="宋体"/>
        <family val="0"/>
        <charset val="134"/>
      </rPr>
      <t xml:space="preserve">/</t>
    </r>
    <r>
      <rPr>
        <sz val="11"/>
        <rFont val="Noto Sans"/>
        <family val="2"/>
      </rPr>
      <t xml:space="preserve">支</t>
    </r>
  </si>
  <si>
    <r>
      <rPr>
        <sz val="11"/>
        <rFont val="宋体"/>
        <family val="0"/>
        <charset val="134"/>
      </rPr>
      <t xml:space="preserve">Tris</t>
    </r>
    <r>
      <rPr>
        <sz val="11"/>
        <rFont val="Noto Sans"/>
        <family val="2"/>
      </rPr>
      <t xml:space="preserve">饱和酚</t>
    </r>
  </si>
  <si>
    <r>
      <rPr>
        <sz val="11"/>
        <rFont val="Noto Sans"/>
        <family val="2"/>
      </rPr>
      <t xml:space="preserve">分析纯</t>
    </r>
    <r>
      <rPr>
        <sz val="11"/>
        <rFont val="宋体"/>
        <family val="0"/>
        <charset val="134"/>
      </rPr>
      <t xml:space="preserve">200ml/</t>
    </r>
    <r>
      <rPr>
        <sz val="11"/>
        <rFont val="Noto Sans"/>
        <family val="2"/>
      </rPr>
      <t xml:space="preserve">瓶</t>
    </r>
  </si>
  <si>
    <t xml:space="preserve">醋酸钠</t>
  </si>
  <si>
    <t xml:space="preserve">醋酸铅</t>
  </si>
  <si>
    <t xml:space="preserve">琼脂糖</t>
  </si>
  <si>
    <t xml:space="preserve">枸橼酸铁</t>
  </si>
  <si>
    <t xml:space="preserve">氯化钙</t>
  </si>
  <si>
    <r>
      <rPr>
        <sz val="11"/>
        <rFont val="Noto Sans"/>
        <family val="2"/>
      </rPr>
      <t xml:space="preserve">优级纯</t>
    </r>
    <r>
      <rPr>
        <sz val="11"/>
        <rFont val="宋体"/>
        <family val="0"/>
        <charset val="134"/>
      </rPr>
      <t xml:space="preserve">100g/</t>
    </r>
    <r>
      <rPr>
        <sz val="11"/>
        <rFont val="Noto Sans"/>
        <family val="2"/>
      </rPr>
      <t xml:space="preserve">瓶</t>
    </r>
  </si>
  <si>
    <t xml:space="preserve">牛肉膏</t>
  </si>
  <si>
    <t xml:space="preserve">普通肉汤培养基</t>
  </si>
  <si>
    <t xml:space="preserve">乳糖</t>
  </si>
  <si>
    <t xml:space="preserve">苏木素染液</t>
  </si>
  <si>
    <t xml:space="preserve">溴甲酚紫</t>
  </si>
  <si>
    <t xml:space="preserve">溴麝香草酚蓝</t>
  </si>
  <si>
    <t xml:space="preserve">伊红</t>
  </si>
  <si>
    <t xml:space="preserve">营养琼脂培养基</t>
  </si>
  <si>
    <t xml:space="preserve">过氧化氢</t>
  </si>
  <si>
    <t xml:space="preserve">革兰染色试剂</t>
  </si>
  <si>
    <r>
      <rPr>
        <sz val="11"/>
        <color rgb="FF000000"/>
        <rFont val="宋体"/>
        <family val="0"/>
        <charset val="134"/>
      </rPr>
      <t xml:space="preserve">4</t>
    </r>
    <r>
      <rPr>
        <sz val="11"/>
        <color rgb="FF000000"/>
        <rFont val="Noto Sans"/>
        <family val="2"/>
      </rPr>
      <t xml:space="preserve">支</t>
    </r>
    <r>
      <rPr>
        <sz val="11"/>
        <color rgb="FF000000"/>
        <rFont val="宋体"/>
        <family val="0"/>
        <charset val="134"/>
      </rPr>
      <t xml:space="preserve">*20ml/</t>
    </r>
    <r>
      <rPr>
        <sz val="11"/>
        <color rgb="FF000000"/>
        <rFont val="Noto Sans"/>
        <family val="2"/>
      </rPr>
      <t xml:space="preserve">盒</t>
    </r>
  </si>
  <si>
    <t xml:space="preserve">美兰染液</t>
  </si>
  <si>
    <r>
      <rPr>
        <sz val="11"/>
        <color rgb="FF000000"/>
        <rFont val="宋体"/>
        <family val="0"/>
        <charset val="134"/>
      </rPr>
      <t xml:space="preserve">6</t>
    </r>
    <r>
      <rPr>
        <sz val="11"/>
        <color rgb="FF000000"/>
        <rFont val="Noto Sans"/>
        <family val="2"/>
      </rPr>
      <t xml:space="preserve">支</t>
    </r>
    <r>
      <rPr>
        <sz val="11"/>
        <color rgb="FF000000"/>
        <rFont val="宋体"/>
        <family val="0"/>
        <charset val="134"/>
      </rPr>
      <t xml:space="preserve">*5ml/</t>
    </r>
    <r>
      <rPr>
        <sz val="11"/>
        <color rgb="FF000000"/>
        <rFont val="Noto Sans"/>
        <family val="2"/>
      </rPr>
      <t xml:space="preserve">支</t>
    </r>
  </si>
  <si>
    <t xml:space="preserve">青霉素钾注射液</t>
  </si>
  <si>
    <t xml:space="preserve">氯霉素</t>
  </si>
  <si>
    <t xml:space="preserve">氯霉素注射液</t>
  </si>
  <si>
    <t xml:space="preserve">甲氧西林</t>
  </si>
  <si>
    <t xml:space="preserve">132-92-3</t>
  </si>
  <si>
    <t xml:space="preserve">5*1mL</t>
  </si>
  <si>
    <t xml:space="preserve">双黄连粉针剂</t>
  </si>
  <si>
    <r>
      <rPr>
        <sz val="11"/>
        <color rgb="FF333333"/>
        <rFont val="宋体"/>
        <family val="0"/>
        <charset val="134"/>
      </rPr>
      <t xml:space="preserve">600mg*24</t>
    </r>
    <r>
      <rPr>
        <sz val="11"/>
        <color rgb="FF333333"/>
        <rFont val="Noto Sans"/>
        <family val="2"/>
      </rPr>
      <t xml:space="preserve">支</t>
    </r>
  </si>
  <si>
    <t xml:space="preserve">枸盐酸盐缓冲液</t>
  </si>
  <si>
    <r>
      <rPr>
        <sz val="11"/>
        <rFont val="宋体"/>
        <family val="0"/>
        <charset val="134"/>
      </rPr>
      <t xml:space="preserve">0.01M</t>
    </r>
    <r>
      <rPr>
        <sz val="11"/>
        <rFont val="Noto Sans"/>
        <family val="2"/>
      </rPr>
      <t xml:space="preserve">柠檬酸钠缓冲液</t>
    </r>
    <r>
      <rPr>
        <sz val="11"/>
        <rFont val="宋体"/>
        <family val="0"/>
        <charset val="134"/>
      </rPr>
      <t xml:space="preserve">(</t>
    </r>
    <r>
      <rPr>
        <sz val="11"/>
        <rFont val="Noto Sans"/>
        <family val="2"/>
      </rPr>
      <t xml:space="preserve">干粉</t>
    </r>
    <r>
      <rPr>
        <sz val="11"/>
        <rFont val="宋体"/>
        <family val="0"/>
        <charset val="134"/>
      </rPr>
      <t xml:space="preserve">)</t>
    </r>
    <r>
      <rPr>
        <sz val="11"/>
        <rFont val="Noto Sans"/>
        <family val="2"/>
      </rPr>
      <t xml:space="preserve">，</t>
    </r>
    <r>
      <rPr>
        <sz val="11"/>
        <rFont val="宋体"/>
        <family val="0"/>
        <charset val="134"/>
      </rPr>
      <t xml:space="preserve">S8220-100   100g</t>
    </r>
  </si>
  <si>
    <t xml:space="preserve">北京索莱宝科技有限公司</t>
  </si>
  <si>
    <t xml:space="preserve">多聚赖氨酸</t>
  </si>
  <si>
    <r>
      <rPr>
        <sz val="11"/>
        <rFont val="Noto Sans"/>
        <family val="2"/>
      </rPr>
      <t xml:space="preserve">分析纯，</t>
    </r>
    <r>
      <rPr>
        <sz val="11"/>
        <rFont val="宋体"/>
        <family val="0"/>
        <charset val="134"/>
      </rPr>
      <t xml:space="preserve">25mg</t>
    </r>
  </si>
  <si>
    <t xml:space="preserve">sigma</t>
  </si>
  <si>
    <r>
      <rPr>
        <sz val="11"/>
        <rFont val="宋体"/>
        <family val="0"/>
        <charset val="134"/>
      </rPr>
      <t xml:space="preserve">10×</t>
    </r>
    <r>
      <rPr>
        <sz val="11"/>
        <rFont val="Noto Sans"/>
        <family val="2"/>
      </rPr>
      <t xml:space="preserve">丽春红染色液</t>
    </r>
  </si>
  <si>
    <r>
      <rPr>
        <sz val="11"/>
        <rFont val="宋体"/>
        <family val="0"/>
        <charset val="134"/>
      </rPr>
      <t xml:space="preserve">10ml/</t>
    </r>
    <r>
      <rPr>
        <sz val="11"/>
        <rFont val="Noto Sans"/>
        <family val="2"/>
      </rPr>
      <t xml:space="preserve">瓶</t>
    </r>
  </si>
  <si>
    <r>
      <rPr>
        <sz val="11"/>
        <rFont val="宋体"/>
        <family val="0"/>
        <charset val="134"/>
      </rPr>
      <t xml:space="preserve">100ml/</t>
    </r>
    <r>
      <rPr>
        <sz val="11"/>
        <rFont val="Noto Sans"/>
        <family val="2"/>
      </rPr>
      <t xml:space="preserve">瓶</t>
    </r>
    <r>
      <rPr>
        <sz val="11"/>
        <rFont val="宋体"/>
        <family val="0"/>
        <charset val="134"/>
      </rPr>
      <t xml:space="preserve">(</t>
    </r>
    <r>
      <rPr>
        <sz val="11"/>
        <rFont val="Noto Sans"/>
        <family val="2"/>
      </rPr>
      <t xml:space="preserve">优级纯）</t>
    </r>
  </si>
  <si>
    <t xml:space="preserve">tween20</t>
  </si>
  <si>
    <t xml:space="preserve">中性红溶液</t>
  </si>
  <si>
    <t xml:space="preserve">ConA</t>
  </si>
  <si>
    <r>
      <rPr>
        <sz val="11"/>
        <color rgb="FF000000"/>
        <rFont val="宋体"/>
        <family val="0"/>
        <charset val="134"/>
      </rPr>
      <t xml:space="preserve">50mg/</t>
    </r>
    <r>
      <rPr>
        <sz val="11"/>
        <color rgb="FF000000"/>
        <rFont val="Noto Sans"/>
        <family val="2"/>
      </rPr>
      <t xml:space="preserve">瓶</t>
    </r>
  </si>
  <si>
    <r>
      <rPr>
        <sz val="11"/>
        <color rgb="FF000000"/>
        <rFont val="宋体"/>
        <family val="0"/>
        <charset val="134"/>
      </rPr>
      <t xml:space="preserve">MTT</t>
    </r>
    <r>
      <rPr>
        <sz val="11"/>
        <color rgb="FF000000"/>
        <rFont val="Noto Sans"/>
        <family val="2"/>
      </rPr>
      <t xml:space="preserve">溶液</t>
    </r>
  </si>
  <si>
    <t xml:space="preserve">NH4CL</t>
  </si>
  <si>
    <r>
      <rPr>
        <sz val="11"/>
        <color rgb="FF000000"/>
        <rFont val="Noto Sans"/>
        <family val="2"/>
      </rPr>
      <t xml:space="preserve">聚蔗糖</t>
    </r>
    <r>
      <rPr>
        <sz val="11"/>
        <color rgb="FF000000"/>
        <rFont val="宋体"/>
        <family val="0"/>
        <charset val="134"/>
      </rPr>
      <t xml:space="preserve">400 </t>
    </r>
  </si>
  <si>
    <t xml:space="preserve">泛影葡胺</t>
  </si>
  <si>
    <r>
      <rPr>
        <sz val="11"/>
        <color rgb="FF000000"/>
        <rFont val="宋体"/>
        <family val="0"/>
        <charset val="134"/>
      </rPr>
      <t xml:space="preserve">1%</t>
    </r>
    <r>
      <rPr>
        <sz val="11"/>
        <color rgb="FF000000"/>
        <rFont val="Noto Sans"/>
        <family val="2"/>
      </rPr>
      <t xml:space="preserve">绵羊红细胞悬液</t>
    </r>
  </si>
  <si>
    <t xml:space="preserve">瑞氏染液</t>
  </si>
  <si>
    <t xml:space="preserve">200ml*2</t>
  </si>
  <si>
    <r>
      <rPr>
        <sz val="11"/>
        <color rgb="FF000000"/>
        <rFont val="宋体"/>
        <family val="0"/>
        <charset val="134"/>
      </rPr>
      <t xml:space="preserve">1g\</t>
    </r>
    <r>
      <rPr>
        <sz val="11"/>
        <color rgb="FF000000"/>
        <rFont val="Noto Sans"/>
        <family val="2"/>
      </rPr>
      <t xml:space="preserve">瓶</t>
    </r>
  </si>
  <si>
    <t xml:space="preserve">糖原</t>
  </si>
  <si>
    <r>
      <rPr>
        <sz val="11"/>
        <color rgb="FF000000"/>
        <rFont val="宋体"/>
        <family val="0"/>
        <charset val="134"/>
      </rPr>
      <t xml:space="preserve">10%</t>
    </r>
    <r>
      <rPr>
        <sz val="11"/>
        <color rgb="FF000000"/>
        <rFont val="Noto Sans"/>
        <family val="2"/>
      </rPr>
      <t xml:space="preserve">胎牛血清</t>
    </r>
  </si>
  <si>
    <t xml:space="preserve">100 mL</t>
  </si>
  <si>
    <r>
      <rPr>
        <b val="true"/>
        <sz val="20"/>
        <color rgb="FF000000"/>
        <rFont val="Noto Sans"/>
        <family val="2"/>
      </rPr>
      <t xml:space="preserve">三全学院</t>
    </r>
    <r>
      <rPr>
        <b val="true"/>
        <sz val="20"/>
        <color rgb="FF000000"/>
        <rFont val="宋体"/>
        <family val="0"/>
        <charset val="134"/>
      </rPr>
      <t xml:space="preserve">2015-2016</t>
    </r>
    <r>
      <rPr>
        <b val="true"/>
        <sz val="20"/>
        <color rgb="FF000000"/>
        <rFont val="Noto Sans"/>
        <family val="2"/>
      </rPr>
      <t xml:space="preserve">学年第二学期实验室实验动物</t>
    </r>
  </si>
  <si>
    <t xml:space="preserve">动物名称</t>
  </si>
  <si>
    <t xml:space="preserve">（有要求可填写）</t>
  </si>
  <si>
    <t xml:space="preserve">类别 </t>
  </si>
  <si>
    <t xml:space="preserve">实验室</t>
  </si>
  <si>
    <t xml:space="preserve">院系</t>
  </si>
  <si>
    <t xml:space="preserve">活兔</t>
  </si>
  <si>
    <t xml:space="preserve">2.5-3kg</t>
  </si>
  <si>
    <t xml:space="preserve">不受孕的兔</t>
  </si>
  <si>
    <t xml:space="preserve">实验动物</t>
  </si>
  <si>
    <t xml:space="preserve">临床学院</t>
  </si>
  <si>
    <t xml:space="preserve">新乡</t>
  </si>
  <si>
    <t xml:space="preserve">2-3kg</t>
  </si>
  <si>
    <t xml:space="preserve">实验教学中心</t>
  </si>
  <si>
    <t xml:space="preserve">生命科学技术学院</t>
  </si>
  <si>
    <t xml:space="preserve">机能学教学中心</t>
  </si>
  <si>
    <t xml:space="preserve">药学院</t>
  </si>
  <si>
    <t xml:space="preserve">免疫学实验室</t>
  </si>
  <si>
    <t xml:space="preserve">基础学院</t>
  </si>
  <si>
    <t xml:space="preserve">生理实验室</t>
  </si>
  <si>
    <t xml:space="preserve">病生实验室</t>
  </si>
  <si>
    <t xml:space="preserve">乳鼠</t>
  </si>
  <si>
    <t xml:space="preserve">1-7d</t>
  </si>
  <si>
    <t xml:space="preserve">小白鼠</t>
  </si>
  <si>
    <r>
      <rPr>
        <sz val="12"/>
        <color rgb="FF000000"/>
        <rFont val="宋体"/>
        <family val="0"/>
        <charset val="134"/>
      </rPr>
      <t xml:space="preserve">18-22g/</t>
    </r>
    <r>
      <rPr>
        <sz val="12"/>
        <color rgb="FF000000"/>
        <rFont val="Noto Sans"/>
        <family val="2"/>
      </rPr>
      <t xml:space="preserve">只</t>
    </r>
  </si>
  <si>
    <t xml:space="preserve">小白鼠 </t>
  </si>
  <si>
    <t xml:space="preserve"> 18-22g</t>
  </si>
  <si>
    <t xml:space="preserve">雄性</t>
  </si>
  <si>
    <t xml:space="preserve">18-22g</t>
  </si>
  <si>
    <t xml:space="preserve">按时取拿</t>
  </si>
  <si>
    <t xml:space="preserve">病原生物学卓越班实验室</t>
  </si>
  <si>
    <t xml:space="preserve">昆明小鼠</t>
  </si>
  <si>
    <t xml:space="preserve">品种一定符合</t>
  </si>
  <si>
    <t xml:space="preserve">组织学和胚胎学实验室</t>
  </si>
  <si>
    <r>
      <rPr>
        <sz val="12"/>
        <color rgb="FF000000"/>
        <rFont val="Calibri"/>
        <family val="2"/>
      </rPr>
      <t xml:space="preserve">SD</t>
    </r>
    <r>
      <rPr>
        <sz val="12"/>
        <color rgb="FF000000"/>
        <rFont val="Noto Sans"/>
        <family val="2"/>
      </rPr>
      <t xml:space="preserve">大鼠</t>
    </r>
  </si>
  <si>
    <t xml:space="preserve">大白鼠</t>
  </si>
  <si>
    <r>
      <rPr>
        <sz val="12"/>
        <color rgb="FF000000"/>
        <rFont val="宋体"/>
        <family val="0"/>
        <charset val="134"/>
      </rPr>
      <t xml:space="preserve">180-220g/</t>
    </r>
    <r>
      <rPr>
        <sz val="12"/>
        <color rgb="FF000000"/>
        <rFont val="Noto Sans"/>
        <family val="2"/>
      </rPr>
      <t xml:space="preserve">只</t>
    </r>
  </si>
  <si>
    <t xml:space="preserve">牛蛙</t>
  </si>
  <si>
    <r>
      <rPr>
        <sz val="12"/>
        <rFont val="宋体"/>
        <family val="0"/>
        <charset val="134"/>
      </rPr>
      <t xml:space="preserve">250-350g/</t>
    </r>
    <r>
      <rPr>
        <sz val="12"/>
        <rFont val="Noto Sans"/>
        <family val="2"/>
      </rPr>
      <t xml:space="preserve">只</t>
    </r>
  </si>
  <si>
    <t xml:space="preserve">250-350g</t>
  </si>
  <si>
    <t xml:space="preserve">活公鸡</t>
  </si>
  <si>
    <r>
      <rPr>
        <sz val="12"/>
        <color rgb="FF000000"/>
        <rFont val="宋体"/>
        <family val="0"/>
        <charset val="134"/>
      </rPr>
      <t xml:space="preserve">1</t>
    </r>
    <r>
      <rPr>
        <sz val="12"/>
        <color rgb="FF000000"/>
        <rFont val="Noto Sans"/>
        <family val="2"/>
      </rPr>
      <t xml:space="preserve">年龄</t>
    </r>
    <r>
      <rPr>
        <sz val="12"/>
        <color rgb="FF000000"/>
        <rFont val="宋体"/>
        <family val="0"/>
        <charset val="134"/>
      </rPr>
      <t xml:space="preserve">2kg/</t>
    </r>
    <r>
      <rPr>
        <sz val="12"/>
        <color rgb="FF000000"/>
        <rFont val="Noto Sans"/>
        <family val="2"/>
      </rPr>
      <t xml:space="preserve">只</t>
    </r>
  </si>
  <si>
    <t xml:space="preserve">活家鸡</t>
  </si>
  <si>
    <r>
      <rPr>
        <sz val="12"/>
        <color rgb="FF000000"/>
        <rFont val="宋体"/>
        <family val="0"/>
        <charset val="134"/>
      </rPr>
      <t xml:space="preserve">2kg/</t>
    </r>
    <r>
      <rPr>
        <sz val="12"/>
        <color rgb="FF000000"/>
        <rFont val="Noto Sans"/>
        <family val="2"/>
      </rPr>
      <t xml:space="preserve">只</t>
    </r>
  </si>
  <si>
    <t xml:space="preserve">活鸡</t>
  </si>
  <si>
    <t xml:space="preserve">羊</t>
  </si>
  <si>
    <r>
      <rPr>
        <sz val="12"/>
        <rFont val="Noto Sans"/>
        <family val="2"/>
      </rPr>
      <t xml:space="preserve">每只</t>
    </r>
    <r>
      <rPr>
        <sz val="12"/>
        <rFont val="宋体"/>
        <family val="0"/>
        <charset val="134"/>
      </rPr>
      <t xml:space="preserve">30</t>
    </r>
    <r>
      <rPr>
        <sz val="12"/>
        <rFont val="Noto Sans"/>
        <family val="2"/>
      </rPr>
      <t xml:space="preserve">斤左右活羊</t>
    </r>
  </si>
  <si>
    <t xml:space="preserve">人体解剖学实验室</t>
  </si>
  <si>
    <t xml:space="preserve">活鲤鱼</t>
  </si>
  <si>
    <r>
      <rPr>
        <sz val="12"/>
        <color rgb="FF000000"/>
        <rFont val="宋体"/>
        <family val="0"/>
        <charset val="134"/>
      </rPr>
      <t xml:space="preserve">1kg/</t>
    </r>
    <r>
      <rPr>
        <sz val="12"/>
        <color rgb="FF000000"/>
        <rFont val="Noto Sans"/>
        <family val="2"/>
      </rPr>
      <t xml:space="preserve">只</t>
    </r>
  </si>
  <si>
    <t xml:space="preserve">兔粮</t>
  </si>
  <si>
    <t xml:space="preserve">行标</t>
  </si>
  <si>
    <t xml:space="preserve">数量视情况定</t>
  </si>
  <si>
    <t xml:space="preserve">动物中心</t>
  </si>
  <si>
    <t xml:space="preserve">教务部</t>
  </si>
  <si>
    <t xml:space="preserve">小鼠粮</t>
  </si>
  <si>
    <t xml:space="preserve">大鼠粮</t>
  </si>
  <si>
    <t xml:space="preserve">锯末</t>
  </si>
  <si>
    <t xml:space="preserve">干燥</t>
  </si>
  <si>
    <t xml:space="preserve">刨花</t>
  </si>
  <si>
    <r>
      <rPr>
        <b val="true"/>
        <sz val="12"/>
        <rFont val="Noto Sans"/>
        <family val="2"/>
      </rPr>
      <t xml:space="preserve">另外备注：</t>
    </r>
    <r>
      <rPr>
        <b val="true"/>
        <sz val="12"/>
        <rFont val="宋体"/>
        <family val="0"/>
        <charset val="134"/>
      </rPr>
      <t xml:space="preserve">1</t>
    </r>
    <r>
      <rPr>
        <b val="true"/>
        <sz val="12"/>
        <rFont val="Noto Sans"/>
        <family val="2"/>
      </rPr>
      <t xml:space="preserve">、实验用动物中标单位需具备营业执照、税务登记证、组织机构代码证、实验动物生产许可证等资质。实验用动物中标单位送每批实验用动物的同时需提供有效的质量合格证明。  </t>
    </r>
    <r>
      <rPr>
        <b val="true"/>
        <sz val="12"/>
        <rFont val="宋体"/>
        <family val="0"/>
        <charset val="134"/>
      </rPr>
      <t xml:space="preserve">2</t>
    </r>
    <r>
      <rPr>
        <b val="true"/>
        <sz val="12"/>
        <rFont val="Noto Sans"/>
        <family val="2"/>
      </rPr>
      <t xml:space="preserve">、实验用动物饲料中标单位需具备营业执照、税务登记证、组织机构代码证、实验动物饲料生产许可证等资质。实验用动物饲料中标单位送每批饲料的同时需提供有效的饲料质量合格证明。</t>
    </r>
  </si>
</sst>
</file>

<file path=xl/styles.xml><?xml version="1.0" encoding="utf-8"?>
<styleSheet xmlns="http://schemas.openxmlformats.org/spreadsheetml/2006/main">
  <numFmts count="8">
    <numFmt numFmtId="164" formatCode="General"/>
    <numFmt numFmtId="165" formatCode="@"/>
    <numFmt numFmtId="166" formatCode="0_ "/>
    <numFmt numFmtId="167" formatCode="#,##0.00"/>
    <numFmt numFmtId="168" formatCode="#,##0.00#\元"/>
    <numFmt numFmtId="169" formatCode="[$-409]m/d/yyyy"/>
    <numFmt numFmtId="170" formatCode="0.00_);[RED]\(0.00\)"/>
    <numFmt numFmtId="171" formatCode="0%"/>
  </numFmts>
  <fonts count="7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sz val="11"/>
      <color rgb="FF000000"/>
      <name val="Noto Sans"/>
      <family val="2"/>
    </font>
    <font>
      <b val="true"/>
      <sz val="11"/>
      <color rgb="FF000000"/>
      <name val="宋体"/>
      <family val="0"/>
      <charset val="134"/>
    </font>
    <font>
      <sz val="11"/>
      <color rgb="FF333333"/>
      <name val="宋体"/>
      <family val="0"/>
      <charset val="134"/>
    </font>
    <font>
      <b val="true"/>
      <sz val="9"/>
      <color rgb="FF000000"/>
      <name val="宋体"/>
      <family val="0"/>
      <charset val="134"/>
    </font>
    <font>
      <b val="true"/>
      <sz val="9"/>
      <color rgb="FF000000"/>
      <name val="Noto Sans"/>
      <family val="2"/>
    </font>
    <font>
      <sz val="15"/>
      <color rgb="FF000000"/>
      <name val="宋体"/>
      <family val="0"/>
      <charset val="134"/>
    </font>
    <font>
      <sz val="15"/>
      <color rgb="FF000000"/>
      <name val="Noto Sans"/>
      <family val="2"/>
    </font>
    <font>
      <sz val="12"/>
      <color rgb="FF333333"/>
      <name val="Noto Sans"/>
      <family val="2"/>
    </font>
    <font>
      <sz val="11"/>
      <color rgb="FF333333"/>
      <name val="Noto Sans"/>
      <family val="2"/>
    </font>
    <font>
      <b val="true"/>
      <sz val="12"/>
      <color rgb="FF333333"/>
      <name val="Tahoma"/>
      <family val="2"/>
    </font>
    <font>
      <b val="true"/>
      <sz val="11"/>
      <color rgb="FF000000"/>
      <name val="Tahoma"/>
      <family val="2"/>
    </font>
    <font>
      <sz val="11"/>
      <name val="Noto Sans"/>
      <family val="2"/>
    </font>
    <font>
      <sz val="11"/>
      <name val="宋体"/>
      <family val="0"/>
      <charset val="134"/>
    </font>
    <font>
      <sz val="9"/>
      <color rgb="FF000000"/>
      <name val="DejaVu Sans"/>
      <family val="2"/>
    </font>
    <font>
      <sz val="9"/>
      <color rgb="FF000000"/>
      <name val="宋体"/>
      <family val="0"/>
      <charset val="134"/>
    </font>
    <font>
      <sz val="9"/>
      <color rgb="FF000000"/>
      <name val="Noto Sans"/>
      <family val="2"/>
    </font>
    <font>
      <b val="true"/>
      <sz val="14"/>
      <color rgb="FF000000"/>
      <name val="Noto Sans"/>
      <family val="2"/>
    </font>
    <font>
      <sz val="11"/>
      <color rgb="FF000000"/>
      <name val="Times New Roman"/>
      <family val="1"/>
    </font>
    <font>
      <sz val="11"/>
      <color rgb="FF000000"/>
      <name val="新宋体"/>
      <family val="3"/>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0.5"/>
      <name val="Noto Sans"/>
      <family val="2"/>
    </font>
    <font>
      <sz val="9"/>
      <name val="Noto Sans"/>
      <family val="2"/>
    </font>
    <font>
      <sz val="9"/>
      <name val="Calibri"/>
      <family val="2"/>
    </font>
    <font>
      <sz val="11"/>
      <color rgb="FFFF0000"/>
      <name val="宋体"/>
      <family val="0"/>
      <charset val="134"/>
    </font>
    <font>
      <sz val="10.5"/>
      <name val="宋体"/>
      <family val="0"/>
      <charset val="134"/>
    </font>
    <font>
      <sz val="10"/>
      <name val="Arial Unicode MS"/>
      <family val="0"/>
      <charset val="134"/>
    </font>
    <font>
      <sz val="10"/>
      <name val="Noto Sans"/>
      <family val="2"/>
    </font>
    <font>
      <sz val="10.5"/>
      <color rgb="FF000000"/>
      <name val="Times New Roman"/>
      <family val="1"/>
    </font>
    <font>
      <sz val="10.5"/>
      <name val="Times New Roman"/>
      <family val="1"/>
    </font>
    <font>
      <sz val="12"/>
      <name val="Noto Sans"/>
      <family val="2"/>
    </font>
    <font>
      <sz val="11"/>
      <color rgb="FF0000FF"/>
      <name val="宋体"/>
      <family val="0"/>
      <charset val="134"/>
    </font>
    <font>
      <sz val="11"/>
      <color rgb="FF0000FF"/>
      <name val="Noto Sans"/>
      <family val="2"/>
    </font>
    <font>
      <sz val="10"/>
      <name val="Arial"/>
      <family val="2"/>
    </font>
    <font>
      <sz val="10"/>
      <name val="Times New Roman"/>
      <family val="1"/>
    </font>
    <font>
      <sz val="10"/>
      <color rgb="FF0000FF"/>
      <name val="Times New Roman"/>
      <family val="1"/>
    </font>
    <font>
      <sz val="10"/>
      <name val="仿宋_GB2312"/>
      <family val="3"/>
      <charset val="134"/>
    </font>
    <font>
      <sz val="10"/>
      <name val="宋体"/>
      <family val="0"/>
      <charset val="134"/>
    </font>
    <font>
      <sz val="9"/>
      <name val="Times New Roman"/>
      <family val="1"/>
    </font>
    <font>
      <b val="true"/>
      <sz val="12"/>
      <name val="Noto Sans"/>
      <family val="2"/>
    </font>
    <font>
      <sz val="10.5"/>
      <name val="Verdana"/>
      <family val="2"/>
    </font>
    <font>
      <sz val="12"/>
      <name val="Times New Roman"/>
      <family val="1"/>
    </font>
    <font>
      <sz val="12"/>
      <name val="Calibri"/>
      <family val="2"/>
    </font>
    <font>
      <sz val="11"/>
      <name val="Times New Roman"/>
      <family val="1"/>
    </font>
    <font>
      <sz val="10.5"/>
      <name val="Calibri"/>
      <family val="2"/>
    </font>
    <font>
      <sz val="11"/>
      <name val="Arial"/>
      <family val="2"/>
    </font>
    <font>
      <sz val="8"/>
      <name val="Noto Sans"/>
      <family val="2"/>
    </font>
    <font>
      <sz val="12"/>
      <color rgb="FF333333"/>
      <name val="宋体"/>
      <family val="0"/>
      <charset val="134"/>
    </font>
    <font>
      <sz val="10"/>
      <color rgb="FF000000"/>
      <name val="Noto Sans"/>
      <family val="2"/>
    </font>
    <font>
      <sz val="10"/>
      <color rgb="FF000000"/>
      <name val="宋体"/>
      <family val="0"/>
      <charset val="134"/>
    </font>
    <font>
      <sz val="11"/>
      <color rgb="FFFF0000"/>
      <name val="Noto Sans"/>
      <family val="2"/>
    </font>
    <font>
      <vertAlign val="subscript"/>
      <sz val="11"/>
      <color rgb="FF000000"/>
      <name val="宋体"/>
      <family val="0"/>
      <charset val="134"/>
    </font>
    <font>
      <vertAlign val="subscript"/>
      <sz val="11"/>
      <name val="宋体"/>
      <family val="0"/>
      <charset val="134"/>
    </font>
    <font>
      <u val="single"/>
      <sz val="11"/>
      <name val="Noto Sans"/>
      <family val="2"/>
    </font>
    <font>
      <u val="single"/>
      <sz val="11"/>
      <name val="Tahoma"/>
      <family val="2"/>
    </font>
    <font>
      <sz val="11"/>
      <color rgb="FF000000"/>
      <name val="Calibri"/>
      <family val="2"/>
    </font>
    <font>
      <vertAlign val="subscript"/>
      <sz val="11"/>
      <color rgb="FF000000"/>
      <name val="Noto Sans"/>
      <family val="2"/>
    </font>
    <font>
      <sz val="11"/>
      <color rgb="FF333333"/>
      <name val="Arial"/>
      <family val="2"/>
    </font>
    <font>
      <b val="true"/>
      <sz val="20"/>
      <color rgb="FF000000"/>
      <name val="Noto Sans"/>
      <family val="2"/>
    </font>
    <font>
      <b val="true"/>
      <sz val="20"/>
      <color rgb="FF000000"/>
      <name val="宋体"/>
      <family val="0"/>
      <charset val="134"/>
    </font>
    <font>
      <sz val="12"/>
      <color rgb="FF000000"/>
      <name val="宋体"/>
      <family val="0"/>
      <charset val="134"/>
    </font>
    <font>
      <sz val="12"/>
      <color rgb="FF000000"/>
      <name val="Noto Sans"/>
      <family val="2"/>
    </font>
    <font>
      <sz val="12"/>
      <color rgb="FF000000"/>
      <name val="Calibri"/>
      <family val="2"/>
    </font>
    <font>
      <b val="true"/>
      <sz val="12"/>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medium"/>
      <top/>
      <bottom style="medium"/>
      <diagonal/>
    </border>
    <border diagonalUp="false" diagonalDown="false">
      <left style="thin"/>
      <right/>
      <top/>
      <bottom style="thin"/>
      <diagonal/>
    </border>
    <border diagonalUp="false" diagonalDown="false">
      <left style="medium"/>
      <right style="medium"/>
      <top/>
      <bottom style="medium"/>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33" fillId="0" borderId="2" xfId="56" applyFont="true" applyBorder="true" applyAlignment="true" applyProtection="false">
      <alignment horizontal="center" vertical="center" textRotation="0" wrapText="true" indent="0" shrinkToFit="false"/>
      <protection locked="true" hidden="false"/>
    </xf>
    <xf numFmtId="164" fontId="33" fillId="0" borderId="2" xfId="56" applyFont="true" applyBorder="true" applyAlignment="true" applyProtection="false">
      <alignment horizontal="left" vertical="center" textRotation="0" wrapText="true" indent="0" shrinkToFit="false"/>
      <protection locked="true" hidden="false"/>
    </xf>
    <xf numFmtId="164" fontId="34" fillId="0" borderId="2" xfId="56"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6" fontId="31"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xf numFmtId="164" fontId="32" fillId="0" borderId="2" xfId="90" applyFont="true" applyBorder="true" applyAlignment="true" applyProtection="false">
      <alignment horizontal="center" vertical="center" textRotation="0" wrapText="true" indent="0" shrinkToFit="false"/>
      <protection locked="true" hidden="false"/>
    </xf>
    <xf numFmtId="164" fontId="32" fillId="0" borderId="2" xfId="9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36" fillId="0" borderId="2" xfId="90" applyFont="true" applyBorder="true" applyAlignment="true" applyProtection="false">
      <alignment horizontal="center" vertical="center" textRotation="0" wrapText="true" indent="0" shrinkToFit="false"/>
      <protection locked="true" hidden="false"/>
    </xf>
    <xf numFmtId="164" fontId="36" fillId="0" borderId="2" xfId="9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32" fillId="0" borderId="2" xfId="93"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6" fillId="0" borderId="2" xfId="94"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20" fillId="0" borderId="2" xfId="92" applyFont="true" applyBorder="true" applyAlignment="true" applyProtection="false">
      <alignment horizontal="center" vertical="center" textRotation="0" wrapText="true" indent="0" shrinkToFit="false"/>
      <protection locked="true" hidden="false"/>
    </xf>
    <xf numFmtId="164" fontId="21" fillId="0" borderId="4" xfId="92" applyFont="true" applyBorder="true" applyAlignment="true" applyProtection="false">
      <alignment horizontal="center" vertical="center" textRotation="0" wrapText="true" indent="0" shrinkToFit="false"/>
      <protection locked="true" hidden="false"/>
    </xf>
    <xf numFmtId="164" fontId="21" fillId="0" borderId="2" xfId="92" applyFont="true" applyBorder="true" applyAlignment="true" applyProtection="false">
      <alignment horizontal="center" vertical="center" textRotation="0" wrapText="true" indent="0" shrinkToFit="false"/>
      <protection locked="true" hidden="false"/>
    </xf>
    <xf numFmtId="164" fontId="20" fillId="0" borderId="2" xfId="92" applyFont="true" applyBorder="true" applyAlignment="true" applyProtection="false">
      <alignment horizontal="center" vertical="center" textRotation="0" wrapText="true" indent="0" shrinkToFit="false"/>
      <protection locked="true" hidden="false"/>
    </xf>
    <xf numFmtId="165" fontId="21" fillId="0" borderId="2" xfId="90" applyFont="true" applyBorder="true" applyAlignment="true" applyProtection="false">
      <alignment horizontal="right" vertical="bottom" textRotation="0" wrapText="true" indent="0" shrinkToFit="false"/>
      <protection locked="true" hidden="false"/>
    </xf>
    <xf numFmtId="165" fontId="21" fillId="0" borderId="2" xfId="90" applyFont="true" applyBorder="true" applyAlignment="true" applyProtection="false">
      <alignment horizontal="right" vertical="center" textRotation="0" wrapText="true" indent="0" shrinkToFit="false"/>
      <protection locked="true" hidden="false"/>
    </xf>
    <xf numFmtId="164" fontId="20" fillId="0" borderId="2" xfId="92" applyFont="true" applyBorder="true" applyAlignment="true" applyProtection="false">
      <alignment horizontal="center" vertical="center" textRotation="0" wrapText="true" indent="0" shrinkToFit="false"/>
      <protection locked="true" hidden="false"/>
    </xf>
    <xf numFmtId="164" fontId="21" fillId="0" borderId="4" xfId="92" applyFont="true" applyBorder="true" applyAlignment="true" applyProtection="false">
      <alignment horizontal="center" vertical="center" textRotation="0" wrapText="true" indent="0" shrinkToFit="false"/>
      <protection locked="true" hidden="false"/>
    </xf>
    <xf numFmtId="164" fontId="21" fillId="0" borderId="2" xfId="92" applyFont="true" applyBorder="true" applyAlignment="true" applyProtection="false">
      <alignment horizontal="center" vertical="center" textRotation="0" wrapText="true" indent="0" shrinkToFit="false"/>
      <protection locked="true" hidden="false"/>
    </xf>
    <xf numFmtId="164" fontId="20" fillId="0" borderId="2" xfId="92"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1" fillId="2" borderId="6"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1" fillId="0" borderId="2" xfId="92"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56" applyFont="true" applyBorder="true" applyAlignment="true" applyProtection="false">
      <alignment horizontal="center" vertical="center" textRotation="0" wrapText="true" indent="0" shrinkToFit="false"/>
      <protection locked="true" hidden="false"/>
    </xf>
    <xf numFmtId="164" fontId="21" fillId="0" borderId="2" xfId="56" applyFont="true" applyBorder="true" applyAlignment="true" applyProtection="false">
      <alignment horizontal="center" vertical="center" textRotation="0" wrapText="true" indent="0" shrinkToFit="false"/>
      <protection locked="true" hidden="false"/>
    </xf>
    <xf numFmtId="166" fontId="21" fillId="0" borderId="2" xfId="56" applyFont="true" applyBorder="true" applyAlignment="true" applyProtection="false">
      <alignment horizontal="center" vertical="center" textRotation="0" wrapText="true" indent="0" shrinkToFit="false"/>
      <protection locked="true" hidden="false"/>
    </xf>
    <xf numFmtId="165" fontId="21" fillId="0" borderId="2" xfId="56" applyFont="true" applyBorder="true" applyAlignment="true" applyProtection="false">
      <alignment horizontal="right" vertical="center" textRotation="0" wrapText="true" indent="0" shrinkToFit="false"/>
      <protection locked="true" hidden="false"/>
    </xf>
    <xf numFmtId="164" fontId="21" fillId="0" borderId="2" xfId="56" applyFont="true" applyBorder="true" applyAlignment="true" applyProtection="false">
      <alignment horizontal="center" vertical="center" textRotation="0" wrapText="false" indent="0" shrinkToFit="false"/>
      <protection locked="true" hidden="false"/>
    </xf>
    <xf numFmtId="164" fontId="20" fillId="0" borderId="2" xfId="56" applyFont="true" applyBorder="true" applyAlignment="true" applyProtection="false">
      <alignment horizontal="center" vertical="center" textRotation="0" wrapText="false" indent="0" shrinkToFit="false"/>
      <protection locked="true" hidden="false"/>
    </xf>
    <xf numFmtId="164" fontId="20" fillId="0" borderId="1" xfId="56" applyFont="true" applyBorder="true" applyAlignment="true" applyProtection="false">
      <alignment horizontal="center" vertical="center" textRotation="0" wrapText="true" indent="0" shrinkToFit="false"/>
      <protection locked="true" hidden="false"/>
    </xf>
    <xf numFmtId="164" fontId="21" fillId="0" borderId="6" xfId="56" applyFont="true" applyBorder="true" applyAlignment="true" applyProtection="false">
      <alignment horizontal="center" vertical="center" textRotation="0" wrapText="true" indent="0" shrinkToFit="false"/>
      <protection locked="true" hidden="false"/>
    </xf>
    <xf numFmtId="164" fontId="20" fillId="0" borderId="6" xfId="56" applyFont="true" applyBorder="true" applyAlignment="true" applyProtection="false">
      <alignment horizontal="center" vertical="center" textRotation="0" wrapText="true" indent="0" shrinkToFit="false"/>
      <protection locked="true" hidden="false"/>
    </xf>
    <xf numFmtId="164" fontId="20" fillId="0" borderId="2" xfId="47" applyFont="true" applyBorder="true" applyAlignment="true" applyProtection="false">
      <alignment horizontal="center" vertical="center" textRotation="0" wrapText="true" indent="0" shrinkToFit="false"/>
      <protection locked="true" hidden="false"/>
    </xf>
    <xf numFmtId="164" fontId="21" fillId="0" borderId="2" xfId="47" applyFont="true" applyBorder="true" applyAlignment="true" applyProtection="false">
      <alignment horizontal="center" vertical="center" textRotation="0" wrapText="true" indent="0" shrinkToFit="false"/>
      <protection locked="true" hidden="false"/>
    </xf>
    <xf numFmtId="164" fontId="20" fillId="0" borderId="2" xfId="47" applyFont="true" applyBorder="true" applyAlignment="true" applyProtection="false">
      <alignment horizontal="center" vertical="center" textRotation="0" wrapText="false" indent="0" shrinkToFit="false"/>
      <protection locked="true" hidden="false"/>
    </xf>
    <xf numFmtId="166" fontId="21" fillId="0" borderId="2" xfId="47" applyFont="true" applyBorder="true" applyAlignment="true" applyProtection="false">
      <alignment horizontal="center" vertical="center" textRotation="0" wrapText="true" indent="0" shrinkToFit="false"/>
      <protection locked="true" hidden="false"/>
    </xf>
    <xf numFmtId="164" fontId="21" fillId="0" borderId="2" xfId="47" applyFont="true" applyBorder="true" applyAlignment="true" applyProtection="false">
      <alignment horizontal="center" vertical="center" textRotation="0" wrapText="true" indent="0" shrinkToFit="false"/>
      <protection locked="true" hidden="false"/>
    </xf>
    <xf numFmtId="164" fontId="20" fillId="0" borderId="2" xfId="47" applyFont="true" applyBorder="true" applyAlignment="true" applyProtection="false">
      <alignment horizontal="center" vertical="center" textRotation="0" wrapText="true" indent="0" shrinkToFit="false"/>
      <protection locked="true" hidden="false"/>
    </xf>
    <xf numFmtId="164" fontId="20" fillId="0" borderId="2" xfId="51" applyFont="true" applyBorder="true" applyAlignment="true" applyProtection="false">
      <alignment horizontal="center" vertical="center" textRotation="0" wrapText="true" indent="0" shrinkToFit="false"/>
      <protection locked="true" hidden="false"/>
    </xf>
    <xf numFmtId="164" fontId="21" fillId="0" borderId="2" xfId="51"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6" fontId="45" fillId="0" borderId="2" xfId="0" applyFont="true" applyBorder="true" applyAlignment="true" applyProtection="false">
      <alignment horizontal="center" vertical="center" textRotation="0" wrapText="true" indent="0" shrinkToFit="false"/>
      <protection locked="true" hidden="false"/>
    </xf>
    <xf numFmtId="165" fontId="45" fillId="0" borderId="2"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1" fillId="0" borderId="1" xfId="56" applyFont="true" applyBorder="true" applyAlignment="true" applyProtection="false">
      <alignment horizontal="center" vertical="center" textRotation="0" wrapText="true" indent="0" shrinkToFit="false"/>
      <protection locked="true" hidden="false"/>
    </xf>
    <xf numFmtId="166" fontId="21" fillId="0" borderId="1" xfId="56" applyFont="true" applyBorder="true" applyAlignment="true" applyProtection="false">
      <alignment horizontal="center" vertical="center" textRotation="0" wrapText="true" indent="0" shrinkToFit="false"/>
      <protection locked="true" hidden="false"/>
    </xf>
    <xf numFmtId="165" fontId="21" fillId="0" borderId="1" xfId="56" applyFont="true" applyBorder="true" applyAlignment="true" applyProtection="false">
      <alignment horizontal="righ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6" fontId="38" fillId="0" borderId="2" xfId="0" applyFont="true" applyBorder="true" applyAlignment="true" applyProtection="false">
      <alignment horizontal="center" vertical="center" textRotation="0" wrapText="true" indent="0" shrinkToFit="false"/>
      <protection locked="true" hidden="false"/>
    </xf>
    <xf numFmtId="168" fontId="38"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6" fontId="47" fillId="0" borderId="2" xfId="0" applyFont="true" applyBorder="true" applyAlignment="true" applyProtection="false">
      <alignment horizontal="center" vertical="center" textRotation="0" wrapText="false" indent="0" shrinkToFit="false"/>
      <protection locked="true" hidden="false"/>
    </xf>
    <xf numFmtId="165" fontId="47" fillId="0" borderId="2" xfId="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righ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51" applyFont="true" applyBorder="true" applyAlignment="true" applyProtection="false">
      <alignment horizontal="center" vertical="center" textRotation="0" wrapText="true" indent="0" shrinkToFit="false"/>
      <protection locked="true" hidden="false"/>
    </xf>
    <xf numFmtId="164" fontId="45" fillId="0" borderId="2" xfId="51"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70" fontId="33" fillId="0" borderId="2" xfId="0" applyFont="true" applyBorder="true" applyAlignment="true" applyProtection="false">
      <alignment horizontal="center" vertical="top" textRotation="0" wrapText="true" indent="0" shrinkToFit="false"/>
      <protection locked="true" hidden="false"/>
    </xf>
    <xf numFmtId="170" fontId="33"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49"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5" fontId="48" fillId="0" borderId="2"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5" fontId="48" fillId="0" borderId="1"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51" applyFont="true" applyBorder="true" applyAlignment="true" applyProtection="false">
      <alignment horizontal="center" vertical="center" textRotation="0" wrapText="true" indent="0" shrinkToFit="false"/>
      <protection locked="true" hidden="false"/>
    </xf>
    <xf numFmtId="164" fontId="20" fillId="0" borderId="2" xfId="47" applyFont="true" applyBorder="true" applyAlignment="true" applyProtection="false">
      <alignment horizontal="center" vertical="center" textRotation="0" wrapText="true" indent="0" shrinkToFit="false"/>
      <protection locked="true" hidden="false"/>
    </xf>
    <xf numFmtId="164" fontId="21" fillId="2" borderId="2" xfId="47" applyFont="true" applyBorder="true" applyAlignment="true" applyProtection="false">
      <alignment horizontal="center" vertical="center" textRotation="0" wrapText="true" indent="0" shrinkToFit="false"/>
      <protection locked="true" hidden="false"/>
    </xf>
    <xf numFmtId="164" fontId="20" fillId="2" borderId="2" xfId="47" applyFont="true" applyBorder="true" applyAlignment="true" applyProtection="false">
      <alignment horizontal="center" vertical="center" textRotation="0" wrapText="true" indent="0" shrinkToFit="false"/>
      <protection locked="true" hidden="false"/>
    </xf>
    <xf numFmtId="164" fontId="20" fillId="0" borderId="2" xfId="47" applyFont="true" applyBorder="true" applyAlignment="true" applyProtection="false">
      <alignment horizontal="center" vertical="center" textRotation="0" wrapText="false" indent="0" shrinkToFit="false"/>
      <protection locked="true" hidden="false"/>
    </xf>
    <xf numFmtId="164" fontId="20" fillId="0" borderId="2" xfId="51"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0" borderId="2" xfId="56" applyFont="true" applyBorder="true" applyAlignment="true" applyProtection="false">
      <alignment horizontal="center" vertical="center" textRotation="0" wrapText="true" indent="0" shrinkToFit="false"/>
      <protection locked="true" hidden="false"/>
    </xf>
    <xf numFmtId="164" fontId="21" fillId="0" borderId="2" xfId="56" applyFont="true" applyBorder="true" applyAlignment="true" applyProtection="false">
      <alignment horizontal="center" vertical="center" textRotation="0" wrapText="true" indent="0" shrinkToFit="false"/>
      <protection locked="true" hidden="false"/>
    </xf>
    <xf numFmtId="164" fontId="32" fillId="0" borderId="2" xfId="56" applyFont="true" applyBorder="true" applyAlignment="true" applyProtection="false">
      <alignment horizontal="center" vertical="center" textRotation="0" wrapText="true" indent="0" shrinkToFit="false"/>
      <protection locked="true" hidden="false"/>
    </xf>
    <xf numFmtId="164" fontId="32" fillId="0" borderId="2" xfId="56"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54" fillId="0" borderId="2" xfId="28" applyFont="true" applyBorder="true" applyAlignment="true" applyProtection="false">
      <alignment horizontal="center" vertical="center" textRotation="0" wrapText="true" indent="0" shrinkToFit="false"/>
      <protection locked="tru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4" fontId="20" fillId="0" borderId="2" xfId="56" applyFont="true" applyBorder="true" applyAlignment="true" applyProtection="false">
      <alignment horizontal="center" vertical="center" textRotation="0" wrapText="true" indent="0" shrinkToFit="false"/>
      <protection locked="true" hidden="false"/>
    </xf>
    <xf numFmtId="164" fontId="20" fillId="0" borderId="2" xfId="56" applyFont="true" applyBorder="true" applyAlignment="true" applyProtection="false">
      <alignment horizontal="center" vertical="center" textRotation="0" wrapText="false" indent="0" shrinkToFit="false"/>
      <protection locked="true" hidden="false"/>
    </xf>
    <xf numFmtId="164" fontId="21" fillId="0" borderId="2" xfId="60" applyFont="true" applyBorder="true" applyAlignment="true" applyProtection="false">
      <alignment horizontal="center" vertical="center" textRotation="0" wrapText="true" indent="0" shrinkToFit="false"/>
      <protection locked="true" hidden="false"/>
    </xf>
    <xf numFmtId="164" fontId="20" fillId="0" borderId="2" xfId="60" applyFont="true" applyBorder="true" applyAlignment="true" applyProtection="false">
      <alignment horizontal="center" vertical="center" textRotation="0" wrapText="true" indent="0" shrinkToFit="false"/>
      <protection locked="true" hidden="false"/>
    </xf>
    <xf numFmtId="164" fontId="20" fillId="0" borderId="2" xfId="68" applyFont="true" applyBorder="true" applyAlignment="true" applyProtection="false">
      <alignment horizontal="center" vertical="center" textRotation="0" wrapText="true" indent="0" shrinkToFit="false"/>
      <protection locked="true" hidden="false"/>
    </xf>
    <xf numFmtId="166" fontId="21" fillId="0" borderId="2" xfId="68" applyFont="true" applyBorder="true" applyAlignment="true" applyProtection="false">
      <alignment horizontal="center" vertical="center" textRotation="0" wrapText="true" indent="0" shrinkToFit="false"/>
      <protection locked="true" hidden="false"/>
    </xf>
    <xf numFmtId="165" fontId="21" fillId="0" borderId="2" xfId="68" applyFont="true" applyBorder="true" applyAlignment="true" applyProtection="false">
      <alignment horizontal="right" vertical="center" textRotation="0" wrapText="true" indent="0" shrinkToFit="false"/>
      <protection locked="true" hidden="false"/>
    </xf>
    <xf numFmtId="164" fontId="21" fillId="0" borderId="2" xfId="68" applyFont="true" applyBorder="true" applyAlignment="true" applyProtection="false">
      <alignment horizontal="center" vertical="center" textRotation="0" wrapText="true" indent="0" shrinkToFit="false"/>
      <protection locked="true" hidden="false"/>
    </xf>
    <xf numFmtId="164" fontId="20" fillId="0" borderId="2" xfId="68"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6" fontId="21" fillId="3" borderId="2" xfId="0" applyFont="true" applyBorder="true" applyAlignment="true" applyProtection="false">
      <alignment horizontal="center" vertical="center" textRotation="0" wrapText="true" indent="0" shrinkToFit="false"/>
      <protection locked="true" hidden="false"/>
    </xf>
    <xf numFmtId="165" fontId="21" fillId="3" borderId="2"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1" fillId="0" borderId="2" xfId="47" applyFont="true" applyBorder="true" applyAlignment="true" applyProtection="false">
      <alignment horizontal="center" vertical="center" textRotation="0" wrapText="true" indent="0" shrinkToFit="false"/>
      <protection locked="true" hidden="false"/>
    </xf>
    <xf numFmtId="165" fontId="21" fillId="0" borderId="2" xfId="47" applyFont="true" applyBorder="true" applyAlignment="true" applyProtection="false">
      <alignment horizontal="right" vertical="center" textRotation="0" wrapText="true" indent="0" shrinkToFit="false"/>
      <protection locked="true" hidden="false"/>
    </xf>
    <xf numFmtId="164" fontId="20" fillId="0" borderId="2" xfId="47" applyFont="true" applyBorder="true" applyAlignment="true" applyProtection="false">
      <alignment horizontal="center" vertical="center" textRotation="0" wrapText="true" indent="0" shrinkToFit="false"/>
      <protection locked="true" hidden="false"/>
    </xf>
    <xf numFmtId="164" fontId="32" fillId="0" borderId="2" xfId="47"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6" fontId="21" fillId="0" borderId="2" xfId="56" applyFont="true" applyBorder="true" applyAlignment="true" applyProtection="false">
      <alignment horizontal="center" vertical="center" textRotation="0" wrapText="true" indent="0" shrinkToFit="false"/>
      <protection locked="true" hidden="false"/>
    </xf>
    <xf numFmtId="165" fontId="21" fillId="0" borderId="2" xfId="56"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 xfId="46" applyFont="true" applyBorder="true" applyAlignment="true" applyProtection="false">
      <alignment horizontal="center" vertical="bottom" textRotation="0" wrapText="true" indent="0" shrinkToFit="false"/>
      <protection locked="true" hidden="false"/>
    </xf>
    <xf numFmtId="164" fontId="20" fillId="0" borderId="2" xfId="46" applyFont="true" applyBorder="true" applyAlignment="true" applyProtection="false">
      <alignment horizontal="center" vertical="bottom" textRotation="0" wrapText="false" indent="0" shrinkToFit="false"/>
      <protection locked="true" hidden="false"/>
    </xf>
    <xf numFmtId="164" fontId="21" fillId="0" borderId="1" xfId="46" applyFont="true" applyBorder="true" applyAlignment="true" applyProtection="false">
      <alignment horizontal="center" vertical="bottom" textRotation="0" wrapText="false" indent="0" shrinkToFit="false"/>
      <protection locked="true" hidden="false"/>
    </xf>
    <xf numFmtId="164" fontId="21" fillId="0" borderId="2" xfId="46"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4" fontId="33" fillId="0" borderId="2" xfId="47" applyFont="true" applyBorder="true" applyAlignment="true" applyProtection="false">
      <alignment horizontal="center" vertical="center" textRotation="0" wrapText="false" indent="0" shrinkToFit="false"/>
      <protection locked="true" hidden="false"/>
    </xf>
    <xf numFmtId="164" fontId="33" fillId="0" borderId="2" xfId="6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5" fillId="0" borderId="2" xfId="6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0" fillId="0" borderId="2" xfId="9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90" applyFont="true" applyBorder="true" applyAlignment="true" applyProtection="false">
      <alignment horizontal="center" vertical="center" textRotation="0" wrapText="true" indent="0" shrinkToFit="false"/>
      <protection locked="true" hidden="false"/>
    </xf>
    <xf numFmtId="164" fontId="21" fillId="0" borderId="2" xfId="90" applyFont="true" applyBorder="true" applyAlignment="true" applyProtection="false">
      <alignment horizontal="center" vertical="center" textRotation="0" wrapText="true" indent="0" shrinkToFit="false"/>
      <protection locked="true" hidden="false"/>
    </xf>
    <xf numFmtId="164" fontId="20" fillId="0" borderId="2" xfId="9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95" applyFont="true" applyBorder="true" applyAlignment="true" applyProtection="false">
      <alignment horizontal="center" vertical="center" textRotation="0" wrapText="true" indent="0" shrinkToFit="false"/>
      <protection locked="true" hidden="false"/>
    </xf>
    <xf numFmtId="164" fontId="20" fillId="0" borderId="2" xfId="95"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32" fillId="0" borderId="6" xfId="47" applyFont="true" applyBorder="true" applyAlignment="true" applyProtection="false">
      <alignment horizontal="center" vertical="center" textRotation="0" wrapText="true" indent="0" shrinkToFit="false"/>
      <protection locked="true" hidden="false"/>
    </xf>
    <xf numFmtId="164" fontId="36" fillId="0" borderId="14" xfId="47" applyFont="true" applyBorder="true" applyAlignment="true" applyProtection="false">
      <alignment horizontal="center" vertical="center" textRotation="0" wrapText="true" indent="0" shrinkToFit="false"/>
      <protection locked="true" hidden="false"/>
    </xf>
    <xf numFmtId="164" fontId="36" fillId="0" borderId="2" xfId="47" applyFont="true" applyBorder="true" applyAlignment="true" applyProtection="false">
      <alignment horizontal="center" vertical="center" textRotation="0" wrapText="true" indent="0" shrinkToFit="false"/>
      <protection locked="true" hidden="false"/>
    </xf>
    <xf numFmtId="164" fontId="32" fillId="0" borderId="2" xfId="47" applyFont="true" applyBorder="true" applyAlignment="true" applyProtection="false">
      <alignment horizontal="center" vertical="center" textRotation="0" wrapText="true" indent="0" shrinkToFit="false"/>
      <protection locked="true" hidden="false"/>
    </xf>
    <xf numFmtId="164" fontId="36" fillId="0" borderId="14" xfId="47" applyFont="true" applyBorder="true" applyAlignment="true" applyProtection="false">
      <alignment horizontal="center" vertical="center" textRotation="0" wrapText="true" indent="0" shrinkToFit="false"/>
      <protection locked="true" hidden="false"/>
    </xf>
    <xf numFmtId="164" fontId="48" fillId="0" borderId="12" xfId="47" applyFont="true" applyBorder="true" applyAlignment="true" applyProtection="false">
      <alignment horizontal="center" vertical="center" textRotation="0" wrapText="true" indent="0" shrinkToFit="false"/>
      <protection locked="true" hidden="false"/>
    </xf>
    <xf numFmtId="164" fontId="45" fillId="0" borderId="12" xfId="47" applyFont="true" applyBorder="true" applyAlignment="true" applyProtection="false">
      <alignment horizontal="center" vertical="center" textRotation="0" wrapText="true" indent="0" shrinkToFit="false"/>
      <protection locked="true" hidden="false"/>
    </xf>
    <xf numFmtId="164" fontId="20" fillId="0" borderId="2" xfId="91" applyFont="true" applyBorder="true" applyAlignment="true" applyProtection="false">
      <alignment horizontal="center" vertical="center" textRotation="0" wrapText="true" indent="0" shrinkToFit="false"/>
      <protection locked="true" hidden="false"/>
    </xf>
    <xf numFmtId="164" fontId="45" fillId="0" borderId="2" xfId="47" applyFont="true" applyBorder="true" applyAlignment="true" applyProtection="false">
      <alignment horizontal="center" vertical="center" textRotation="0" wrapText="true" indent="0" shrinkToFit="false"/>
      <protection locked="true" hidden="false"/>
    </xf>
    <xf numFmtId="164" fontId="38" fillId="0" borderId="2" xfId="47" applyFont="true" applyBorder="true" applyAlignment="true" applyProtection="false">
      <alignment horizontal="center" vertical="center" textRotation="0" wrapText="true" indent="0" shrinkToFit="false"/>
      <protection locked="true" hidden="false"/>
    </xf>
    <xf numFmtId="164" fontId="32" fillId="0" borderId="0" xfId="47" applyFont="true" applyBorder="true" applyAlignment="true" applyProtection="false">
      <alignment horizontal="center" vertical="center" textRotation="0" wrapText="true" indent="0" shrinkToFit="false"/>
      <protection locked="true" hidden="false"/>
    </xf>
    <xf numFmtId="164" fontId="20" fillId="0" borderId="2" xfId="50" applyFont="true" applyBorder="true" applyAlignment="true" applyProtection="false">
      <alignment horizontal="center" vertical="center" textRotation="0" wrapText="true" indent="0" shrinkToFit="false"/>
      <protection locked="true" hidden="false"/>
    </xf>
    <xf numFmtId="164" fontId="21" fillId="0" borderId="8" xfId="5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20" fillId="0" borderId="2" xfId="95"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5" fontId="36" fillId="0" borderId="6" xfId="0" applyFont="true" applyBorder="true" applyAlignment="true" applyProtection="false">
      <alignment horizontal="right" vertical="center" textRotation="0" wrapText="true" indent="0" shrinkToFit="false"/>
      <protection locked="true" hidden="false"/>
    </xf>
    <xf numFmtId="165" fontId="21" fillId="0" borderId="8" xfId="0" applyFont="true" applyBorder="true" applyAlignment="true" applyProtection="false">
      <alignment horizontal="right" vertical="center" textRotation="0" wrapText="true" indent="0" shrinkToFit="false"/>
      <protection locked="true" hidden="false"/>
    </xf>
    <xf numFmtId="164" fontId="20" fillId="0" borderId="2" xfId="9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41" fillId="0" borderId="2" xfId="46" applyFont="true" applyBorder="true" applyAlignment="true" applyProtection="false">
      <alignment horizontal="center" vertical="center" textRotation="0" wrapText="false" indent="0" shrinkToFit="false"/>
      <protection locked="true" hidden="false"/>
    </xf>
    <xf numFmtId="164" fontId="32" fillId="0" borderId="2" xfId="50" applyFont="true" applyBorder="true" applyAlignment="true" applyProtection="false">
      <alignment horizontal="center" vertical="center" textRotation="0" wrapText="true" indent="0" shrinkToFit="false"/>
      <protection locked="true" hidden="false"/>
    </xf>
    <xf numFmtId="164" fontId="55" fillId="0" borderId="2" xfId="60" applyFont="true" applyBorder="true" applyAlignment="true" applyProtection="false">
      <alignment horizontal="center" vertical="center" textRotation="0" wrapText="true" indent="0" shrinkToFit="false"/>
      <protection locked="true" hidden="false"/>
    </xf>
    <xf numFmtId="164" fontId="32" fillId="0" borderId="2" xfId="68" applyFont="true" applyBorder="true" applyAlignment="true" applyProtection="false">
      <alignment horizontal="center" vertical="center" textRotation="0" wrapText="true" indent="0" shrinkToFit="false"/>
      <protection locked="true" hidden="false"/>
    </xf>
    <xf numFmtId="164" fontId="55" fillId="0" borderId="2" xfId="56" applyFont="true" applyBorder="true" applyAlignment="true" applyProtection="false">
      <alignment horizontal="center" vertical="center" textRotation="0" wrapText="true" indent="0" shrinkToFit="false"/>
      <protection locked="true" hidden="false"/>
    </xf>
    <xf numFmtId="164" fontId="41" fillId="0" borderId="2" xfId="46" applyFont="true" applyBorder="true" applyAlignment="true" applyProtection="false">
      <alignment horizontal="center" vertical="center" textRotation="0" wrapText="true" indent="0" shrinkToFit="false"/>
      <protection locked="true" hidden="false"/>
    </xf>
    <xf numFmtId="164" fontId="4" fillId="0" borderId="2" xfId="46" applyFont="true" applyBorder="true" applyAlignment="true" applyProtection="false">
      <alignment horizontal="center" vertical="center" textRotation="0" wrapText="true" indent="0" shrinkToFit="false"/>
      <protection locked="true" hidden="false"/>
    </xf>
    <xf numFmtId="164" fontId="21" fillId="0" borderId="2" xfId="46" applyFont="true" applyBorder="true" applyAlignment="true" applyProtection="false">
      <alignment horizontal="center" vertical="center" textRotation="0" wrapText="false" indent="0" shrinkToFit="false"/>
      <protection locked="true" hidden="false"/>
    </xf>
    <xf numFmtId="164" fontId="20" fillId="0" borderId="2" xfId="46"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36" fillId="0" borderId="2" xfId="56" applyFont="true" applyBorder="true" applyAlignment="true" applyProtection="false">
      <alignment horizontal="center" vertical="center" textRotation="0" wrapText="true" indent="0" shrinkToFit="false"/>
      <protection locked="true" hidden="false"/>
    </xf>
    <xf numFmtId="164" fontId="32" fillId="0" borderId="2" xfId="50" applyFont="true" applyBorder="true" applyAlignment="true" applyProtection="false">
      <alignment horizontal="center" vertical="center" textRotation="0" wrapText="true" indent="0" shrinkToFit="false"/>
      <protection locked="true" hidden="false"/>
    </xf>
    <xf numFmtId="166" fontId="4" fillId="0" borderId="2" xfId="60" applyFont="true" applyBorder="true" applyAlignment="true" applyProtection="false">
      <alignment horizontal="center" vertical="center" textRotation="0" wrapText="false" indent="0" shrinkToFit="false"/>
      <protection locked="true" hidden="false"/>
    </xf>
    <xf numFmtId="164" fontId="20" fillId="0" borderId="2" xfId="68" applyFont="true" applyBorder="true" applyAlignment="true" applyProtection="false">
      <alignment horizontal="center" vertical="center" textRotation="0" wrapText="false" indent="0" shrinkToFit="false"/>
      <protection locked="true" hidden="false"/>
    </xf>
    <xf numFmtId="164" fontId="36" fillId="0" borderId="2" xfId="5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0" fillId="0" borderId="2" xfId="50" applyFont="true" applyBorder="true" applyAlignment="true" applyProtection="false">
      <alignment horizontal="center" vertical="center" textRotation="0" wrapText="true" indent="0" shrinkToFit="false"/>
      <protection locked="true" hidden="false"/>
    </xf>
    <xf numFmtId="166" fontId="4" fillId="0" borderId="2" xfId="60" applyFont="true" applyBorder="true" applyAlignment="true" applyProtection="false">
      <alignment horizontal="center" vertical="center" textRotation="0" wrapText="false" indent="0" shrinkToFit="false"/>
      <protection locked="true" hidden="false"/>
    </xf>
    <xf numFmtId="164" fontId="20" fillId="0" borderId="2" xfId="68"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2" xfId="47" applyFont="true" applyBorder="true" applyAlignment="true" applyProtection="false">
      <alignment horizontal="center" vertical="bottom" textRotation="0" wrapText="true" indent="0" shrinkToFit="false"/>
      <protection locked="true" hidden="false"/>
    </xf>
    <xf numFmtId="164" fontId="20" fillId="0" borderId="2" xfId="47" applyFont="true" applyBorder="true" applyAlignment="true" applyProtection="false">
      <alignment horizontal="center" vertical="bottom" textRotation="0" wrapText="false" indent="0" shrinkToFit="false"/>
      <protection locked="true" hidden="false"/>
    </xf>
    <xf numFmtId="164" fontId="21" fillId="0" borderId="2" xfId="47" applyFont="true" applyBorder="true" applyAlignment="true" applyProtection="false">
      <alignment horizontal="center" vertical="bottom" textRotation="0" wrapText="false" indent="0" shrinkToFit="false"/>
      <protection locked="true" hidden="false"/>
    </xf>
    <xf numFmtId="164" fontId="21" fillId="0" borderId="1" xfId="47"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left" vertical="center" textRotation="0" wrapText="tru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60" fillId="0" borderId="4" xfId="0" applyFont="true" applyBorder="tru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6" fontId="61" fillId="0" borderId="2" xfId="0" applyFont="true" applyBorder="true" applyAlignment="true" applyProtection="false">
      <alignment horizontal="center" vertical="center" textRotation="0" wrapText="true" indent="0" shrinkToFit="false"/>
      <protection locked="true" hidden="false"/>
    </xf>
    <xf numFmtId="170" fontId="35"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56"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right" vertical="center" textRotation="0" wrapText="true" indent="0" shrinkToFit="false"/>
      <protection locked="true" hidden="false"/>
    </xf>
    <xf numFmtId="164" fontId="0" fillId="0" borderId="2" xfId="56"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right"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70" fontId="0" fillId="4" borderId="2" xfId="0" applyFont="true" applyBorder="true" applyAlignment="true" applyProtection="false">
      <alignment horizontal="right"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right"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90" applyFont="true" applyBorder="true" applyAlignment="true" applyProtection="false">
      <alignment horizontal="center" vertical="center" textRotation="0" wrapText="true" indent="0" shrinkToFit="false"/>
      <protection locked="true" hidden="false"/>
    </xf>
    <xf numFmtId="164" fontId="0" fillId="0" borderId="2" xfId="95" applyFont="true" applyBorder="true" applyAlignment="true" applyProtection="false">
      <alignment horizontal="center" vertical="center" textRotation="0" wrapText="true" indent="0" shrinkToFit="false"/>
      <protection locked="true" hidden="false"/>
    </xf>
    <xf numFmtId="164" fontId="9" fillId="0" borderId="2" xfId="95" applyFont="true" applyBorder="true" applyAlignment="true" applyProtection="false">
      <alignment horizontal="center" vertical="center" textRotation="0" wrapText="true" indent="0" shrinkToFit="false"/>
      <protection locked="true" hidden="false"/>
    </xf>
    <xf numFmtId="164" fontId="21" fillId="0" borderId="1" xfId="47" applyFont="true" applyBorder="true" applyAlignment="true" applyProtection="false">
      <alignment horizontal="center" vertical="center" textRotation="0" wrapText="true" indent="0" shrinkToFit="false"/>
      <protection locked="true" hidden="false"/>
    </xf>
    <xf numFmtId="164" fontId="9" fillId="0" borderId="2" xfId="90" applyFont="true" applyBorder="true" applyAlignment="true" applyProtection="false">
      <alignment horizontal="center" vertical="center" textRotation="0" wrapText="true" indent="0" shrinkToFit="false"/>
      <protection locked="true" hidden="false"/>
    </xf>
    <xf numFmtId="164" fontId="0" fillId="0" borderId="2" xfId="47"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9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56" applyFont="true" applyBorder="true" applyAlignment="true" applyProtection="false">
      <alignment horizontal="center" vertical="center" textRotation="0" wrapText="false" indent="0" shrinkToFit="false"/>
      <protection locked="true" hidden="false"/>
    </xf>
    <xf numFmtId="170" fontId="21" fillId="0" borderId="2" xfId="56" applyFont="true" applyBorder="true" applyAlignment="true" applyProtection="false">
      <alignment horizontal="right" vertical="center" textRotation="0" wrapText="true" indent="0" shrinkToFit="false"/>
      <protection locked="true" hidden="false"/>
    </xf>
    <xf numFmtId="164" fontId="20" fillId="0" borderId="2" xfId="60" applyFont="true" applyBorder="true" applyAlignment="true" applyProtection="false">
      <alignment horizontal="center" vertical="center" textRotation="0" wrapText="false" indent="0" shrinkToFit="false"/>
      <protection locked="true" hidden="false"/>
    </xf>
    <xf numFmtId="164" fontId="21" fillId="0" borderId="2" xfId="60" applyFont="true" applyBorder="true" applyAlignment="true" applyProtection="false">
      <alignment horizontal="center" vertical="center" textRotation="0" wrapText="false" indent="0" shrinkToFit="false"/>
      <protection locked="true" hidden="false"/>
    </xf>
    <xf numFmtId="164" fontId="9" fillId="0" borderId="2" xfId="71" applyFont="true" applyBorder="true" applyAlignment="true" applyProtection="false">
      <alignment horizontal="center" vertical="center" textRotation="0" wrapText="false" indent="0" shrinkToFit="false"/>
      <protection locked="true" hidden="false"/>
    </xf>
    <xf numFmtId="164" fontId="0" fillId="0" borderId="2" xfId="71" applyFont="true" applyBorder="true" applyAlignment="true" applyProtection="false">
      <alignment horizontal="center" vertical="center" textRotation="0" wrapText="false" indent="0" shrinkToFit="false"/>
      <protection locked="true" hidden="false"/>
    </xf>
    <xf numFmtId="170" fontId="0" fillId="0" borderId="2" xfId="71" applyFont="true" applyBorder="true" applyAlignment="true" applyProtection="false">
      <alignment horizontal="right" vertical="center" textRotation="0" wrapText="false" indent="0" shrinkToFit="false"/>
      <protection locked="true" hidden="false"/>
    </xf>
    <xf numFmtId="164" fontId="11" fillId="0" borderId="2" xfId="71"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6" fontId="41" fillId="0" borderId="2" xfId="0" applyFont="true" applyBorder="true" applyAlignment="true" applyProtection="false">
      <alignment horizontal="center" vertical="center" textRotation="0" wrapText="true" indent="0" shrinkToFit="false"/>
      <protection locked="true" hidden="false"/>
    </xf>
    <xf numFmtId="168" fontId="41" fillId="0" borderId="2" xfId="0" applyFont="true" applyBorder="true" applyAlignment="true" applyProtection="false">
      <alignment horizontal="center" vertical="center" textRotation="0" wrapText="true" indent="0" shrinkToFit="false"/>
      <protection locked="true" hidden="false"/>
    </xf>
    <xf numFmtId="168" fontId="4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71" fillId="0" borderId="2" xfId="56"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6" fontId="71" fillId="0" borderId="2" xfId="0" applyFont="true" applyBorder="true" applyAlignment="true" applyProtection="false">
      <alignment horizontal="center" vertical="center" textRotation="0" wrapText="true" indent="0" shrinkToFit="false"/>
      <protection locked="true" hidden="false"/>
    </xf>
    <xf numFmtId="168" fontId="71" fillId="0" borderId="2" xfId="0" applyFont="true" applyBorder="true" applyAlignment="true" applyProtection="false">
      <alignment horizontal="center" vertical="center" textRotation="0" wrapText="true" indent="0" shrinkToFit="false"/>
      <protection locked="true" hidden="false"/>
    </xf>
    <xf numFmtId="164" fontId="72" fillId="0" borderId="2" xfId="56" applyFont="true" applyBorder="true" applyAlignment="true" applyProtection="false">
      <alignment horizontal="center" vertical="center" textRotation="0" wrapText="true" indent="0" shrinkToFit="false"/>
      <protection locked="true" hidden="false"/>
    </xf>
    <xf numFmtId="164" fontId="71" fillId="0" borderId="2" xfId="56" applyFont="true" applyBorder="true" applyAlignment="true" applyProtection="false">
      <alignment horizontal="center" vertical="center" textRotation="0" wrapText="true" indent="0" shrinkToFit="false"/>
      <protection locked="true" hidden="false"/>
    </xf>
    <xf numFmtId="168" fontId="71" fillId="0" borderId="2" xfId="56"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1" xfId="21"/>
    <cellStyle name="常规 102" xfId="22"/>
    <cellStyle name="常规 103" xfId="23"/>
    <cellStyle name="常规 104" xfId="24"/>
    <cellStyle name="常规 105" xfId="25"/>
    <cellStyle name="常规 106" xfId="26"/>
    <cellStyle name="常规 107" xfId="27"/>
    <cellStyle name="常规 11" xfId="28"/>
    <cellStyle name="常规 115" xfId="29"/>
    <cellStyle name="常规 116" xfId="30"/>
    <cellStyle name="常规 117" xfId="31"/>
    <cellStyle name="常规 118" xfId="32"/>
    <cellStyle name="常规 119" xfId="33"/>
    <cellStyle name="常规 12" xfId="34"/>
    <cellStyle name="常规 122" xfId="35"/>
    <cellStyle name="常规 123" xfId="36"/>
    <cellStyle name="常规 124" xfId="37"/>
    <cellStyle name="常规 125" xfId="38"/>
    <cellStyle name="常规 126" xfId="39"/>
    <cellStyle name="常规 127" xfId="40"/>
    <cellStyle name="常规 13" xfId="41"/>
    <cellStyle name="常规 130" xfId="42"/>
    <cellStyle name="常规 131" xfId="43"/>
    <cellStyle name="常规 132" xfId="44"/>
    <cellStyle name="常规 133" xfId="45"/>
    <cellStyle name="常规 2" xfId="46"/>
    <cellStyle name="常规 2 2" xfId="47"/>
    <cellStyle name="常规 24" xfId="48"/>
    <cellStyle name="常规 26" xfId="49"/>
    <cellStyle name="常规 3" xfId="50"/>
    <cellStyle name="常规 3 2" xfId="51"/>
    <cellStyle name="常规 31" xfId="52"/>
    <cellStyle name="常规 32" xfId="53"/>
    <cellStyle name="常规 33" xfId="54"/>
    <cellStyle name="常规 34" xfId="55"/>
    <cellStyle name="常规 4" xfId="56"/>
    <cellStyle name="常规 45" xfId="57"/>
    <cellStyle name="常规 46" xfId="58"/>
    <cellStyle name="常规 47" xfId="59"/>
    <cellStyle name="常规 5" xfId="60"/>
    <cellStyle name="常规 5 3" xfId="61"/>
    <cellStyle name="常规 52" xfId="62"/>
    <cellStyle name="常规 53" xfId="63"/>
    <cellStyle name="常规 54" xfId="64"/>
    <cellStyle name="常规 55" xfId="65"/>
    <cellStyle name="常规 57" xfId="66"/>
    <cellStyle name="常规 58" xfId="67"/>
    <cellStyle name="常规 6" xfId="68"/>
    <cellStyle name="常规 62" xfId="69"/>
    <cellStyle name="常规 64" xfId="70"/>
    <cellStyle name="常规 7" xfId="71"/>
    <cellStyle name="常规 70" xfId="72"/>
    <cellStyle name="常规 71" xfId="73"/>
    <cellStyle name="常规 72" xfId="74"/>
    <cellStyle name="常规 75" xfId="75"/>
    <cellStyle name="常规 77" xfId="76"/>
    <cellStyle name="常规 78" xfId="77"/>
    <cellStyle name="常规 80" xfId="78"/>
    <cellStyle name="常规 84" xfId="79"/>
    <cellStyle name="常规 85" xfId="80"/>
    <cellStyle name="常规 86" xfId="81"/>
    <cellStyle name="常规 87" xfId="82"/>
    <cellStyle name="常规 88" xfId="83"/>
    <cellStyle name="常规 89" xfId="84"/>
    <cellStyle name="常规 9" xfId="85"/>
    <cellStyle name="常规 92" xfId="86"/>
    <cellStyle name="常规 93" xfId="87"/>
    <cellStyle name="常规 96" xfId="88"/>
    <cellStyle name="常规 97" xfId="89"/>
    <cellStyle name="常规_Sheet1" xfId="90"/>
    <cellStyle name="常规_Sheet1 4" xfId="91"/>
    <cellStyle name="常规_Sheet1_1" xfId="92"/>
    <cellStyle name="常规_Sheet1_18" xfId="93"/>
    <cellStyle name="常规_Sheet1_7" xfId="94"/>
    <cellStyle name="常规_Sheet2" xfId="95"/>
  </cellStyles>
  <dxfs count="6">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8</xdr:row>
      <xdr:rowOff>220320</xdr:rowOff>
    </xdr:from>
    <xdr:to>
      <xdr:col>12</xdr:col>
      <xdr:colOff>300960</xdr:colOff>
      <xdr:row>8</xdr:row>
      <xdr:rowOff>390960</xdr:rowOff>
    </xdr:to>
    <xdr:pic>
      <xdr:nvPicPr>
        <xdr:cNvPr id="0" name="图片 2" descr="20130906132130-lp"/>
        <xdr:cNvPicPr/>
      </xdr:nvPicPr>
      <xdr:blipFill>
        <a:blip r:embed="rId1"/>
        <a:stretch/>
      </xdr:blipFill>
      <xdr:spPr>
        <a:xfrm>
          <a:off x="10965240" y="3830400"/>
          <a:ext cx="880560" cy="170640"/>
        </a:xfrm>
        <a:prstGeom prst="rect">
          <a:avLst/>
        </a:prstGeom>
        <a:ln w="0">
          <a:noFill/>
        </a:ln>
      </xdr:spPr>
    </xdr:pic>
    <xdr:clientData/>
  </xdr:twoCellAnchor>
  <xdr:twoCellAnchor editAs="oneCell">
    <xdr:from>
      <xdr:col>8</xdr:col>
      <xdr:colOff>120240</xdr:colOff>
      <xdr:row>7</xdr:row>
      <xdr:rowOff>192240</xdr:rowOff>
    </xdr:from>
    <xdr:to>
      <xdr:col>8</xdr:col>
      <xdr:colOff>1429560</xdr:colOff>
      <xdr:row>7</xdr:row>
      <xdr:rowOff>819360</xdr:rowOff>
    </xdr:to>
    <xdr:pic>
      <xdr:nvPicPr>
        <xdr:cNvPr id="1" name="图片 5" descr="IMG_256"/>
        <xdr:cNvPicPr/>
      </xdr:nvPicPr>
      <xdr:blipFill>
        <a:blip r:embed="rId2"/>
        <a:stretch/>
      </xdr:blipFill>
      <xdr:spPr>
        <a:xfrm>
          <a:off x="8077320" y="2982960"/>
          <a:ext cx="1309320" cy="627120"/>
        </a:xfrm>
        <a:prstGeom prst="rect">
          <a:avLst/>
        </a:prstGeom>
        <a:ln w="0">
          <a:noFill/>
        </a:ln>
      </xdr:spPr>
    </xdr:pic>
    <xdr:clientData/>
  </xdr:twoCellAnchor>
  <xdr:twoCellAnchor editAs="oneCell">
    <xdr:from>
      <xdr:col>8</xdr:col>
      <xdr:colOff>259560</xdr:colOff>
      <xdr:row>8</xdr:row>
      <xdr:rowOff>170280</xdr:rowOff>
    </xdr:from>
    <xdr:to>
      <xdr:col>8</xdr:col>
      <xdr:colOff>1140480</xdr:colOff>
      <xdr:row>8</xdr:row>
      <xdr:rowOff>493560</xdr:rowOff>
    </xdr:to>
    <xdr:pic>
      <xdr:nvPicPr>
        <xdr:cNvPr id="2" name="图片 4" descr="20130906132130-lp"/>
        <xdr:cNvPicPr/>
      </xdr:nvPicPr>
      <xdr:blipFill>
        <a:blip r:embed="rId3"/>
        <a:stretch/>
      </xdr:blipFill>
      <xdr:spPr>
        <a:xfrm>
          <a:off x="8216640" y="3780360"/>
          <a:ext cx="88092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6655.shop.cnlist.org/"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beyotime.com/fct222.htm" TargetMode="External"/><Relationship Id="rId3" Type="http://schemas.openxmlformats.org/officeDocument/2006/relationships/hyperlink" Target="http://www.beyotime.com/fpg001.htm" TargetMode="External"/><Relationship Id="rId4" Type="http://schemas.openxmlformats.org/officeDocument/2006/relationships/hyperlink" Target="http://www.beyotime.com/fpg001.htm" TargetMode="External"/><Relationship Id="rId5" Type="http://schemas.openxmlformats.org/officeDocument/2006/relationships/hyperlink" Target="http://shopping.sangon.com:7272/sangon_shopping/product/productDetail.html?productID=25613&amp;sumProductID=25613" TargetMode="External"/><Relationship Id="rId6" Type="http://schemas.openxmlformats.org/officeDocument/2006/relationships/drawing" Target="../drawings/drawing2.xml"/><Relationship Id="rId7"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hyperlink" Target="http://www.beyotime.com/c1036.htm" TargetMode="External"/><Relationship Id="rId2"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2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12.86"/>
    <col collapsed="false" customWidth="true" hidden="false" outlineLevel="0" max="3" min="3" style="1" width="36.62"/>
    <col collapsed="false" customWidth="true" hidden="false" outlineLevel="0" max="4" min="4" style="3" width="20.99"/>
    <col collapsed="false" customWidth="true" hidden="false" outlineLevel="0" max="5" min="5" style="1" width="4.49"/>
    <col collapsed="false" customWidth="true" hidden="false" outlineLevel="0" max="6" min="6" style="1" width="3.37"/>
    <col collapsed="false" customWidth="true" hidden="false" outlineLevel="0" max="7" min="7" style="4" width="11.12"/>
    <col collapsed="false" customWidth="true" hidden="false" outlineLevel="0" max="8" min="8" style="4" width="12.62"/>
    <col collapsed="false" customWidth="false" hidden="false" outlineLevel="0" max="257" min="9" style="1" width="8.99"/>
  </cols>
  <sheetData>
    <row r="1" customFormat="false" ht="30.75" hidden="false" customHeight="true" outlineLevel="0" collapsed="false">
      <c r="A1" s="5" t="s">
        <v>0</v>
      </c>
      <c r="B1" s="5"/>
      <c r="C1" s="5"/>
      <c r="D1" s="5"/>
      <c r="E1" s="5"/>
      <c r="F1" s="5"/>
      <c r="G1" s="5"/>
      <c r="H1" s="5"/>
      <c r="I1" s="5"/>
      <c r="J1" s="5"/>
    </row>
    <row r="2" customFormat="false" ht="27" hidden="false" customHeight="false" outlineLevel="0" collapsed="false">
      <c r="A2" s="6" t="s">
        <v>1</v>
      </c>
      <c r="B2" s="7" t="s">
        <v>2</v>
      </c>
      <c r="C2" s="6" t="s">
        <v>3</v>
      </c>
      <c r="D2" s="6" t="s">
        <v>4</v>
      </c>
      <c r="E2" s="6" t="s">
        <v>5</v>
      </c>
      <c r="F2" s="6" t="s">
        <v>6</v>
      </c>
      <c r="G2" s="8" t="s">
        <v>7</v>
      </c>
      <c r="H2" s="8" t="s">
        <v>8</v>
      </c>
      <c r="I2" s="6" t="s">
        <v>9</v>
      </c>
      <c r="J2" s="6" t="s">
        <v>10</v>
      </c>
    </row>
    <row r="3" customFormat="false" ht="27" hidden="false" customHeight="false" outlineLevel="0" collapsed="false">
      <c r="A3" s="9" t="n">
        <v>1</v>
      </c>
      <c r="B3" s="10" t="s">
        <v>11</v>
      </c>
      <c r="C3" s="11" t="s">
        <v>12</v>
      </c>
      <c r="D3" s="12" t="s">
        <v>13</v>
      </c>
      <c r="E3" s="11" t="n">
        <v>1</v>
      </c>
      <c r="F3" s="12" t="s">
        <v>14</v>
      </c>
      <c r="G3" s="13"/>
      <c r="H3" s="14"/>
      <c r="I3" s="15" t="s">
        <v>15</v>
      </c>
      <c r="J3" s="12" t="s">
        <v>16</v>
      </c>
    </row>
    <row r="4" customFormat="false" ht="99.75" hidden="false" customHeight="true" outlineLevel="0" collapsed="false">
      <c r="A4" s="9" t="n">
        <v>2</v>
      </c>
      <c r="B4" s="16" t="s">
        <v>17</v>
      </c>
      <c r="C4" s="17" t="s">
        <v>18</v>
      </c>
      <c r="D4" s="9" t="s">
        <v>19</v>
      </c>
      <c r="E4" s="9" t="n">
        <v>2</v>
      </c>
      <c r="F4" s="18" t="s">
        <v>14</v>
      </c>
      <c r="G4" s="14"/>
      <c r="H4" s="14"/>
      <c r="I4" s="18" t="s">
        <v>20</v>
      </c>
      <c r="J4" s="18" t="s">
        <v>21</v>
      </c>
    </row>
    <row r="5" s="21" customFormat="true" ht="183" hidden="false" customHeight="true" outlineLevel="0" collapsed="false">
      <c r="A5" s="9" t="n">
        <v>3</v>
      </c>
      <c r="B5" s="16" t="s">
        <v>22</v>
      </c>
      <c r="C5" s="19" t="s">
        <v>23</v>
      </c>
      <c r="D5" s="18" t="s">
        <v>24</v>
      </c>
      <c r="E5" s="19" t="n">
        <v>4</v>
      </c>
      <c r="F5" s="19" t="s">
        <v>14</v>
      </c>
      <c r="G5" s="20"/>
      <c r="H5" s="20"/>
      <c r="I5" s="19" t="s">
        <v>25</v>
      </c>
      <c r="J5" s="19" t="s">
        <v>21</v>
      </c>
    </row>
    <row r="6" customFormat="false" ht="27" hidden="false" customHeight="false" outlineLevel="0" collapsed="false">
      <c r="A6" s="9" t="n">
        <v>4</v>
      </c>
      <c r="B6" s="16" t="s">
        <v>26</v>
      </c>
      <c r="C6" s="19" t="s">
        <v>27</v>
      </c>
      <c r="D6" s="18" t="s">
        <v>28</v>
      </c>
      <c r="E6" s="19" t="n">
        <v>6</v>
      </c>
      <c r="F6" s="19" t="s">
        <v>14</v>
      </c>
      <c r="G6" s="20"/>
      <c r="H6" s="20"/>
      <c r="I6" s="19" t="s">
        <v>25</v>
      </c>
      <c r="J6" s="19" t="s">
        <v>21</v>
      </c>
    </row>
    <row r="7" customFormat="false" ht="27" hidden="false" customHeight="false" outlineLevel="0" collapsed="false">
      <c r="A7" s="9" t="n">
        <v>5</v>
      </c>
      <c r="B7" s="16" t="s">
        <v>29</v>
      </c>
      <c r="C7" s="9" t="s">
        <v>30</v>
      </c>
      <c r="D7" s="18" t="s">
        <v>31</v>
      </c>
      <c r="E7" s="9" t="n">
        <v>1</v>
      </c>
      <c r="F7" s="9"/>
      <c r="G7" s="22"/>
      <c r="H7" s="22"/>
      <c r="I7" s="18" t="s">
        <v>32</v>
      </c>
      <c r="J7" s="18" t="s">
        <v>33</v>
      </c>
    </row>
    <row r="8" customFormat="false" ht="27" hidden="false" customHeight="false" outlineLevel="0" collapsed="false">
      <c r="A8" s="9" t="n">
        <v>6</v>
      </c>
      <c r="B8" s="16" t="s">
        <v>29</v>
      </c>
      <c r="C8" s="9" t="s">
        <v>34</v>
      </c>
      <c r="D8" s="23" t="s">
        <v>35</v>
      </c>
      <c r="E8" s="9" t="n">
        <v>1</v>
      </c>
      <c r="F8" s="9"/>
      <c r="G8" s="22"/>
      <c r="H8" s="22"/>
      <c r="I8" s="18" t="s">
        <v>32</v>
      </c>
      <c r="J8" s="18" t="s">
        <v>33</v>
      </c>
    </row>
    <row r="9" customFormat="false" ht="405" hidden="false" customHeight="false" outlineLevel="0" collapsed="false">
      <c r="A9" s="9" t="n">
        <v>7</v>
      </c>
      <c r="B9" s="24" t="s">
        <v>36</v>
      </c>
      <c r="C9" s="25" t="s">
        <v>37</v>
      </c>
      <c r="D9" s="26" t="s">
        <v>38</v>
      </c>
      <c r="E9" s="27" t="n">
        <v>2</v>
      </c>
      <c r="F9" s="28" t="s">
        <v>14</v>
      </c>
      <c r="G9" s="29"/>
      <c r="H9" s="22"/>
      <c r="I9" s="18" t="s">
        <v>32</v>
      </c>
      <c r="J9" s="18" t="s">
        <v>21</v>
      </c>
    </row>
    <row r="10" customFormat="false" ht="27" hidden="false" customHeight="false" outlineLevel="0" collapsed="false">
      <c r="A10" s="9" t="n">
        <v>8</v>
      </c>
      <c r="B10" s="30" t="s">
        <v>39</v>
      </c>
      <c r="C10" s="28" t="s">
        <v>40</v>
      </c>
      <c r="D10" s="31" t="s">
        <v>41</v>
      </c>
      <c r="E10" s="27" t="n">
        <v>2</v>
      </c>
      <c r="F10" s="28" t="s">
        <v>14</v>
      </c>
      <c r="G10" s="29"/>
      <c r="H10" s="22"/>
      <c r="I10" s="18" t="s">
        <v>32</v>
      </c>
      <c r="J10" s="18" t="s">
        <v>21</v>
      </c>
    </row>
    <row r="11" customFormat="false" ht="27" hidden="false" customHeight="false" outlineLevel="0" collapsed="false">
      <c r="A11" s="9" t="n">
        <v>9</v>
      </c>
      <c r="B11" s="30" t="s">
        <v>42</v>
      </c>
      <c r="C11" s="32" t="s">
        <v>43</v>
      </c>
      <c r="D11" s="28" t="s">
        <v>44</v>
      </c>
      <c r="E11" s="27" t="n">
        <v>2</v>
      </c>
      <c r="F11" s="28" t="s">
        <v>14</v>
      </c>
      <c r="G11" s="29"/>
      <c r="H11" s="22"/>
      <c r="I11" s="18" t="s">
        <v>32</v>
      </c>
      <c r="J11" s="18" t="s">
        <v>21</v>
      </c>
    </row>
    <row r="12" customFormat="false" ht="101.25" hidden="false" customHeight="false" outlineLevel="0" collapsed="false">
      <c r="A12" s="9" t="n">
        <v>10</v>
      </c>
      <c r="B12" s="33" t="s">
        <v>45</v>
      </c>
      <c r="C12" s="34" t="s">
        <v>46</v>
      </c>
      <c r="D12" s="28" t="s">
        <v>47</v>
      </c>
      <c r="E12" s="27" t="n">
        <v>1</v>
      </c>
      <c r="F12" s="28" t="s">
        <v>14</v>
      </c>
      <c r="G12" s="29"/>
      <c r="H12" s="22"/>
      <c r="I12" s="18" t="s">
        <v>32</v>
      </c>
      <c r="J12" s="18" t="s">
        <v>21</v>
      </c>
    </row>
    <row r="13" customFormat="false" ht="54.75" hidden="false" customHeight="false" outlineLevel="0" collapsed="false">
      <c r="A13" s="9" t="n">
        <v>11</v>
      </c>
      <c r="B13" s="35" t="s">
        <v>48</v>
      </c>
      <c r="C13" s="36" t="s">
        <v>49</v>
      </c>
      <c r="D13" s="28" t="s">
        <v>50</v>
      </c>
      <c r="E13" s="9" t="n">
        <v>4</v>
      </c>
      <c r="F13" s="18" t="s">
        <v>51</v>
      </c>
      <c r="G13" s="22"/>
      <c r="H13" s="22"/>
      <c r="I13" s="18" t="s">
        <v>32</v>
      </c>
      <c r="J13" s="18" t="s">
        <v>21</v>
      </c>
    </row>
    <row r="14" customFormat="false" ht="27" hidden="false" customHeight="false" outlineLevel="0" collapsed="false">
      <c r="A14" s="9" t="n">
        <v>12</v>
      </c>
      <c r="B14" s="16" t="s">
        <v>52</v>
      </c>
      <c r="C14" s="9" t="s">
        <v>53</v>
      </c>
      <c r="D14" s="9" t="s">
        <v>54</v>
      </c>
      <c r="E14" s="9" t="n">
        <v>1</v>
      </c>
      <c r="F14" s="18" t="s">
        <v>51</v>
      </c>
      <c r="G14" s="20"/>
      <c r="H14" s="20"/>
      <c r="I14" s="18" t="s">
        <v>32</v>
      </c>
      <c r="J14" s="18" t="s">
        <v>21</v>
      </c>
    </row>
    <row r="15" customFormat="false" ht="94.5" hidden="false" customHeight="false" outlineLevel="0" collapsed="false">
      <c r="A15" s="9" t="n">
        <v>13</v>
      </c>
      <c r="B15" s="16" t="s">
        <v>55</v>
      </c>
      <c r="C15" s="18" t="s">
        <v>56</v>
      </c>
      <c r="D15" s="37" t="s">
        <v>57</v>
      </c>
      <c r="E15" s="9" t="n">
        <v>1</v>
      </c>
      <c r="F15" s="18" t="s">
        <v>14</v>
      </c>
      <c r="G15" s="20"/>
      <c r="H15" s="20"/>
      <c r="I15" s="18" t="s">
        <v>32</v>
      </c>
      <c r="J15" s="18" t="s">
        <v>21</v>
      </c>
    </row>
    <row r="16" customFormat="false" ht="42" hidden="false" customHeight="false" outlineLevel="0" collapsed="false">
      <c r="A16" s="9" t="n">
        <v>14</v>
      </c>
      <c r="B16" s="16" t="s">
        <v>58</v>
      </c>
      <c r="C16" s="18" t="s">
        <v>59</v>
      </c>
      <c r="D16" s="9" t="s">
        <v>60</v>
      </c>
      <c r="E16" s="9" t="n">
        <v>1</v>
      </c>
      <c r="F16" s="18" t="s">
        <v>14</v>
      </c>
      <c r="G16" s="20"/>
      <c r="H16" s="20"/>
      <c r="I16" s="18" t="s">
        <v>32</v>
      </c>
      <c r="J16" s="18" t="s">
        <v>21</v>
      </c>
    </row>
    <row r="17" customFormat="false" ht="81" hidden="false" customHeight="false" outlineLevel="0" collapsed="false">
      <c r="A17" s="9" t="n">
        <v>15</v>
      </c>
      <c r="B17" s="16" t="s">
        <v>61</v>
      </c>
      <c r="C17" s="18" t="s">
        <v>62</v>
      </c>
      <c r="D17" s="9" t="s">
        <v>63</v>
      </c>
      <c r="E17" s="9" t="n">
        <v>2</v>
      </c>
      <c r="F17" s="18" t="s">
        <v>14</v>
      </c>
      <c r="G17" s="20"/>
      <c r="H17" s="20"/>
      <c r="I17" s="18" t="s">
        <v>32</v>
      </c>
      <c r="J17" s="18" t="s">
        <v>21</v>
      </c>
    </row>
    <row r="18" customFormat="false" ht="81" hidden="false" customHeight="false" outlineLevel="0" collapsed="false">
      <c r="A18" s="9" t="n">
        <v>16</v>
      </c>
      <c r="B18" s="35" t="s">
        <v>64</v>
      </c>
      <c r="C18" s="18" t="s">
        <v>65</v>
      </c>
      <c r="D18" s="9" t="s">
        <v>66</v>
      </c>
      <c r="E18" s="9" t="n">
        <v>1</v>
      </c>
      <c r="F18" s="18" t="s">
        <v>14</v>
      </c>
      <c r="G18" s="20"/>
      <c r="H18" s="20"/>
      <c r="I18" s="18" t="s">
        <v>32</v>
      </c>
      <c r="J18" s="18" t="s">
        <v>21</v>
      </c>
    </row>
    <row r="19" customFormat="false" ht="54" hidden="false" customHeight="false" outlineLevel="0" collapsed="false">
      <c r="A19" s="9" t="n">
        <v>17</v>
      </c>
      <c r="B19" s="16" t="s">
        <v>67</v>
      </c>
      <c r="C19" s="18" t="s">
        <v>68</v>
      </c>
      <c r="D19" s="18" t="s">
        <v>69</v>
      </c>
      <c r="E19" s="9" t="n">
        <v>1</v>
      </c>
      <c r="F19" s="18" t="s">
        <v>14</v>
      </c>
      <c r="G19" s="20"/>
      <c r="H19" s="20"/>
      <c r="I19" s="18" t="s">
        <v>32</v>
      </c>
      <c r="J19" s="18" t="s">
        <v>21</v>
      </c>
    </row>
    <row r="20" customFormat="false" ht="40.5" hidden="false" customHeight="false" outlineLevel="0" collapsed="false">
      <c r="A20" s="9" t="n">
        <v>18</v>
      </c>
      <c r="B20" s="38" t="s">
        <v>70</v>
      </c>
      <c r="C20" s="38" t="s">
        <v>71</v>
      </c>
      <c r="D20" s="39" t="s">
        <v>72</v>
      </c>
      <c r="E20" s="39" t="n">
        <v>1</v>
      </c>
      <c r="F20" s="39" t="s">
        <v>51</v>
      </c>
      <c r="G20" s="40"/>
      <c r="H20" s="40"/>
      <c r="I20" s="39" t="s">
        <v>73</v>
      </c>
      <c r="J20" s="39" t="s">
        <v>21</v>
      </c>
    </row>
    <row r="21" customFormat="false" ht="54" hidden="false" customHeight="false" outlineLevel="0" collapsed="false">
      <c r="A21" s="9" t="n">
        <v>19</v>
      </c>
      <c r="B21" s="41" t="s">
        <v>74</v>
      </c>
      <c r="C21" s="42" t="s">
        <v>75</v>
      </c>
      <c r="D21" s="43" t="s">
        <v>76</v>
      </c>
      <c r="E21" s="44" t="n">
        <v>1</v>
      </c>
      <c r="F21" s="45" t="s">
        <v>51</v>
      </c>
      <c r="G21" s="46"/>
      <c r="H21" s="46"/>
      <c r="I21" s="45" t="s">
        <v>73</v>
      </c>
      <c r="J21" s="18" t="s">
        <v>21</v>
      </c>
    </row>
    <row r="22" customFormat="false" ht="81" hidden="false" customHeight="false" outlineLevel="0" collapsed="false">
      <c r="A22" s="9" t="n">
        <v>20</v>
      </c>
      <c r="B22" s="16" t="s">
        <v>77</v>
      </c>
      <c r="C22" s="16" t="s">
        <v>78</v>
      </c>
      <c r="D22" s="18" t="s">
        <v>79</v>
      </c>
      <c r="E22" s="9" t="n">
        <v>1</v>
      </c>
      <c r="F22" s="18" t="s">
        <v>14</v>
      </c>
      <c r="G22" s="47"/>
      <c r="H22" s="48"/>
      <c r="I22" s="18" t="s">
        <v>73</v>
      </c>
      <c r="J22" s="49" t="s">
        <v>21</v>
      </c>
    </row>
    <row r="23" customFormat="false" ht="22.5" hidden="false" customHeight="true" outlineLevel="0" collapsed="false">
      <c r="A23" s="9"/>
      <c r="B23" s="16" t="s">
        <v>80</v>
      </c>
      <c r="C23" s="35"/>
      <c r="D23" s="9"/>
      <c r="E23" s="9"/>
      <c r="F23" s="9"/>
      <c r="G23" s="48"/>
      <c r="H23" s="48"/>
      <c r="I23" s="9"/>
      <c r="J23" s="9"/>
    </row>
    <row r="24" customFormat="false" ht="13.5" hidden="false" customHeight="false" outlineLevel="0" collapsed="false">
      <c r="A24" s="50"/>
      <c r="B24" s="51"/>
      <c r="C24" s="52"/>
      <c r="D24" s="53"/>
      <c r="E24" s="50"/>
      <c r="F24" s="50"/>
      <c r="G24" s="54"/>
      <c r="H24" s="54"/>
      <c r="I24" s="50"/>
      <c r="J24" s="50"/>
    </row>
  </sheetData>
  <mergeCells count="1">
    <mergeCell ref="A1:J1"/>
  </mergeCells>
  <dataValidations count="1">
    <dataValidation allowBlank="true" errorStyle="stop" operator="between" showDropDown="false" showErrorMessage="true" showInputMessage="false" sqref="F9:F12" type="list">
      <formula1>"支,套,台,毫升,升,毫克,克,千克,辆,册,本,米,把,部,件,张"</formula1>
      <formula2>0</formula2>
    </dataValidation>
  </dataValidations>
  <hyperlinks>
    <hyperlink ref="D13" r:id="rId2" display="四川中浪科技有限公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 activeCellId="0" sqref="G3:H22"/>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55" width="17.25"/>
    <col collapsed="false" customWidth="true" hidden="false" outlineLevel="0" max="3" min="3" style="0" width="17.12"/>
    <col collapsed="false" customWidth="true" hidden="false" outlineLevel="0" max="4" min="4" style="0" width="22.25"/>
    <col collapsed="false" customWidth="true" hidden="false" outlineLevel="0" max="5" min="5" style="0" width="5.36"/>
    <col collapsed="false" customWidth="true" hidden="false" outlineLevel="0" max="6" min="6" style="0" width="5.25"/>
    <col collapsed="false" customWidth="true" hidden="false" outlineLevel="0" max="7" min="7" style="56" width="10.99"/>
    <col collapsed="false" customWidth="true" hidden="false" outlineLevel="0" max="8" min="8" style="56" width="11.12"/>
    <col collapsed="false" customWidth="true" hidden="false" outlineLevel="0" max="9" min="9" style="0" width="14.25"/>
    <col collapsed="false" customWidth="true" hidden="false" outlineLevel="0" max="10" min="10" style="0" width="5.49"/>
  </cols>
  <sheetData>
    <row r="1" customFormat="false" ht="30.75" hidden="false" customHeight="true" outlineLevel="0" collapsed="false">
      <c r="A1" s="57" t="s">
        <v>81</v>
      </c>
      <c r="B1" s="57"/>
      <c r="C1" s="57"/>
      <c r="D1" s="57"/>
      <c r="E1" s="57"/>
      <c r="F1" s="57"/>
      <c r="G1" s="57"/>
      <c r="H1" s="57"/>
      <c r="I1" s="57"/>
      <c r="J1" s="57"/>
    </row>
    <row r="2" customFormat="false" ht="37.5" hidden="false" customHeight="false" outlineLevel="0" collapsed="false">
      <c r="A2" s="58" t="s">
        <v>1</v>
      </c>
      <c r="B2" s="59" t="s">
        <v>2</v>
      </c>
      <c r="C2" s="58" t="s">
        <v>4</v>
      </c>
      <c r="D2" s="58" t="s">
        <v>82</v>
      </c>
      <c r="E2" s="58" t="s">
        <v>5</v>
      </c>
      <c r="F2" s="58" t="s">
        <v>6</v>
      </c>
      <c r="G2" s="58" t="s">
        <v>7</v>
      </c>
      <c r="H2" s="58" t="s">
        <v>83</v>
      </c>
      <c r="I2" s="58" t="s">
        <v>9</v>
      </c>
      <c r="J2" s="58" t="s">
        <v>10</v>
      </c>
    </row>
    <row r="3" customFormat="false" ht="138" hidden="false" customHeight="true" outlineLevel="0" collapsed="false">
      <c r="A3" s="16" t="n">
        <v>1</v>
      </c>
      <c r="B3" s="60" t="s">
        <v>84</v>
      </c>
      <c r="C3" s="61" t="s">
        <v>85</v>
      </c>
      <c r="D3" s="62" t="s">
        <v>86</v>
      </c>
      <c r="E3" s="16" t="n">
        <v>1</v>
      </c>
      <c r="F3" s="16" t="s">
        <v>87</v>
      </c>
      <c r="G3" s="20"/>
      <c r="H3" s="20"/>
      <c r="I3" s="61" t="s">
        <v>20</v>
      </c>
      <c r="J3" s="16" t="s">
        <v>33</v>
      </c>
    </row>
    <row r="4" customFormat="false" ht="113.25" hidden="false" customHeight="true" outlineLevel="0" collapsed="false">
      <c r="A4" s="16" t="n">
        <v>2</v>
      </c>
      <c r="B4" s="60" t="s">
        <v>88</v>
      </c>
      <c r="C4" s="62" t="s">
        <v>89</v>
      </c>
      <c r="D4" s="62" t="s">
        <v>90</v>
      </c>
      <c r="E4" s="16" t="n">
        <v>1</v>
      </c>
      <c r="F4" s="16" t="s">
        <v>87</v>
      </c>
      <c r="G4" s="20"/>
      <c r="H4" s="20"/>
      <c r="I4" s="61" t="s">
        <v>20</v>
      </c>
      <c r="J4" s="16" t="s">
        <v>33</v>
      </c>
    </row>
    <row r="5" customFormat="false" ht="171.75" hidden="false" customHeight="true" outlineLevel="0" collapsed="false">
      <c r="A5" s="16" t="n">
        <v>3</v>
      </c>
      <c r="B5" s="60" t="s">
        <v>91</v>
      </c>
      <c r="C5" s="62" t="s">
        <v>92</v>
      </c>
      <c r="D5" s="63" t="s">
        <v>93</v>
      </c>
      <c r="E5" s="16" t="n">
        <v>1</v>
      </c>
      <c r="F5" s="16" t="s">
        <v>87</v>
      </c>
      <c r="G5" s="20"/>
      <c r="H5" s="20"/>
      <c r="I5" s="61" t="s">
        <v>20</v>
      </c>
      <c r="J5" s="16" t="s">
        <v>33</v>
      </c>
    </row>
    <row r="6" customFormat="false" ht="117.75" hidden="false" customHeight="true" outlineLevel="0" collapsed="false">
      <c r="A6" s="16" t="n">
        <v>4</v>
      </c>
      <c r="B6" s="60" t="s">
        <v>94</v>
      </c>
      <c r="C6" s="61" t="s">
        <v>95</v>
      </c>
      <c r="D6" s="64" t="s">
        <v>96</v>
      </c>
      <c r="E6" s="16" t="n">
        <v>1</v>
      </c>
      <c r="F6" s="16" t="s">
        <v>87</v>
      </c>
      <c r="G6" s="20"/>
      <c r="H6" s="20"/>
      <c r="I6" s="61" t="s">
        <v>20</v>
      </c>
      <c r="J6" s="16" t="s">
        <v>33</v>
      </c>
    </row>
    <row r="7" customFormat="false" ht="120.75" hidden="false" customHeight="true" outlineLevel="0" collapsed="false">
      <c r="A7" s="16" t="n">
        <v>5</v>
      </c>
      <c r="B7" s="60" t="s">
        <v>97</v>
      </c>
      <c r="C7" s="62" t="s">
        <v>98</v>
      </c>
      <c r="D7" s="64" t="s">
        <v>99</v>
      </c>
      <c r="E7" s="16" t="n">
        <v>1</v>
      </c>
      <c r="F7" s="16" t="s">
        <v>87</v>
      </c>
      <c r="G7" s="20"/>
      <c r="H7" s="20"/>
      <c r="I7" s="61" t="s">
        <v>20</v>
      </c>
      <c r="J7" s="16" t="s">
        <v>33</v>
      </c>
    </row>
    <row r="8" customFormat="false" ht="105.75" hidden="false" customHeight="true" outlineLevel="0" collapsed="false">
      <c r="A8" s="16" t="n">
        <v>6</v>
      </c>
      <c r="B8" s="60" t="s">
        <v>100</v>
      </c>
      <c r="C8" s="62" t="s">
        <v>101</v>
      </c>
      <c r="D8" s="65" t="s">
        <v>102</v>
      </c>
      <c r="E8" s="16" t="n">
        <v>1</v>
      </c>
      <c r="F8" s="16" t="s">
        <v>87</v>
      </c>
      <c r="G8" s="20"/>
      <c r="H8" s="20"/>
      <c r="I8" s="61" t="s">
        <v>20</v>
      </c>
      <c r="J8" s="16" t="s">
        <v>33</v>
      </c>
    </row>
    <row r="9" customFormat="false" ht="116.25" hidden="false" customHeight="true" outlineLevel="0" collapsed="false">
      <c r="A9" s="16" t="n">
        <v>7</v>
      </c>
      <c r="B9" s="60" t="s">
        <v>103</v>
      </c>
      <c r="C9" s="62" t="s">
        <v>104</v>
      </c>
      <c r="D9" s="16" t="s">
        <v>105</v>
      </c>
      <c r="E9" s="16" t="n">
        <v>1</v>
      </c>
      <c r="F9" s="16" t="s">
        <v>87</v>
      </c>
      <c r="G9" s="20"/>
      <c r="H9" s="20"/>
      <c r="I9" s="61" t="s">
        <v>20</v>
      </c>
      <c r="J9" s="16" t="s">
        <v>33</v>
      </c>
    </row>
    <row r="10" customFormat="false" ht="99" hidden="false" customHeight="true" outlineLevel="0" collapsed="false">
      <c r="A10" s="16" t="n">
        <v>8</v>
      </c>
      <c r="B10" s="60" t="s">
        <v>106</v>
      </c>
      <c r="C10" s="62" t="s">
        <v>107</v>
      </c>
      <c r="D10" s="16" t="s">
        <v>108</v>
      </c>
      <c r="E10" s="16" t="n">
        <v>2</v>
      </c>
      <c r="F10" s="16" t="s">
        <v>87</v>
      </c>
      <c r="G10" s="20"/>
      <c r="H10" s="20"/>
      <c r="I10" s="61" t="s">
        <v>20</v>
      </c>
      <c r="J10" s="16" t="s">
        <v>33</v>
      </c>
    </row>
    <row r="11" customFormat="false" ht="94.5" hidden="false" customHeight="true" outlineLevel="0" collapsed="false">
      <c r="A11" s="16" t="n">
        <v>9</v>
      </c>
      <c r="B11" s="60" t="s">
        <v>109</v>
      </c>
      <c r="C11" s="62" t="s">
        <v>110</v>
      </c>
      <c r="D11" s="16" t="s">
        <v>108</v>
      </c>
      <c r="E11" s="16" t="n">
        <v>1</v>
      </c>
      <c r="F11" s="16" t="s">
        <v>87</v>
      </c>
      <c r="G11" s="20"/>
      <c r="H11" s="20"/>
      <c r="I11" s="61" t="s">
        <v>20</v>
      </c>
      <c r="J11" s="16" t="s">
        <v>33</v>
      </c>
    </row>
    <row r="12" customFormat="false" ht="27" hidden="false" customHeight="false" outlineLevel="0" collapsed="false">
      <c r="A12" s="16" t="n">
        <v>10</v>
      </c>
      <c r="B12" s="66" t="s">
        <v>111</v>
      </c>
      <c r="C12" s="16" t="s">
        <v>112</v>
      </c>
      <c r="D12" s="35" t="s">
        <v>113</v>
      </c>
      <c r="E12" s="35" t="n">
        <v>4</v>
      </c>
      <c r="F12" s="16" t="s">
        <v>51</v>
      </c>
      <c r="G12" s="20"/>
      <c r="H12" s="20"/>
      <c r="I12" s="16" t="s">
        <v>25</v>
      </c>
      <c r="J12" s="16" t="s">
        <v>21</v>
      </c>
    </row>
    <row r="13" customFormat="false" ht="27" hidden="false" customHeight="false" outlineLevel="0" collapsed="false">
      <c r="A13" s="35" t="n">
        <v>11</v>
      </c>
      <c r="B13" s="66" t="s">
        <v>114</v>
      </c>
      <c r="C13" s="16" t="s">
        <v>115</v>
      </c>
      <c r="D13" s="35" t="s">
        <v>116</v>
      </c>
      <c r="E13" s="35" t="n">
        <v>4</v>
      </c>
      <c r="F13" s="16" t="s">
        <v>51</v>
      </c>
      <c r="G13" s="20"/>
      <c r="H13" s="20"/>
      <c r="I13" s="16" t="s">
        <v>25</v>
      </c>
      <c r="J13" s="16" t="s">
        <v>21</v>
      </c>
    </row>
    <row r="14" customFormat="false" ht="27" hidden="false" customHeight="false" outlineLevel="0" collapsed="false">
      <c r="A14" s="35" t="n">
        <v>12</v>
      </c>
      <c r="B14" s="66" t="s">
        <v>117</v>
      </c>
      <c r="C14" s="16" t="s">
        <v>115</v>
      </c>
      <c r="D14" s="16" t="s">
        <v>118</v>
      </c>
      <c r="E14" s="35" t="n">
        <v>10</v>
      </c>
      <c r="F14" s="16" t="s">
        <v>51</v>
      </c>
      <c r="G14" s="20"/>
      <c r="H14" s="20"/>
      <c r="I14" s="16" t="s">
        <v>25</v>
      </c>
      <c r="J14" s="16" t="s">
        <v>21</v>
      </c>
    </row>
    <row r="15" customFormat="false" ht="27" hidden="false" customHeight="false" outlineLevel="0" collapsed="false">
      <c r="A15" s="35" t="n">
        <v>13</v>
      </c>
      <c r="B15" s="66" t="s">
        <v>119</v>
      </c>
      <c r="C15" s="35" t="s">
        <v>120</v>
      </c>
      <c r="D15" s="16" t="s">
        <v>121</v>
      </c>
      <c r="E15" s="35" t="n">
        <v>50</v>
      </c>
      <c r="F15" s="16" t="s">
        <v>122</v>
      </c>
      <c r="G15" s="20"/>
      <c r="H15" s="20"/>
      <c r="I15" s="16" t="s">
        <v>25</v>
      </c>
      <c r="J15" s="16" t="s">
        <v>21</v>
      </c>
    </row>
    <row r="16" customFormat="false" ht="27" hidden="false" customHeight="false" outlineLevel="0" collapsed="false">
      <c r="A16" s="35" t="n">
        <v>14</v>
      </c>
      <c r="B16" s="66" t="s">
        <v>123</v>
      </c>
      <c r="C16" s="35" t="s">
        <v>120</v>
      </c>
      <c r="D16" s="16" t="s">
        <v>121</v>
      </c>
      <c r="E16" s="35" t="n">
        <v>5</v>
      </c>
      <c r="F16" s="16" t="s">
        <v>51</v>
      </c>
      <c r="G16" s="20"/>
      <c r="H16" s="20"/>
      <c r="I16" s="16" t="s">
        <v>25</v>
      </c>
      <c r="J16" s="16" t="s">
        <v>21</v>
      </c>
    </row>
    <row r="17" customFormat="false" ht="27" hidden="false" customHeight="false" outlineLevel="0" collapsed="false">
      <c r="A17" s="35" t="n">
        <v>15</v>
      </c>
      <c r="B17" s="66" t="s">
        <v>124</v>
      </c>
      <c r="C17" s="35" t="s">
        <v>125</v>
      </c>
      <c r="D17" s="35" t="s">
        <v>126</v>
      </c>
      <c r="E17" s="35" t="n">
        <v>4</v>
      </c>
      <c r="F17" s="16" t="s">
        <v>87</v>
      </c>
      <c r="G17" s="20"/>
      <c r="H17" s="20"/>
      <c r="I17" s="16" t="s">
        <v>127</v>
      </c>
      <c r="J17" s="16" t="s">
        <v>21</v>
      </c>
    </row>
    <row r="18" customFormat="false" ht="27" hidden="false" customHeight="false" outlineLevel="0" collapsed="false">
      <c r="A18" s="35" t="n">
        <v>16</v>
      </c>
      <c r="B18" s="66" t="s">
        <v>128</v>
      </c>
      <c r="C18" s="35" t="s">
        <v>129</v>
      </c>
      <c r="D18" s="35" t="s">
        <v>130</v>
      </c>
      <c r="E18" s="35" t="n">
        <v>4</v>
      </c>
      <c r="F18" s="16" t="s">
        <v>87</v>
      </c>
      <c r="G18" s="20"/>
      <c r="H18" s="20"/>
      <c r="I18" s="16" t="s">
        <v>127</v>
      </c>
      <c r="J18" s="16" t="s">
        <v>21</v>
      </c>
    </row>
    <row r="19" customFormat="false" ht="27" hidden="false" customHeight="false" outlineLevel="0" collapsed="false">
      <c r="A19" s="35" t="n">
        <v>17</v>
      </c>
      <c r="B19" s="66" t="s">
        <v>131</v>
      </c>
      <c r="C19" s="35" t="s">
        <v>132</v>
      </c>
      <c r="D19" s="35" t="s">
        <v>133</v>
      </c>
      <c r="E19" s="35" t="n">
        <v>3</v>
      </c>
      <c r="F19" s="16" t="s">
        <v>87</v>
      </c>
      <c r="G19" s="20"/>
      <c r="H19" s="20"/>
      <c r="I19" s="16" t="s">
        <v>127</v>
      </c>
      <c r="J19" s="16" t="s">
        <v>21</v>
      </c>
    </row>
    <row r="20" customFormat="false" ht="27" hidden="false" customHeight="false" outlineLevel="0" collapsed="false">
      <c r="A20" s="35" t="n">
        <v>18</v>
      </c>
      <c r="B20" s="66" t="s">
        <v>131</v>
      </c>
      <c r="C20" s="35" t="s">
        <v>134</v>
      </c>
      <c r="D20" s="35" t="s">
        <v>135</v>
      </c>
      <c r="E20" s="35" t="n">
        <v>1</v>
      </c>
      <c r="F20" s="16" t="s">
        <v>87</v>
      </c>
      <c r="G20" s="20"/>
      <c r="H20" s="20"/>
      <c r="I20" s="16" t="s">
        <v>127</v>
      </c>
      <c r="J20" s="16" t="s">
        <v>21</v>
      </c>
    </row>
    <row r="21" customFormat="false" ht="27" hidden="false" customHeight="false" outlineLevel="0" collapsed="false">
      <c r="A21" s="35" t="n">
        <v>19</v>
      </c>
      <c r="B21" s="66" t="s">
        <v>131</v>
      </c>
      <c r="C21" s="35" t="s">
        <v>136</v>
      </c>
      <c r="D21" s="35" t="s">
        <v>137</v>
      </c>
      <c r="E21" s="35" t="n">
        <v>1</v>
      </c>
      <c r="F21" s="16" t="s">
        <v>87</v>
      </c>
      <c r="G21" s="20"/>
      <c r="H21" s="20"/>
      <c r="I21" s="16" t="s">
        <v>127</v>
      </c>
      <c r="J21" s="16" t="s">
        <v>21</v>
      </c>
    </row>
    <row r="22" s="74" customFormat="true" ht="30" hidden="false" customHeight="true" outlineLevel="0" collapsed="false">
      <c r="A22" s="67" t="s">
        <v>138</v>
      </c>
      <c r="B22" s="68"/>
      <c r="C22" s="67"/>
      <c r="D22" s="69"/>
      <c r="E22" s="67"/>
      <c r="F22" s="70"/>
      <c r="G22" s="71"/>
      <c r="H22" s="72"/>
      <c r="I22" s="73"/>
      <c r="J22" s="73"/>
    </row>
  </sheetData>
  <mergeCells count="1">
    <mergeCell ref="A1:J1"/>
  </mergeCells>
  <dataValidations count="1">
    <dataValidation allowBlank="true" errorStyle="stop" operator="between" showDropDown="false" showErrorMessage="true" showInputMessage="false" sqref="D22" type="custom">
      <formula1>LEN(D22)=LENB(D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12"/>
    </sheetView>
  </sheetViews>
  <sheetFormatPr defaultColWidth="8.9921875" defaultRowHeight="13.5" zeroHeight="false" outlineLevelRow="0" outlineLevelCol="0"/>
  <cols>
    <col collapsed="false" customWidth="true" hidden="false" outlineLevel="0" max="1" min="1" style="75" width="5.75"/>
    <col collapsed="false" customWidth="false" hidden="false" outlineLevel="0" max="2" min="2" style="75" width="8.99"/>
    <col collapsed="false" customWidth="true" hidden="false" outlineLevel="0" max="3" min="3" style="75" width="20.25"/>
    <col collapsed="false" customWidth="false" hidden="false" outlineLevel="0" max="4" min="4" style="75" width="8.99"/>
    <col collapsed="false" customWidth="true" hidden="false" outlineLevel="0" max="6" min="5" style="75" width="5.75"/>
    <col collapsed="false" customWidth="true" hidden="false" outlineLevel="0" max="7" min="7" style="75" width="9.36"/>
    <col collapsed="false" customWidth="true" hidden="false" outlineLevel="0" max="8" min="8" style="75" width="7.75"/>
    <col collapsed="false" customWidth="false" hidden="false" outlineLevel="0" max="257" min="9" style="75" width="8.99"/>
  </cols>
  <sheetData>
    <row r="1" customFormat="false" ht="20.25" hidden="false" customHeight="true" outlineLevel="0" collapsed="false">
      <c r="A1" s="76" t="s">
        <v>139</v>
      </c>
      <c r="B1" s="76"/>
      <c r="C1" s="76"/>
      <c r="D1" s="76"/>
      <c r="E1" s="76"/>
      <c r="F1" s="76"/>
      <c r="G1" s="76"/>
      <c r="H1" s="76"/>
      <c r="I1" s="76"/>
      <c r="J1" s="76"/>
    </row>
    <row r="2" customFormat="false" ht="40.5" hidden="false" customHeight="false" outlineLevel="0" collapsed="false">
      <c r="A2" s="77" t="s">
        <v>1</v>
      </c>
      <c r="B2" s="77" t="s">
        <v>2</v>
      </c>
      <c r="C2" s="77" t="s">
        <v>3</v>
      </c>
      <c r="D2" s="77" t="s">
        <v>4</v>
      </c>
      <c r="E2" s="77" t="s">
        <v>5</v>
      </c>
      <c r="F2" s="77" t="s">
        <v>6</v>
      </c>
      <c r="G2" s="78" t="s">
        <v>140</v>
      </c>
      <c r="H2" s="78" t="s">
        <v>141</v>
      </c>
      <c r="I2" s="77" t="s">
        <v>9</v>
      </c>
      <c r="J2" s="77" t="s">
        <v>10</v>
      </c>
    </row>
    <row r="3" customFormat="false" ht="94.5" hidden="false" customHeight="false" outlineLevel="0" collapsed="false">
      <c r="A3" s="39" t="n">
        <v>1</v>
      </c>
      <c r="B3" s="39" t="s">
        <v>142</v>
      </c>
      <c r="C3" s="79" t="s">
        <v>143</v>
      </c>
      <c r="D3" s="39"/>
      <c r="E3" s="39" t="n">
        <v>1</v>
      </c>
      <c r="F3" s="39" t="s">
        <v>14</v>
      </c>
      <c r="G3" s="80"/>
      <c r="H3" s="80"/>
      <c r="I3" s="39" t="s">
        <v>144</v>
      </c>
      <c r="J3" s="39" t="s">
        <v>21</v>
      </c>
    </row>
    <row r="4" customFormat="false" ht="27" hidden="false" customHeight="false" outlineLevel="0" collapsed="false">
      <c r="A4" s="39" t="n">
        <v>2</v>
      </c>
      <c r="B4" s="39" t="s">
        <v>145</v>
      </c>
      <c r="C4" s="39" t="s">
        <v>146</v>
      </c>
      <c r="D4" s="39"/>
      <c r="E4" s="39" t="n">
        <v>100</v>
      </c>
      <c r="F4" s="39" t="s">
        <v>51</v>
      </c>
      <c r="G4" s="80"/>
      <c r="H4" s="80"/>
      <c r="I4" s="39" t="s">
        <v>144</v>
      </c>
      <c r="J4" s="39" t="s">
        <v>21</v>
      </c>
    </row>
    <row r="5" customFormat="false" ht="27" hidden="false" customHeight="false" outlineLevel="0" collapsed="false">
      <c r="A5" s="39" t="n">
        <v>3</v>
      </c>
      <c r="B5" s="39" t="s">
        <v>147</v>
      </c>
      <c r="C5" s="39" t="s">
        <v>148</v>
      </c>
      <c r="D5" s="39"/>
      <c r="E5" s="39" t="n">
        <v>2</v>
      </c>
      <c r="F5" s="39" t="s">
        <v>149</v>
      </c>
      <c r="G5" s="80"/>
      <c r="H5" s="80"/>
      <c r="I5" s="39" t="s">
        <v>144</v>
      </c>
      <c r="J5" s="39" t="s">
        <v>21</v>
      </c>
    </row>
    <row r="6" customFormat="false" ht="27" hidden="false" customHeight="false" outlineLevel="0" collapsed="false">
      <c r="A6" s="39" t="n">
        <v>4</v>
      </c>
      <c r="B6" s="39" t="s">
        <v>150</v>
      </c>
      <c r="C6" s="39" t="s">
        <v>151</v>
      </c>
      <c r="D6" s="39"/>
      <c r="E6" s="39" t="n">
        <v>36</v>
      </c>
      <c r="F6" s="39"/>
      <c r="G6" s="80"/>
      <c r="H6" s="80"/>
      <c r="I6" s="39" t="s">
        <v>144</v>
      </c>
      <c r="J6" s="39" t="s">
        <v>21</v>
      </c>
    </row>
    <row r="7" customFormat="false" ht="27" hidden="false" customHeight="false" outlineLevel="0" collapsed="false">
      <c r="A7" s="39" t="n">
        <v>5</v>
      </c>
      <c r="B7" s="39" t="s">
        <v>152</v>
      </c>
      <c r="C7" s="39" t="s">
        <v>153</v>
      </c>
      <c r="D7" s="39"/>
      <c r="E7" s="39" t="n">
        <v>1</v>
      </c>
      <c r="F7" s="39" t="s">
        <v>51</v>
      </c>
      <c r="G7" s="80"/>
      <c r="H7" s="80"/>
      <c r="I7" s="39" t="s">
        <v>144</v>
      </c>
      <c r="J7" s="39" t="s">
        <v>21</v>
      </c>
    </row>
    <row r="8" customFormat="false" ht="27" hidden="false" customHeight="false" outlineLevel="0" collapsed="false">
      <c r="A8" s="39" t="n">
        <v>6</v>
      </c>
      <c r="B8" s="39" t="s">
        <v>154</v>
      </c>
      <c r="C8" s="79" t="s">
        <v>155</v>
      </c>
      <c r="D8" s="79" t="s">
        <v>156</v>
      </c>
      <c r="E8" s="39" t="n">
        <v>2</v>
      </c>
      <c r="F8" s="39" t="s">
        <v>51</v>
      </c>
      <c r="G8" s="39"/>
      <c r="H8" s="39"/>
      <c r="I8" s="39" t="s">
        <v>32</v>
      </c>
      <c r="J8" s="39" t="s">
        <v>21</v>
      </c>
    </row>
    <row r="9" customFormat="false" ht="94.5" hidden="false" customHeight="false" outlineLevel="0" collapsed="false">
      <c r="A9" s="39" t="n">
        <v>7</v>
      </c>
      <c r="B9" s="39" t="s">
        <v>157</v>
      </c>
      <c r="C9" s="77" t="s">
        <v>158</v>
      </c>
      <c r="D9" s="39" t="s">
        <v>159</v>
      </c>
      <c r="E9" s="39" t="n">
        <v>1</v>
      </c>
      <c r="F9" s="39" t="s">
        <v>14</v>
      </c>
      <c r="G9" s="39"/>
      <c r="H9" s="39"/>
      <c r="I9" s="39" t="s">
        <v>32</v>
      </c>
      <c r="J9" s="39" t="s">
        <v>21</v>
      </c>
    </row>
    <row r="10" customFormat="false" ht="229.5" hidden="false" customHeight="false" outlineLevel="0" collapsed="false">
      <c r="A10" s="39" t="n">
        <v>8</v>
      </c>
      <c r="B10" s="39" t="s">
        <v>160</v>
      </c>
      <c r="C10" s="39" t="s">
        <v>161</v>
      </c>
      <c r="D10" s="79" t="s">
        <v>162</v>
      </c>
      <c r="E10" s="81" t="n">
        <v>2</v>
      </c>
      <c r="F10" s="39" t="s">
        <v>14</v>
      </c>
      <c r="G10" s="82"/>
      <c r="H10" s="39"/>
      <c r="I10" s="39" t="s">
        <v>32</v>
      </c>
      <c r="J10" s="39" t="s">
        <v>21</v>
      </c>
    </row>
    <row r="11" customFormat="false" ht="364.5" hidden="false" customHeight="false" outlineLevel="0" collapsed="false">
      <c r="A11" s="39" t="n">
        <v>9</v>
      </c>
      <c r="B11" s="39" t="s">
        <v>160</v>
      </c>
      <c r="C11" s="39" t="s">
        <v>163</v>
      </c>
      <c r="D11" s="79" t="s">
        <v>164</v>
      </c>
      <c r="E11" s="81" t="n">
        <v>1</v>
      </c>
      <c r="F11" s="39" t="s">
        <v>14</v>
      </c>
      <c r="G11" s="82"/>
      <c r="H11" s="39"/>
      <c r="I11" s="39" t="s">
        <v>32</v>
      </c>
      <c r="J11" s="39" t="s">
        <v>21</v>
      </c>
    </row>
    <row r="12" customFormat="false" ht="13.5" hidden="false" customHeight="false" outlineLevel="0" collapsed="false">
      <c r="A12" s="83"/>
      <c r="B12" s="18" t="s">
        <v>165</v>
      </c>
      <c r="C12" s="9"/>
      <c r="D12" s="9"/>
      <c r="E12" s="84"/>
      <c r="F12" s="9"/>
      <c r="G12" s="85"/>
      <c r="H12" s="14"/>
      <c r="I12" s="9"/>
      <c r="J12" s="83"/>
    </row>
  </sheetData>
  <mergeCells count="1">
    <mergeCell ref="A1:J1"/>
  </mergeCells>
  <dataValidations count="1">
    <dataValidation allowBlank="true" errorStyle="stop" operator="between" showDropDown="false" showErrorMessage="true" showInputMessage="false" sqref="E10:E12" type="custom">
      <formula1>LEN(E10)=LENB(E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8"/>
    </sheetView>
  </sheetViews>
  <sheetFormatPr defaultColWidth="8.9921875" defaultRowHeight="13.5" zeroHeight="false" outlineLevelRow="0" outlineLevelCol="0"/>
  <cols>
    <col collapsed="false" customWidth="true" hidden="false" outlineLevel="0" max="1" min="1" style="86" width="14.74"/>
    <col collapsed="false" customWidth="true" hidden="false" outlineLevel="0" max="2" min="2" style="86" width="21.25"/>
    <col collapsed="false" customWidth="true" hidden="false" outlineLevel="0" max="3" min="3" style="86" width="22.99"/>
    <col collapsed="false" customWidth="true" hidden="false" outlineLevel="0" max="4" min="4" style="87" width="5.75"/>
    <col collapsed="false" customWidth="true" hidden="false" outlineLevel="0" max="5" min="5" style="86" width="5.75"/>
    <col collapsed="false" customWidth="true" hidden="false" outlineLevel="0" max="7" min="6" style="88" width="11.87"/>
    <col collapsed="false" customWidth="true" hidden="false" outlineLevel="0" max="8" min="8" style="86" width="10.99"/>
    <col collapsed="false" customWidth="false" hidden="false" outlineLevel="0" max="257" min="9" style="86" width="8.99"/>
  </cols>
  <sheetData>
    <row r="1" customFormat="false" ht="30.75" hidden="false" customHeight="true" outlineLevel="0" collapsed="false">
      <c r="A1" s="89" t="s">
        <v>166</v>
      </c>
      <c r="B1" s="89"/>
      <c r="C1" s="89"/>
      <c r="D1" s="89"/>
      <c r="E1" s="89"/>
      <c r="F1" s="89"/>
      <c r="G1" s="89"/>
      <c r="H1" s="89"/>
    </row>
    <row r="2" customFormat="false" ht="13.5" hidden="false" customHeight="false" outlineLevel="0" collapsed="false">
      <c r="A2" s="77" t="s">
        <v>2</v>
      </c>
      <c r="B2" s="77" t="s">
        <v>4</v>
      </c>
      <c r="C2" s="77" t="s">
        <v>167</v>
      </c>
      <c r="D2" s="90" t="s">
        <v>5</v>
      </c>
      <c r="E2" s="77" t="s">
        <v>6</v>
      </c>
      <c r="F2" s="91" t="s">
        <v>7</v>
      </c>
      <c r="G2" s="91" t="s">
        <v>83</v>
      </c>
      <c r="H2" s="77" t="s">
        <v>168</v>
      </c>
    </row>
    <row r="3" customFormat="false" ht="40.5" hidden="false" customHeight="false" outlineLevel="0" collapsed="false">
      <c r="A3" s="92" t="s">
        <v>169</v>
      </c>
      <c r="B3" s="93" t="s">
        <v>170</v>
      </c>
      <c r="C3" s="94"/>
      <c r="D3" s="81" t="n">
        <v>45</v>
      </c>
      <c r="E3" s="39" t="s">
        <v>171</v>
      </c>
      <c r="F3" s="80"/>
      <c r="G3" s="80"/>
      <c r="H3" s="95" t="s">
        <v>172</v>
      </c>
    </row>
    <row r="4" customFormat="false" ht="36" hidden="false" customHeight="true" outlineLevel="0" collapsed="false">
      <c r="A4" s="96" t="s">
        <v>173</v>
      </c>
      <c r="B4" s="97" t="s">
        <v>174</v>
      </c>
      <c r="C4" s="95" t="s">
        <v>175</v>
      </c>
      <c r="D4" s="98" t="n">
        <v>20</v>
      </c>
      <c r="E4" s="96" t="s">
        <v>51</v>
      </c>
      <c r="F4" s="99"/>
      <c r="G4" s="80"/>
      <c r="H4" s="95" t="s">
        <v>176</v>
      </c>
    </row>
    <row r="5" customFormat="false" ht="13.5" hidden="false" customHeight="false" outlineLevel="0" collapsed="false">
      <c r="A5" s="39" t="s">
        <v>177</v>
      </c>
      <c r="B5" s="39"/>
      <c r="C5" s="39"/>
      <c r="D5" s="81" t="n">
        <v>2</v>
      </c>
      <c r="E5" s="39" t="s">
        <v>51</v>
      </c>
      <c r="F5" s="80"/>
      <c r="G5" s="80"/>
      <c r="H5" s="39" t="s">
        <v>178</v>
      </c>
    </row>
    <row r="6" customFormat="false" ht="13.5" hidden="false" customHeight="false" outlineLevel="0" collapsed="false">
      <c r="A6" s="39" t="s">
        <v>179</v>
      </c>
      <c r="B6" s="94" t="s">
        <v>180</v>
      </c>
      <c r="C6" s="94"/>
      <c r="D6" s="81" t="n">
        <v>6</v>
      </c>
      <c r="E6" s="39" t="s">
        <v>51</v>
      </c>
      <c r="F6" s="80"/>
      <c r="G6" s="80"/>
      <c r="H6" s="100" t="s">
        <v>181</v>
      </c>
    </row>
    <row r="7" customFormat="false" ht="13.5" hidden="false" customHeight="false" outlineLevel="0" collapsed="false">
      <c r="A7" s="39" t="s">
        <v>182</v>
      </c>
      <c r="B7" s="100" t="s">
        <v>183</v>
      </c>
      <c r="C7" s="100"/>
      <c r="D7" s="81" t="n">
        <v>200</v>
      </c>
      <c r="E7" s="39" t="s">
        <v>51</v>
      </c>
      <c r="F7" s="80"/>
      <c r="G7" s="80"/>
      <c r="H7" s="100" t="s">
        <v>184</v>
      </c>
    </row>
    <row r="8" s="106" customFormat="true" ht="13.5" hidden="false" customHeight="false" outlineLevel="0" collapsed="false">
      <c r="A8" s="101" t="s">
        <v>138</v>
      </c>
      <c r="B8" s="102"/>
      <c r="C8" s="102"/>
      <c r="D8" s="103"/>
      <c r="E8" s="104"/>
      <c r="F8" s="105"/>
      <c r="G8" s="105"/>
      <c r="H8" s="102"/>
    </row>
  </sheetData>
  <mergeCells count="1">
    <mergeCell ref="A1:H1"/>
  </mergeCells>
  <dataValidations count="2">
    <dataValidation allowBlank="true" errorStyle="stop" operator="between" showDropDown="false" showErrorMessage="true" showInputMessage="false" sqref="D3 D5:D8" type="custom">
      <formula1>LEN(D5)=LENB(D5)</formula1>
      <formula2>0</formula2>
    </dataValidation>
    <dataValidation allowBlank="true" errorStyle="stop" operator="between" showDropDown="false" showErrorMessage="true" showInputMessage="false" sqref="E8:E1008" type="list">
      <formula1>"支,套,台,毫升,升,毫克,克,千克,辆,册,本,米,把,部,件,张"</formula1>
      <formula2>0</formula2>
    </dataValidation>
  </dataValidations>
  <printOptions headings="false" gridLines="false" gridLinesSet="true" horizontalCentered="false" verticalCentered="false"/>
  <pageMargins left="1.101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1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14.74"/>
    <col collapsed="false" customWidth="true" hidden="false" outlineLevel="0" max="3" min="3" style="0" width="21.25"/>
    <col collapsed="false" customWidth="true" hidden="false" outlineLevel="0" max="4" min="4" style="0" width="22.99"/>
    <col collapsed="false" customWidth="true" hidden="false" outlineLevel="0" max="5" min="5" style="107" width="5.75"/>
    <col collapsed="false" customWidth="true" hidden="false" outlineLevel="0" max="6" min="6" style="0" width="5.75"/>
    <col collapsed="false" customWidth="true" hidden="false" outlineLevel="0" max="8" min="7" style="108" width="11.87"/>
    <col collapsed="false" customWidth="true" hidden="false" outlineLevel="0" max="9" min="9" style="0" width="17.87"/>
  </cols>
  <sheetData>
    <row r="1" customFormat="false" ht="30.75" hidden="false" customHeight="true" outlineLevel="0" collapsed="false">
      <c r="A1" s="109" t="s">
        <v>185</v>
      </c>
      <c r="B1" s="109"/>
      <c r="C1" s="109"/>
      <c r="D1" s="109"/>
      <c r="E1" s="109"/>
      <c r="F1" s="109"/>
      <c r="G1" s="109"/>
      <c r="H1" s="109"/>
      <c r="I1" s="109"/>
    </row>
    <row r="2" customFormat="false" ht="13.5" hidden="false" customHeight="false" outlineLevel="0" collapsed="false">
      <c r="A2" s="110" t="s">
        <v>1</v>
      </c>
      <c r="B2" s="77" t="s">
        <v>2</v>
      </c>
      <c r="C2" s="77" t="s">
        <v>4</v>
      </c>
      <c r="D2" s="77" t="s">
        <v>167</v>
      </c>
      <c r="E2" s="90" t="s">
        <v>5</v>
      </c>
      <c r="F2" s="77" t="s">
        <v>6</v>
      </c>
      <c r="G2" s="91" t="s">
        <v>7</v>
      </c>
      <c r="H2" s="91" t="s">
        <v>83</v>
      </c>
      <c r="I2" s="77" t="s">
        <v>168</v>
      </c>
    </row>
    <row r="3" customFormat="false" ht="27" hidden="false" customHeight="false" outlineLevel="0" collapsed="false">
      <c r="A3" s="111" t="n">
        <v>1</v>
      </c>
      <c r="B3" s="100" t="s">
        <v>186</v>
      </c>
      <c r="C3" s="94" t="s">
        <v>187</v>
      </c>
      <c r="D3" s="100" t="s">
        <v>188</v>
      </c>
      <c r="E3" s="112" t="n">
        <v>1</v>
      </c>
      <c r="F3" s="100" t="s">
        <v>14</v>
      </c>
      <c r="G3" s="80"/>
      <c r="H3" s="80"/>
      <c r="I3" s="100" t="s">
        <v>189</v>
      </c>
    </row>
    <row r="4" s="114" customFormat="true" ht="27" hidden="false" customHeight="false" outlineLevel="0" collapsed="false">
      <c r="A4" s="113" t="n">
        <v>2</v>
      </c>
      <c r="B4" s="100" t="s">
        <v>190</v>
      </c>
      <c r="C4" s="100" t="s">
        <v>191</v>
      </c>
      <c r="D4" s="100"/>
      <c r="E4" s="100" t="n">
        <v>1</v>
      </c>
      <c r="F4" s="100" t="s">
        <v>51</v>
      </c>
      <c r="G4" s="80"/>
      <c r="H4" s="80"/>
      <c r="I4" s="100" t="s">
        <v>73</v>
      </c>
    </row>
    <row r="5" s="114" customFormat="true" ht="40.5" hidden="false" customHeight="false" outlineLevel="0" collapsed="false">
      <c r="A5" s="111" t="n">
        <v>3</v>
      </c>
      <c r="B5" s="100" t="s">
        <v>192</v>
      </c>
      <c r="C5" s="94" t="s">
        <v>193</v>
      </c>
      <c r="D5" s="100" t="s">
        <v>194</v>
      </c>
      <c r="E5" s="100" t="n">
        <v>1</v>
      </c>
      <c r="F5" s="100" t="s">
        <v>51</v>
      </c>
      <c r="G5" s="80"/>
      <c r="H5" s="80"/>
      <c r="I5" s="100" t="s">
        <v>73</v>
      </c>
    </row>
    <row r="6" s="114" customFormat="true" ht="40.5" hidden="false" customHeight="false" outlineLevel="0" collapsed="false">
      <c r="A6" s="113" t="n">
        <v>4</v>
      </c>
      <c r="B6" s="100" t="s">
        <v>195</v>
      </c>
      <c r="C6" s="94" t="s">
        <v>196</v>
      </c>
      <c r="D6" s="100" t="s">
        <v>194</v>
      </c>
      <c r="E6" s="100" t="n">
        <v>7</v>
      </c>
      <c r="F6" s="100" t="s">
        <v>51</v>
      </c>
      <c r="G6" s="80"/>
      <c r="H6" s="80"/>
      <c r="I6" s="100" t="s">
        <v>73</v>
      </c>
    </row>
    <row r="7" s="114" customFormat="true" ht="40.5" hidden="false" customHeight="false" outlineLevel="0" collapsed="false">
      <c r="A7" s="111" t="n">
        <v>5</v>
      </c>
      <c r="B7" s="100" t="s">
        <v>197</v>
      </c>
      <c r="C7" s="100" t="s">
        <v>198</v>
      </c>
      <c r="D7" s="100"/>
      <c r="E7" s="100" t="n">
        <v>1</v>
      </c>
      <c r="F7" s="100" t="s">
        <v>87</v>
      </c>
      <c r="G7" s="80"/>
      <c r="H7" s="80"/>
      <c r="I7" s="100" t="s">
        <v>73</v>
      </c>
    </row>
    <row r="8" customFormat="false" ht="64.5" hidden="false" customHeight="true" outlineLevel="0" collapsed="false">
      <c r="A8" s="113" t="n">
        <v>6</v>
      </c>
      <c r="B8" s="115" t="s">
        <v>199</v>
      </c>
      <c r="C8" s="92" t="s">
        <v>200</v>
      </c>
      <c r="D8" s="92"/>
      <c r="E8" s="116" t="n">
        <v>8</v>
      </c>
      <c r="F8" s="92" t="s">
        <v>201</v>
      </c>
      <c r="G8" s="117"/>
      <c r="H8" s="117"/>
      <c r="I8" s="100"/>
    </row>
    <row r="9" customFormat="false" ht="59.25" hidden="false" customHeight="true" outlineLevel="0" collapsed="false">
      <c r="A9" s="111" t="n">
        <v>7</v>
      </c>
      <c r="B9" s="115" t="s">
        <v>202</v>
      </c>
      <c r="C9" s="118" t="s">
        <v>203</v>
      </c>
      <c r="D9" s="119" t="s">
        <v>204</v>
      </c>
      <c r="E9" s="118" t="n">
        <v>8</v>
      </c>
      <c r="F9" s="120" t="s">
        <v>201</v>
      </c>
      <c r="G9" s="121"/>
      <c r="H9" s="121"/>
      <c r="I9" s="100"/>
    </row>
    <row r="10" customFormat="false" ht="48.75" hidden="false" customHeight="true" outlineLevel="0" collapsed="false">
      <c r="A10" s="113" t="n">
        <v>8</v>
      </c>
      <c r="B10" s="100" t="s">
        <v>205</v>
      </c>
      <c r="C10" s="94" t="s">
        <v>206</v>
      </c>
      <c r="D10" s="100" t="s">
        <v>207</v>
      </c>
      <c r="E10" s="112" t="n">
        <v>4</v>
      </c>
      <c r="F10" s="100" t="s">
        <v>87</v>
      </c>
      <c r="G10" s="80"/>
      <c r="H10" s="80"/>
      <c r="I10" s="100" t="s">
        <v>208</v>
      </c>
    </row>
    <row r="11" customFormat="false" ht="58.5" hidden="false" customHeight="true" outlineLevel="0" collapsed="false">
      <c r="A11" s="111"/>
      <c r="B11" s="100" t="s">
        <v>209</v>
      </c>
      <c r="C11" s="100"/>
      <c r="D11" s="100"/>
      <c r="E11" s="112"/>
      <c r="F11" s="100"/>
      <c r="G11" s="80"/>
      <c r="H11" s="99"/>
      <c r="I11" s="100"/>
    </row>
  </sheetData>
  <mergeCells count="1">
    <mergeCell ref="A1:I1"/>
  </mergeCells>
  <dataValidations count="2">
    <dataValidation allowBlank="true" errorStyle="stop" operator="between" showDropDown="false" showErrorMessage="true" showInputMessage="false" sqref="E3 E8:E11" type="custom">
      <formula1>LEN(E8)=LENB(E8)</formula1>
      <formula2>0</formula2>
    </dataValidation>
    <dataValidation allowBlank="true" errorStyle="stop" operator="between" showDropDown="false" showErrorMessage="true" showInputMessage="false" sqref="F12:F1011" type="list">
      <formula1>"支,套,台,毫升,升,毫克,克,千克,辆,册,本,米,把,部,件,张"</formula1>
      <formula2>0</formula2>
    </dataValidation>
  </dataValidations>
  <printOptions headings="false" gridLines="false" gridLinesSet="true" horizontalCentered="false" verticalCentered="false"/>
  <pageMargins left="1.101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 activeCellId="0" sqref="F3:G27"/>
    </sheetView>
  </sheetViews>
  <sheetFormatPr defaultColWidth="8.9921875" defaultRowHeight="13.5" zeroHeight="false" outlineLevelRow="0" outlineLevelCol="0"/>
  <cols>
    <col collapsed="false" customWidth="true" hidden="false" outlineLevel="0" max="1" min="1" style="122" width="14.74"/>
    <col collapsed="false" customWidth="true" hidden="false" outlineLevel="0" max="2" min="2" style="0" width="21.25"/>
    <col collapsed="false" customWidth="true" hidden="false" outlineLevel="0" max="3" min="3" style="0" width="23.49"/>
    <col collapsed="false" customWidth="true" hidden="false" outlineLevel="0" max="4" min="4" style="123" width="5.75"/>
    <col collapsed="false" customWidth="true" hidden="false" outlineLevel="0" max="5" min="5" style="0" width="5.75"/>
    <col collapsed="false" customWidth="true" hidden="false" outlineLevel="0" max="7" min="6" style="108" width="11.87"/>
    <col collapsed="false" customWidth="true" hidden="false" outlineLevel="0" max="8" min="8" style="0" width="12.99"/>
  </cols>
  <sheetData>
    <row r="1" s="74" customFormat="true" ht="30.75" hidden="false" customHeight="true" outlineLevel="0" collapsed="false">
      <c r="A1" s="124" t="s">
        <v>210</v>
      </c>
      <c r="B1" s="124"/>
      <c r="C1" s="124"/>
      <c r="D1" s="124"/>
      <c r="E1" s="124"/>
      <c r="F1" s="124"/>
      <c r="G1" s="124"/>
      <c r="H1" s="124"/>
    </row>
    <row r="2" s="74" customFormat="true" ht="13.5" hidden="false" customHeight="false" outlineLevel="0" collapsed="false">
      <c r="A2" s="7" t="s">
        <v>2</v>
      </c>
      <c r="B2" s="6" t="s">
        <v>4</v>
      </c>
      <c r="C2" s="6" t="s">
        <v>167</v>
      </c>
      <c r="D2" s="125" t="s">
        <v>5</v>
      </c>
      <c r="E2" s="6" t="s">
        <v>6</v>
      </c>
      <c r="F2" s="126" t="s">
        <v>7</v>
      </c>
      <c r="G2" s="126" t="s">
        <v>83</v>
      </c>
      <c r="H2" s="6" t="s">
        <v>168</v>
      </c>
    </row>
    <row r="3" customFormat="false" ht="13.5" hidden="false" customHeight="false" outlineLevel="0" collapsed="false">
      <c r="A3" s="16" t="s">
        <v>211</v>
      </c>
      <c r="B3" s="19"/>
      <c r="C3" s="19"/>
      <c r="D3" s="127" t="n">
        <v>50</v>
      </c>
      <c r="E3" s="19" t="s">
        <v>212</v>
      </c>
      <c r="F3" s="85"/>
      <c r="G3" s="85"/>
      <c r="H3" s="19" t="s">
        <v>208</v>
      </c>
    </row>
    <row r="4" customFormat="false" ht="13.5" hidden="false" customHeight="false" outlineLevel="0" collapsed="false">
      <c r="A4" s="16" t="s">
        <v>213</v>
      </c>
      <c r="B4" s="19"/>
      <c r="C4" s="19"/>
      <c r="D4" s="127" t="n">
        <v>50</v>
      </c>
      <c r="E4" s="19" t="s">
        <v>212</v>
      </c>
      <c r="F4" s="85"/>
      <c r="G4" s="85"/>
      <c r="H4" s="19" t="s">
        <v>208</v>
      </c>
    </row>
    <row r="5" customFormat="false" ht="13.5" hidden="false" customHeight="false" outlineLevel="0" collapsed="false">
      <c r="A5" s="16" t="s">
        <v>214</v>
      </c>
      <c r="B5" s="19"/>
      <c r="C5" s="19"/>
      <c r="D5" s="127" t="n">
        <v>50</v>
      </c>
      <c r="E5" s="19" t="s">
        <v>212</v>
      </c>
      <c r="F5" s="85"/>
      <c r="G5" s="85"/>
      <c r="H5" s="19" t="s">
        <v>208</v>
      </c>
    </row>
    <row r="6" customFormat="false" ht="13.5" hidden="false" customHeight="false" outlineLevel="0" collapsed="false">
      <c r="A6" s="16" t="s">
        <v>215</v>
      </c>
      <c r="B6" s="19"/>
      <c r="C6" s="19"/>
      <c r="D6" s="127" t="n">
        <v>50</v>
      </c>
      <c r="E6" s="19" t="s">
        <v>212</v>
      </c>
      <c r="F6" s="85"/>
      <c r="G6" s="85"/>
      <c r="H6" s="19" t="s">
        <v>208</v>
      </c>
    </row>
    <row r="7" customFormat="false" ht="13.5" hidden="false" customHeight="false" outlineLevel="0" collapsed="false">
      <c r="A7" s="16" t="s">
        <v>216</v>
      </c>
      <c r="B7" s="19"/>
      <c r="C7" s="19"/>
      <c r="D7" s="127" t="n">
        <v>50</v>
      </c>
      <c r="E7" s="19" t="s">
        <v>212</v>
      </c>
      <c r="F7" s="85"/>
      <c r="G7" s="85"/>
      <c r="H7" s="19" t="s">
        <v>208</v>
      </c>
    </row>
    <row r="8" customFormat="false" ht="13.5" hidden="false" customHeight="false" outlineLevel="0" collapsed="false">
      <c r="A8" s="16" t="s">
        <v>217</v>
      </c>
      <c r="B8" s="128" t="s">
        <v>218</v>
      </c>
      <c r="C8" s="129" t="s">
        <v>219</v>
      </c>
      <c r="D8" s="130" t="n">
        <v>100</v>
      </c>
      <c r="E8" s="128" t="s">
        <v>220</v>
      </c>
      <c r="F8" s="85"/>
      <c r="G8" s="85"/>
      <c r="H8" s="131" t="s">
        <v>221</v>
      </c>
    </row>
    <row r="9" customFormat="false" ht="13.5" hidden="false" customHeight="false" outlineLevel="0" collapsed="false">
      <c r="A9" s="16" t="s">
        <v>222</v>
      </c>
      <c r="B9" s="9" t="s">
        <v>223</v>
      </c>
      <c r="C9" s="9"/>
      <c r="D9" s="132" t="n">
        <v>60</v>
      </c>
      <c r="E9" s="133" t="s">
        <v>220</v>
      </c>
      <c r="F9" s="14"/>
      <c r="G9" s="85"/>
      <c r="H9" s="19" t="s">
        <v>224</v>
      </c>
    </row>
    <row r="10" customFormat="false" ht="27" hidden="false" customHeight="false" outlineLevel="0" collapsed="false">
      <c r="A10" s="16" t="s">
        <v>225</v>
      </c>
      <c r="B10" s="9" t="s">
        <v>223</v>
      </c>
      <c r="C10" s="9"/>
      <c r="D10" s="132" t="n">
        <v>60</v>
      </c>
      <c r="E10" s="133" t="s">
        <v>220</v>
      </c>
      <c r="F10" s="14"/>
      <c r="G10" s="85"/>
      <c r="H10" s="19" t="s">
        <v>224</v>
      </c>
    </row>
    <row r="11" customFormat="false" ht="27" hidden="false" customHeight="false" outlineLevel="0" collapsed="false">
      <c r="A11" s="16" t="s">
        <v>226</v>
      </c>
      <c r="B11" s="134" t="s">
        <v>227</v>
      </c>
      <c r="C11" s="134"/>
      <c r="D11" s="135" t="n">
        <v>2</v>
      </c>
      <c r="E11" s="49" t="s">
        <v>228</v>
      </c>
      <c r="F11" s="14"/>
      <c r="G11" s="85"/>
      <c r="H11" s="19" t="s">
        <v>224</v>
      </c>
    </row>
    <row r="12" customFormat="false" ht="13.5" hidden="false" customHeight="false" outlineLevel="0" collapsed="false">
      <c r="A12" s="136" t="s">
        <v>229</v>
      </c>
      <c r="B12" s="134" t="s">
        <v>227</v>
      </c>
      <c r="C12" s="137"/>
      <c r="D12" s="138" t="n">
        <v>2</v>
      </c>
      <c r="E12" s="139" t="s">
        <v>228</v>
      </c>
      <c r="F12" s="14"/>
      <c r="G12" s="85"/>
      <c r="H12" s="19" t="s">
        <v>224</v>
      </c>
    </row>
    <row r="13" customFormat="false" ht="13.5" hidden="false" customHeight="false" outlineLevel="0" collapsed="false">
      <c r="A13" s="136" t="s">
        <v>230</v>
      </c>
      <c r="B13" s="134" t="s">
        <v>227</v>
      </c>
      <c r="C13" s="137"/>
      <c r="D13" s="138" t="n">
        <v>2</v>
      </c>
      <c r="E13" s="139" t="s">
        <v>228</v>
      </c>
      <c r="F13" s="14"/>
      <c r="G13" s="85"/>
      <c r="H13" s="19" t="s">
        <v>224</v>
      </c>
    </row>
    <row r="14" customFormat="false" ht="27" hidden="false" customHeight="false" outlineLevel="0" collapsed="false">
      <c r="A14" s="140" t="s">
        <v>231</v>
      </c>
      <c r="B14" s="134" t="s">
        <v>227</v>
      </c>
      <c r="C14" s="49"/>
      <c r="D14" s="141" t="n">
        <v>2</v>
      </c>
      <c r="E14" s="18" t="s">
        <v>228</v>
      </c>
      <c r="F14" s="85"/>
      <c r="G14" s="85"/>
      <c r="H14" s="19" t="s">
        <v>224</v>
      </c>
    </row>
    <row r="15" customFormat="false" ht="13.5" hidden="false" customHeight="false" outlineLevel="0" collapsed="false">
      <c r="A15" s="16" t="s">
        <v>232</v>
      </c>
      <c r="B15" s="134" t="s">
        <v>227</v>
      </c>
      <c r="C15" s="9"/>
      <c r="D15" s="141" t="n">
        <v>2</v>
      </c>
      <c r="E15" s="18" t="s">
        <v>228</v>
      </c>
      <c r="F15" s="85"/>
      <c r="G15" s="85"/>
      <c r="H15" s="19" t="s">
        <v>224</v>
      </c>
    </row>
    <row r="16" customFormat="false" ht="13.5" hidden="false" customHeight="false" outlineLevel="0" collapsed="false">
      <c r="A16" s="16" t="s">
        <v>233</v>
      </c>
      <c r="B16" s="134" t="s">
        <v>227</v>
      </c>
      <c r="C16" s="9"/>
      <c r="D16" s="141" t="n">
        <v>2</v>
      </c>
      <c r="E16" s="18" t="s">
        <v>228</v>
      </c>
      <c r="F16" s="85"/>
      <c r="G16" s="85"/>
      <c r="H16" s="19" t="s">
        <v>224</v>
      </c>
    </row>
    <row r="17" customFormat="false" ht="27" hidden="false" customHeight="false" outlineLevel="0" collapsed="false">
      <c r="A17" s="16" t="s">
        <v>234</v>
      </c>
      <c r="B17" s="134" t="s">
        <v>227</v>
      </c>
      <c r="C17" s="9"/>
      <c r="D17" s="141" t="n">
        <v>2</v>
      </c>
      <c r="E17" s="18" t="s">
        <v>228</v>
      </c>
      <c r="F17" s="85"/>
      <c r="G17" s="85"/>
      <c r="H17" s="19" t="s">
        <v>224</v>
      </c>
    </row>
    <row r="18" customFormat="false" ht="27" hidden="false" customHeight="false" outlineLevel="0" collapsed="false">
      <c r="A18" s="16" t="s">
        <v>235</v>
      </c>
      <c r="B18" s="134" t="s">
        <v>227</v>
      </c>
      <c r="C18" s="9"/>
      <c r="D18" s="141" t="n">
        <v>2</v>
      </c>
      <c r="E18" s="18" t="s">
        <v>228</v>
      </c>
      <c r="F18" s="85"/>
      <c r="G18" s="85"/>
      <c r="H18" s="19" t="s">
        <v>224</v>
      </c>
    </row>
    <row r="19" customFormat="false" ht="27" hidden="false" customHeight="false" outlineLevel="0" collapsed="false">
      <c r="A19" s="16" t="s">
        <v>236</v>
      </c>
      <c r="B19" s="134" t="s">
        <v>227</v>
      </c>
      <c r="C19" s="9"/>
      <c r="D19" s="141" t="n">
        <v>2</v>
      </c>
      <c r="E19" s="18" t="s">
        <v>228</v>
      </c>
      <c r="F19" s="85"/>
      <c r="G19" s="85"/>
      <c r="H19" s="19" t="s">
        <v>224</v>
      </c>
    </row>
    <row r="20" customFormat="false" ht="27" hidden="false" customHeight="false" outlineLevel="0" collapsed="false">
      <c r="A20" s="16" t="s">
        <v>237</v>
      </c>
      <c r="B20" s="134" t="s">
        <v>227</v>
      </c>
      <c r="C20" s="9"/>
      <c r="D20" s="141" t="n">
        <v>2</v>
      </c>
      <c r="E20" s="18" t="s">
        <v>228</v>
      </c>
      <c r="F20" s="85"/>
      <c r="G20" s="85"/>
      <c r="H20" s="19" t="s">
        <v>224</v>
      </c>
    </row>
    <row r="21" customFormat="false" ht="13.5" hidden="false" customHeight="false" outlineLevel="0" collapsed="false">
      <c r="A21" s="16" t="s">
        <v>238</v>
      </c>
      <c r="B21" s="134" t="s">
        <v>227</v>
      </c>
      <c r="C21" s="9"/>
      <c r="D21" s="141" t="n">
        <v>2</v>
      </c>
      <c r="E21" s="18" t="s">
        <v>228</v>
      </c>
      <c r="F21" s="85"/>
      <c r="G21" s="85"/>
      <c r="H21" s="19" t="s">
        <v>224</v>
      </c>
    </row>
    <row r="22" customFormat="false" ht="13.5" hidden="false" customHeight="false" outlineLevel="0" collapsed="false">
      <c r="A22" s="16" t="s">
        <v>239</v>
      </c>
      <c r="B22" s="134" t="s">
        <v>227</v>
      </c>
      <c r="C22" s="9"/>
      <c r="D22" s="141" t="n">
        <v>2</v>
      </c>
      <c r="E22" s="18" t="s">
        <v>228</v>
      </c>
      <c r="F22" s="85"/>
      <c r="G22" s="85"/>
      <c r="H22" s="19" t="s">
        <v>224</v>
      </c>
    </row>
    <row r="23" customFormat="false" ht="27" hidden="false" customHeight="false" outlineLevel="0" collapsed="false">
      <c r="A23" s="16" t="s">
        <v>240</v>
      </c>
      <c r="B23" s="134" t="s">
        <v>227</v>
      </c>
      <c r="C23" s="9"/>
      <c r="D23" s="141" t="n">
        <v>2</v>
      </c>
      <c r="E23" s="18" t="s">
        <v>228</v>
      </c>
      <c r="F23" s="85"/>
      <c r="G23" s="85"/>
      <c r="H23" s="19" t="s">
        <v>224</v>
      </c>
    </row>
    <row r="24" customFormat="false" ht="27" hidden="false" customHeight="false" outlineLevel="0" collapsed="false">
      <c r="A24" s="35" t="s">
        <v>241</v>
      </c>
      <c r="B24" s="134" t="s">
        <v>227</v>
      </c>
      <c r="C24" s="9"/>
      <c r="D24" s="141" t="n">
        <v>2</v>
      </c>
      <c r="E24" s="18" t="s">
        <v>228</v>
      </c>
      <c r="F24" s="85"/>
      <c r="G24" s="85"/>
      <c r="H24" s="19" t="s">
        <v>224</v>
      </c>
    </row>
    <row r="25" customFormat="false" ht="13.5" hidden="false" customHeight="false" outlineLevel="0" collapsed="false">
      <c r="A25" s="16" t="s">
        <v>242</v>
      </c>
      <c r="B25" s="142" t="s">
        <v>243</v>
      </c>
      <c r="C25" s="19"/>
      <c r="D25" s="127" t="n">
        <v>1</v>
      </c>
      <c r="E25" s="19" t="s">
        <v>228</v>
      </c>
      <c r="F25" s="85"/>
      <c r="G25" s="85"/>
      <c r="H25" s="19" t="s">
        <v>184</v>
      </c>
    </row>
    <row r="26" customFormat="false" ht="13.5" hidden="false" customHeight="false" outlineLevel="0" collapsed="false">
      <c r="A26" s="16" t="s">
        <v>244</v>
      </c>
      <c r="B26" s="142" t="s">
        <v>243</v>
      </c>
      <c r="C26" s="19"/>
      <c r="D26" s="127" t="n">
        <v>1</v>
      </c>
      <c r="E26" s="19" t="s">
        <v>228</v>
      </c>
      <c r="F26" s="85"/>
      <c r="G26" s="85"/>
      <c r="H26" s="19" t="s">
        <v>184</v>
      </c>
    </row>
    <row r="27" customFormat="false" ht="30" hidden="false" customHeight="true" outlineLevel="0" collapsed="false">
      <c r="A27" s="16" t="s">
        <v>138</v>
      </c>
      <c r="B27" s="19"/>
      <c r="C27" s="19"/>
      <c r="D27" s="127"/>
      <c r="E27" s="19"/>
      <c r="F27" s="85"/>
      <c r="G27" s="85"/>
      <c r="H27" s="19"/>
    </row>
    <row r="28" customFormat="false" ht="15" hidden="false" customHeight="false" outlineLevel="0" collapsed="false">
      <c r="A28" s="143"/>
      <c r="B28" s="144"/>
      <c r="C28" s="144"/>
      <c r="D28" s="145"/>
      <c r="E28" s="144"/>
      <c r="F28" s="146"/>
      <c r="G28" s="147"/>
      <c r="H28" s="148"/>
    </row>
    <row r="29" customFormat="false" ht="15" hidden="false" customHeight="true" outlineLevel="0" collapsed="false">
      <c r="A29" s="143"/>
      <c r="B29" s="149"/>
      <c r="C29" s="149"/>
      <c r="D29" s="150"/>
      <c r="E29" s="150"/>
      <c r="F29" s="151"/>
      <c r="H29" s="122"/>
    </row>
  </sheetData>
  <mergeCells count="2">
    <mergeCell ref="A1:H1"/>
    <mergeCell ref="D29:E29"/>
  </mergeCells>
  <dataValidations count="2">
    <dataValidation allowBlank="true" errorStyle="stop" operator="between" showDropDown="false" showErrorMessage="true" showInputMessage="false" sqref="D3:D7 D9:D10 D14:D27" type="custom">
      <formula1>LEN(D3)=LENB(D3)</formula1>
      <formula2>0</formula2>
    </dataValidation>
    <dataValidation allowBlank="true" errorStyle="stop" operator="between" showDropDown="false" showErrorMessage="true" showInputMessage="false" sqref="E28:E1027" type="list">
      <formula1>"支,套,台,毫升,升,毫克,克,千克,辆,册,本,米,把,部,件,张"</formula1>
      <formula2>0</formula2>
    </dataValidation>
  </dataValidations>
  <printOptions headings="false" gridLines="false" gridLinesSet="true" horizontalCentered="false" verticalCentered="false"/>
  <pageMargins left="1.101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9"/>
  <sheetViews>
    <sheetView showFormulas="false" showGridLines="true" showRowColHeaders="true" showZeros="true" rightToLeft="false" tabSelected="false" showOutlineSymbols="true" defaultGridColor="true" view="normal" topLeftCell="A451" colorId="64" zoomScale="100" zoomScaleNormal="100" zoomScalePageLayoutView="100" workbookViewId="0">
      <selection pane="topLeft" activeCell="G3" activeCellId="0" sqref="G3:H1419"/>
    </sheetView>
  </sheetViews>
  <sheetFormatPr defaultColWidth="8.9921875" defaultRowHeight="13.5" zeroHeight="false" outlineLevelRow="0" outlineLevelCol="0"/>
  <cols>
    <col collapsed="false" customWidth="true" hidden="false" outlineLevel="0" max="1" min="1" style="0" width="15.12"/>
    <col collapsed="false" customWidth="true" hidden="false" outlineLevel="0" max="2" min="2" style="0" width="21.25"/>
    <col collapsed="false" customWidth="true" hidden="false" outlineLevel="0" max="3" min="3" style="0" width="14.37"/>
    <col collapsed="false" customWidth="true" hidden="false" outlineLevel="0" max="4" min="4" style="0" width="23.49"/>
    <col collapsed="false" customWidth="true" hidden="false" outlineLevel="0" max="5" min="5" style="107" width="9.25"/>
    <col collapsed="false" customWidth="true" hidden="false" outlineLevel="0" max="6" min="6" style="0" width="9.25"/>
    <col collapsed="false" customWidth="true" hidden="false" outlineLevel="0" max="8" min="7" style="108" width="14.99"/>
    <col collapsed="false" customWidth="true" hidden="false" outlineLevel="0" max="9" min="9" style="0" width="17.87"/>
  </cols>
  <sheetData>
    <row r="1" customFormat="false" ht="30.75" hidden="false" customHeight="true" outlineLevel="0" collapsed="false">
      <c r="A1" s="89" t="s">
        <v>245</v>
      </c>
      <c r="B1" s="89"/>
      <c r="C1" s="89"/>
      <c r="D1" s="89"/>
      <c r="E1" s="89"/>
      <c r="F1" s="89"/>
      <c r="G1" s="89"/>
      <c r="H1" s="89"/>
      <c r="I1" s="89"/>
    </row>
    <row r="2" customFormat="false" ht="13.5" hidden="false" customHeight="false" outlineLevel="0" collapsed="false">
      <c r="A2" s="39" t="s">
        <v>2</v>
      </c>
      <c r="B2" s="39" t="s">
        <v>4</v>
      </c>
      <c r="C2" s="39" t="s">
        <v>246</v>
      </c>
      <c r="D2" s="39" t="s">
        <v>167</v>
      </c>
      <c r="E2" s="152" t="s">
        <v>5</v>
      </c>
      <c r="F2" s="39" t="s">
        <v>6</v>
      </c>
      <c r="G2" s="153" t="s">
        <v>7</v>
      </c>
      <c r="H2" s="153" t="s">
        <v>83</v>
      </c>
      <c r="I2" s="39" t="s">
        <v>168</v>
      </c>
    </row>
    <row r="3" customFormat="false" ht="13.5" hidden="false" customHeight="false" outlineLevel="0" collapsed="false">
      <c r="A3" s="154" t="s">
        <v>247</v>
      </c>
      <c r="B3" s="155" t="s">
        <v>248</v>
      </c>
      <c r="C3" s="154" t="s">
        <v>249</v>
      </c>
      <c r="D3" s="154"/>
      <c r="E3" s="154" t="n">
        <v>200</v>
      </c>
      <c r="F3" s="154" t="s">
        <v>51</v>
      </c>
      <c r="G3" s="156"/>
      <c r="H3" s="156"/>
      <c r="I3" s="157"/>
    </row>
    <row r="4" customFormat="false" ht="13.5" hidden="false" customHeight="false" outlineLevel="0" collapsed="false">
      <c r="A4" s="154" t="s">
        <v>250</v>
      </c>
      <c r="B4" s="155" t="s">
        <v>251</v>
      </c>
      <c r="C4" s="154" t="s">
        <v>249</v>
      </c>
      <c r="D4" s="154"/>
      <c r="E4" s="158" t="n">
        <v>1000</v>
      </c>
      <c r="F4" s="154" t="s">
        <v>51</v>
      </c>
      <c r="G4" s="156"/>
      <c r="H4" s="156"/>
      <c r="I4" s="157"/>
    </row>
    <row r="5" customFormat="false" ht="13.5" hidden="false" customHeight="false" outlineLevel="0" collapsed="false">
      <c r="A5" s="154" t="s">
        <v>252</v>
      </c>
      <c r="B5" s="155" t="s">
        <v>253</v>
      </c>
      <c r="C5" s="154" t="s">
        <v>249</v>
      </c>
      <c r="D5" s="154"/>
      <c r="E5" s="154" t="n">
        <v>200</v>
      </c>
      <c r="F5" s="154" t="s">
        <v>51</v>
      </c>
      <c r="G5" s="156"/>
      <c r="H5" s="156"/>
      <c r="I5" s="157"/>
    </row>
    <row r="6" customFormat="false" ht="13.5" hidden="false" customHeight="false" outlineLevel="0" collapsed="false">
      <c r="A6" s="154" t="s">
        <v>254</v>
      </c>
      <c r="B6" s="159" t="s">
        <v>255</v>
      </c>
      <c r="C6" s="154" t="s">
        <v>249</v>
      </c>
      <c r="D6" s="154"/>
      <c r="E6" s="158" t="n">
        <v>30000</v>
      </c>
      <c r="F6" s="154" t="s">
        <v>256</v>
      </c>
      <c r="G6" s="156"/>
      <c r="H6" s="156"/>
      <c r="I6" s="157"/>
    </row>
    <row r="7" customFormat="false" ht="13.5" hidden="false" customHeight="false" outlineLevel="0" collapsed="false">
      <c r="A7" s="154" t="s">
        <v>257</v>
      </c>
      <c r="B7" s="159" t="s">
        <v>258</v>
      </c>
      <c r="C7" s="154" t="s">
        <v>249</v>
      </c>
      <c r="D7" s="154"/>
      <c r="E7" s="158" t="n">
        <v>100</v>
      </c>
      <c r="F7" s="154" t="s">
        <v>87</v>
      </c>
      <c r="G7" s="156"/>
      <c r="H7" s="156"/>
      <c r="I7" s="157"/>
    </row>
    <row r="8" customFormat="false" ht="13.5" hidden="false" customHeight="false" outlineLevel="0" collapsed="false">
      <c r="A8" s="154" t="s">
        <v>259</v>
      </c>
      <c r="B8" s="155" t="s">
        <v>260</v>
      </c>
      <c r="C8" s="154" t="s">
        <v>249</v>
      </c>
      <c r="D8" s="154"/>
      <c r="E8" s="154" t="n">
        <v>300</v>
      </c>
      <c r="F8" s="154" t="s">
        <v>261</v>
      </c>
      <c r="G8" s="156"/>
      <c r="H8" s="156"/>
      <c r="I8" s="157"/>
    </row>
    <row r="9" customFormat="false" ht="13.5" hidden="false" customHeight="false" outlineLevel="0" collapsed="false">
      <c r="A9" s="154" t="s">
        <v>262</v>
      </c>
      <c r="B9" s="155" t="s">
        <v>263</v>
      </c>
      <c r="C9" s="154" t="s">
        <v>249</v>
      </c>
      <c r="D9" s="154"/>
      <c r="E9" s="154" t="n">
        <v>2000</v>
      </c>
      <c r="F9" s="154" t="s">
        <v>51</v>
      </c>
      <c r="G9" s="156"/>
      <c r="H9" s="156"/>
      <c r="I9" s="157"/>
    </row>
    <row r="10" customFormat="false" ht="13.5" hidden="false" customHeight="false" outlineLevel="0" collapsed="false">
      <c r="A10" s="154" t="s">
        <v>262</v>
      </c>
      <c r="B10" s="155" t="s">
        <v>264</v>
      </c>
      <c r="C10" s="154" t="s">
        <v>249</v>
      </c>
      <c r="D10" s="154"/>
      <c r="E10" s="154" t="n">
        <v>2000</v>
      </c>
      <c r="F10" s="154" t="s">
        <v>51</v>
      </c>
      <c r="G10" s="156"/>
      <c r="H10" s="156"/>
      <c r="I10" s="160"/>
    </row>
    <row r="11" customFormat="false" ht="13.5" hidden="false" customHeight="false" outlineLevel="0" collapsed="false">
      <c r="A11" s="154" t="s">
        <v>265</v>
      </c>
      <c r="B11" s="159" t="s">
        <v>266</v>
      </c>
      <c r="C11" s="154" t="s">
        <v>249</v>
      </c>
      <c r="D11" s="154"/>
      <c r="E11" s="154" t="n">
        <v>1700</v>
      </c>
      <c r="F11" s="154" t="s">
        <v>256</v>
      </c>
      <c r="G11" s="156"/>
      <c r="H11" s="156"/>
      <c r="I11" s="161"/>
    </row>
    <row r="12" customFormat="false" ht="13.5" hidden="false" customHeight="false" outlineLevel="0" collapsed="false">
      <c r="A12" s="154" t="s">
        <v>265</v>
      </c>
      <c r="B12" s="159" t="s">
        <v>267</v>
      </c>
      <c r="C12" s="154" t="s">
        <v>249</v>
      </c>
      <c r="D12" s="154"/>
      <c r="E12" s="154" t="n">
        <v>12000</v>
      </c>
      <c r="F12" s="154" t="s">
        <v>256</v>
      </c>
      <c r="G12" s="156"/>
      <c r="H12" s="156"/>
      <c r="I12" s="162"/>
    </row>
    <row r="13" customFormat="false" ht="13.5" hidden="false" customHeight="false" outlineLevel="0" collapsed="false">
      <c r="A13" s="154" t="s">
        <v>268</v>
      </c>
      <c r="B13" s="155" t="s">
        <v>269</v>
      </c>
      <c r="C13" s="154" t="s">
        <v>249</v>
      </c>
      <c r="D13" s="154"/>
      <c r="E13" s="154" t="n">
        <v>20</v>
      </c>
      <c r="F13" s="154" t="s">
        <v>256</v>
      </c>
      <c r="G13" s="156"/>
      <c r="H13" s="156"/>
      <c r="I13" s="160"/>
    </row>
    <row r="14" customFormat="false" ht="25.5" hidden="false" customHeight="false" outlineLevel="0" collapsed="false">
      <c r="A14" s="154" t="s">
        <v>270</v>
      </c>
      <c r="B14" s="155" t="s">
        <v>271</v>
      </c>
      <c r="C14" s="154" t="s">
        <v>249</v>
      </c>
      <c r="D14" s="154"/>
      <c r="E14" s="154" t="n">
        <v>12</v>
      </c>
      <c r="F14" s="154" t="s">
        <v>51</v>
      </c>
      <c r="G14" s="156"/>
      <c r="H14" s="156"/>
      <c r="I14" s="160"/>
    </row>
    <row r="15" customFormat="false" ht="25.5" hidden="false" customHeight="false" outlineLevel="0" collapsed="false">
      <c r="A15" s="154" t="s">
        <v>272</v>
      </c>
      <c r="B15" s="155" t="s">
        <v>273</v>
      </c>
      <c r="C15" s="154" t="s">
        <v>249</v>
      </c>
      <c r="D15" s="154"/>
      <c r="E15" s="154" t="n">
        <v>24</v>
      </c>
      <c r="F15" s="154" t="s">
        <v>51</v>
      </c>
      <c r="G15" s="156"/>
      <c r="H15" s="156"/>
      <c r="I15" s="160"/>
    </row>
    <row r="16" customFormat="false" ht="13.5" hidden="false" customHeight="false" outlineLevel="0" collapsed="false">
      <c r="A16" s="154" t="s">
        <v>274</v>
      </c>
      <c r="B16" s="159" t="s">
        <v>275</v>
      </c>
      <c r="C16" s="154" t="s">
        <v>249</v>
      </c>
      <c r="D16" s="154"/>
      <c r="E16" s="154" t="n">
        <v>1</v>
      </c>
      <c r="F16" s="154" t="s">
        <v>276</v>
      </c>
      <c r="G16" s="156"/>
      <c r="H16" s="156"/>
      <c r="I16" s="160"/>
    </row>
    <row r="17" customFormat="false" ht="13.5" hidden="false" customHeight="false" outlineLevel="0" collapsed="false">
      <c r="A17" s="154" t="s">
        <v>277</v>
      </c>
      <c r="B17" s="155" t="s">
        <v>278</v>
      </c>
      <c r="C17" s="154" t="s">
        <v>249</v>
      </c>
      <c r="D17" s="154"/>
      <c r="E17" s="158" t="n">
        <v>80</v>
      </c>
      <c r="F17" s="154" t="s">
        <v>51</v>
      </c>
      <c r="G17" s="156"/>
      <c r="H17" s="156"/>
      <c r="I17" s="160"/>
    </row>
    <row r="18" customFormat="false" ht="13.5" hidden="false" customHeight="false" outlineLevel="0" collapsed="false">
      <c r="A18" s="154" t="s">
        <v>279</v>
      </c>
      <c r="B18" s="155" t="s">
        <v>280</v>
      </c>
      <c r="C18" s="154" t="s">
        <v>249</v>
      </c>
      <c r="D18" s="154"/>
      <c r="E18" s="158" t="n">
        <v>1</v>
      </c>
      <c r="F18" s="154" t="s">
        <v>51</v>
      </c>
      <c r="G18" s="156"/>
      <c r="H18" s="156"/>
      <c r="I18" s="160"/>
    </row>
    <row r="19" customFormat="false" ht="13.5" hidden="false" customHeight="false" outlineLevel="0" collapsed="false">
      <c r="A19" s="154" t="s">
        <v>281</v>
      </c>
      <c r="B19" s="159" t="s">
        <v>282</v>
      </c>
      <c r="C19" s="154" t="s">
        <v>249</v>
      </c>
      <c r="D19" s="154"/>
      <c r="E19" s="154" t="n">
        <v>30</v>
      </c>
      <c r="F19" s="154" t="s">
        <v>51</v>
      </c>
      <c r="G19" s="156"/>
      <c r="H19" s="156"/>
      <c r="I19" s="160"/>
    </row>
    <row r="20" customFormat="false" ht="13.5" hidden="false" customHeight="false" outlineLevel="0" collapsed="false">
      <c r="A20" s="163" t="s">
        <v>283</v>
      </c>
      <c r="B20" s="159" t="s">
        <v>284</v>
      </c>
      <c r="C20" s="154" t="s">
        <v>249</v>
      </c>
      <c r="D20" s="154"/>
      <c r="E20" s="164" t="n">
        <v>20</v>
      </c>
      <c r="F20" s="154" t="s">
        <v>285</v>
      </c>
      <c r="G20" s="156"/>
      <c r="H20" s="156"/>
      <c r="I20" s="160"/>
    </row>
    <row r="21" customFormat="false" ht="13.5" hidden="false" customHeight="false" outlineLevel="0" collapsed="false">
      <c r="A21" s="165" t="s">
        <v>286</v>
      </c>
      <c r="B21" s="159" t="s">
        <v>287</v>
      </c>
      <c r="C21" s="154" t="s">
        <v>249</v>
      </c>
      <c r="D21" s="154"/>
      <c r="E21" s="154" t="n">
        <v>100</v>
      </c>
      <c r="F21" s="154" t="s">
        <v>220</v>
      </c>
      <c r="G21" s="156"/>
      <c r="H21" s="156"/>
      <c r="I21" s="160"/>
    </row>
    <row r="22" customFormat="false" ht="13.5" hidden="false" customHeight="false" outlineLevel="0" collapsed="false">
      <c r="A22" s="158" t="s">
        <v>288</v>
      </c>
      <c r="B22" s="155" t="s">
        <v>289</v>
      </c>
      <c r="C22" s="154" t="s">
        <v>249</v>
      </c>
      <c r="D22" s="154"/>
      <c r="E22" s="154" t="n">
        <v>100</v>
      </c>
      <c r="F22" s="154" t="s">
        <v>51</v>
      </c>
      <c r="G22" s="156"/>
      <c r="H22" s="156"/>
      <c r="I22" s="160"/>
    </row>
    <row r="23" customFormat="false" ht="27" hidden="false" customHeight="false" outlineLevel="0" collapsed="false">
      <c r="A23" s="133" t="s">
        <v>290</v>
      </c>
      <c r="B23" s="159" t="s">
        <v>291</v>
      </c>
      <c r="C23" s="154" t="s">
        <v>249</v>
      </c>
      <c r="D23" s="133" t="s">
        <v>292</v>
      </c>
      <c r="E23" s="166" t="n">
        <v>3000</v>
      </c>
      <c r="F23" s="154" t="s">
        <v>51</v>
      </c>
      <c r="G23" s="167"/>
      <c r="H23" s="156"/>
      <c r="I23" s="168"/>
    </row>
    <row r="24" customFormat="false" ht="25.5" hidden="false" customHeight="false" outlineLevel="0" collapsed="false">
      <c r="A24" s="133" t="s">
        <v>293</v>
      </c>
      <c r="B24" s="155" t="s">
        <v>294</v>
      </c>
      <c r="C24" s="154" t="s">
        <v>249</v>
      </c>
      <c r="D24" s="133"/>
      <c r="E24" s="169" t="n">
        <v>20</v>
      </c>
      <c r="F24" s="154" t="s">
        <v>51</v>
      </c>
      <c r="G24" s="167"/>
      <c r="H24" s="156"/>
      <c r="I24" s="168"/>
    </row>
    <row r="25" customFormat="false" ht="13.5" hidden="false" customHeight="false" outlineLevel="0" collapsed="false">
      <c r="A25" s="133" t="s">
        <v>295</v>
      </c>
      <c r="B25" s="155" t="s">
        <v>296</v>
      </c>
      <c r="C25" s="154" t="s">
        <v>249</v>
      </c>
      <c r="D25" s="133"/>
      <c r="E25" s="169" t="n">
        <v>20</v>
      </c>
      <c r="F25" s="154" t="s">
        <v>14</v>
      </c>
      <c r="G25" s="167"/>
      <c r="H25" s="156"/>
      <c r="I25" s="168"/>
    </row>
    <row r="26" customFormat="false" ht="13.5" hidden="false" customHeight="false" outlineLevel="0" collapsed="false">
      <c r="A26" s="133" t="s">
        <v>297</v>
      </c>
      <c r="B26" s="155" t="s">
        <v>298</v>
      </c>
      <c r="C26" s="154" t="s">
        <v>249</v>
      </c>
      <c r="D26" s="133"/>
      <c r="E26" s="169" t="n">
        <v>20</v>
      </c>
      <c r="F26" s="154" t="s">
        <v>212</v>
      </c>
      <c r="G26" s="167"/>
      <c r="H26" s="156"/>
      <c r="I26" s="168"/>
    </row>
    <row r="27" customFormat="false" ht="40.5" hidden="false" customHeight="false" outlineLevel="0" collapsed="false">
      <c r="A27" s="39" t="s">
        <v>299</v>
      </c>
      <c r="B27" s="39"/>
      <c r="C27" s="39" t="s">
        <v>249</v>
      </c>
      <c r="D27" s="39"/>
      <c r="E27" s="81" t="n">
        <v>10</v>
      </c>
      <c r="F27" s="39" t="s">
        <v>87</v>
      </c>
      <c r="G27" s="80"/>
      <c r="H27" s="156"/>
      <c r="I27" s="100"/>
    </row>
    <row r="28" customFormat="false" ht="40.5" hidden="false" customHeight="false" outlineLevel="0" collapsed="false">
      <c r="A28" s="39" t="s">
        <v>300</v>
      </c>
      <c r="B28" s="39"/>
      <c r="C28" s="39" t="s">
        <v>249</v>
      </c>
      <c r="D28" s="39"/>
      <c r="E28" s="81" t="n">
        <v>10</v>
      </c>
      <c r="F28" s="39" t="s">
        <v>87</v>
      </c>
      <c r="G28" s="80"/>
      <c r="H28" s="156"/>
      <c r="I28" s="100"/>
    </row>
    <row r="29" customFormat="false" ht="13.5" hidden="false" customHeight="false" outlineLevel="0" collapsed="false">
      <c r="A29" s="39" t="s">
        <v>301</v>
      </c>
      <c r="B29" s="39"/>
      <c r="C29" s="39" t="s">
        <v>249</v>
      </c>
      <c r="D29" s="39"/>
      <c r="E29" s="81" t="n">
        <v>10</v>
      </c>
      <c r="F29" s="39" t="s">
        <v>87</v>
      </c>
      <c r="G29" s="80"/>
      <c r="H29" s="156"/>
      <c r="I29" s="100"/>
    </row>
    <row r="30" customFormat="false" ht="13.5" hidden="false" customHeight="false" outlineLevel="0" collapsed="false">
      <c r="A30" s="39" t="s">
        <v>302</v>
      </c>
      <c r="B30" s="39"/>
      <c r="C30" s="39" t="s">
        <v>249</v>
      </c>
      <c r="D30" s="39"/>
      <c r="E30" s="81" t="n">
        <v>10</v>
      </c>
      <c r="F30" s="39" t="s">
        <v>87</v>
      </c>
      <c r="G30" s="80"/>
      <c r="H30" s="156"/>
      <c r="I30" s="100"/>
    </row>
    <row r="31" customFormat="false" ht="27" hidden="false" customHeight="false" outlineLevel="0" collapsed="false">
      <c r="A31" s="39" t="s">
        <v>303</v>
      </c>
      <c r="B31" s="79" t="s">
        <v>304</v>
      </c>
      <c r="C31" s="39" t="s">
        <v>249</v>
      </c>
      <c r="D31" s="39"/>
      <c r="E31" s="81" t="n">
        <v>10</v>
      </c>
      <c r="F31" s="39" t="s">
        <v>51</v>
      </c>
      <c r="G31" s="80"/>
      <c r="H31" s="156"/>
      <c r="I31" s="100" t="s">
        <v>305</v>
      </c>
    </row>
    <row r="32" customFormat="false" ht="27" hidden="false" customHeight="false" outlineLevel="0" collapsed="false">
      <c r="A32" s="39" t="s">
        <v>306</v>
      </c>
      <c r="B32" s="79" t="s">
        <v>304</v>
      </c>
      <c r="C32" s="39" t="s">
        <v>249</v>
      </c>
      <c r="D32" s="39"/>
      <c r="E32" s="81" t="n">
        <v>10</v>
      </c>
      <c r="F32" s="39" t="s">
        <v>51</v>
      </c>
      <c r="G32" s="80"/>
      <c r="H32" s="156"/>
      <c r="I32" s="100" t="s">
        <v>307</v>
      </c>
    </row>
    <row r="33" customFormat="false" ht="27" hidden="false" customHeight="false" outlineLevel="0" collapsed="false">
      <c r="A33" s="39" t="s">
        <v>308</v>
      </c>
      <c r="B33" s="39"/>
      <c r="C33" s="39" t="s">
        <v>249</v>
      </c>
      <c r="D33" s="39"/>
      <c r="E33" s="81" t="n">
        <v>10</v>
      </c>
      <c r="F33" s="39" t="s">
        <v>51</v>
      </c>
      <c r="G33" s="80"/>
      <c r="H33" s="156"/>
      <c r="I33" s="100"/>
    </row>
    <row r="34" customFormat="false" ht="27" hidden="false" customHeight="false" outlineLevel="0" collapsed="false">
      <c r="A34" s="39" t="s">
        <v>309</v>
      </c>
      <c r="B34" s="39"/>
      <c r="C34" s="39" t="s">
        <v>249</v>
      </c>
      <c r="D34" s="39"/>
      <c r="E34" s="81" t="n">
        <v>2</v>
      </c>
      <c r="F34" s="39" t="s">
        <v>87</v>
      </c>
      <c r="G34" s="80"/>
      <c r="H34" s="156"/>
      <c r="I34" s="100" t="s">
        <v>310</v>
      </c>
    </row>
    <row r="35" customFormat="false" ht="27" hidden="false" customHeight="false" outlineLevel="0" collapsed="false">
      <c r="A35" s="39" t="s">
        <v>311</v>
      </c>
      <c r="B35" s="39"/>
      <c r="C35" s="39" t="s">
        <v>249</v>
      </c>
      <c r="D35" s="39"/>
      <c r="E35" s="81" t="n">
        <v>4</v>
      </c>
      <c r="F35" s="39" t="s">
        <v>51</v>
      </c>
      <c r="G35" s="80"/>
      <c r="H35" s="156"/>
      <c r="I35" s="100"/>
    </row>
    <row r="36" customFormat="false" ht="27" hidden="false" customHeight="false" outlineLevel="0" collapsed="false">
      <c r="A36" s="39" t="s">
        <v>312</v>
      </c>
      <c r="B36" s="39"/>
      <c r="C36" s="39" t="s">
        <v>249</v>
      </c>
      <c r="D36" s="39"/>
      <c r="E36" s="81" t="n">
        <v>4</v>
      </c>
      <c r="F36" s="39" t="s">
        <v>51</v>
      </c>
      <c r="G36" s="80"/>
      <c r="H36" s="156"/>
      <c r="I36" s="100"/>
    </row>
    <row r="37" customFormat="false" ht="27" hidden="false" customHeight="false" outlineLevel="0" collapsed="false">
      <c r="A37" s="39" t="s">
        <v>313</v>
      </c>
      <c r="B37" s="39"/>
      <c r="C37" s="39" t="s">
        <v>249</v>
      </c>
      <c r="D37" s="39"/>
      <c r="E37" s="81" t="n">
        <v>4</v>
      </c>
      <c r="F37" s="39" t="s">
        <v>51</v>
      </c>
      <c r="G37" s="80"/>
      <c r="H37" s="156"/>
      <c r="I37" s="100"/>
    </row>
    <row r="38" customFormat="false" ht="40.5" hidden="false" customHeight="false" outlineLevel="0" collapsed="false">
      <c r="A38" s="39" t="s">
        <v>314</v>
      </c>
      <c r="B38" s="39"/>
      <c r="C38" s="39" t="s">
        <v>249</v>
      </c>
      <c r="D38" s="39"/>
      <c r="E38" s="81" t="n">
        <v>4</v>
      </c>
      <c r="F38" s="39" t="s">
        <v>51</v>
      </c>
      <c r="G38" s="80"/>
      <c r="H38" s="156"/>
      <c r="I38" s="100"/>
    </row>
    <row r="39" customFormat="false" ht="13.5" hidden="false" customHeight="false" outlineLevel="0" collapsed="false">
      <c r="A39" s="39" t="s">
        <v>315</v>
      </c>
      <c r="B39" s="39"/>
      <c r="C39" s="39" t="s">
        <v>249</v>
      </c>
      <c r="D39" s="39"/>
      <c r="E39" s="81" t="n">
        <v>20</v>
      </c>
      <c r="F39" s="39" t="s">
        <v>256</v>
      </c>
      <c r="G39" s="80"/>
      <c r="H39" s="156"/>
      <c r="I39" s="100"/>
    </row>
    <row r="40" customFormat="false" ht="13.5" hidden="false" customHeight="false" outlineLevel="0" collapsed="false">
      <c r="A40" s="39" t="s">
        <v>316</v>
      </c>
      <c r="B40" s="39"/>
      <c r="C40" s="39" t="s">
        <v>249</v>
      </c>
      <c r="D40" s="39"/>
      <c r="E40" s="81" t="n">
        <v>4</v>
      </c>
      <c r="F40" s="39" t="s">
        <v>51</v>
      </c>
      <c r="G40" s="80"/>
      <c r="H40" s="156"/>
      <c r="I40" s="100" t="s">
        <v>317</v>
      </c>
    </row>
    <row r="41" customFormat="false" ht="13.5" hidden="false" customHeight="false" outlineLevel="0" collapsed="false">
      <c r="A41" s="79" t="s">
        <v>318</v>
      </c>
      <c r="B41" s="39"/>
      <c r="C41" s="39" t="s">
        <v>249</v>
      </c>
      <c r="D41" s="39"/>
      <c r="E41" s="81" t="n">
        <v>4</v>
      </c>
      <c r="F41" s="39" t="s">
        <v>87</v>
      </c>
      <c r="G41" s="80"/>
      <c r="H41" s="156"/>
      <c r="I41" s="100"/>
    </row>
    <row r="42" customFormat="false" ht="13.5" hidden="false" customHeight="false" outlineLevel="0" collapsed="false">
      <c r="A42" s="39" t="s">
        <v>319</v>
      </c>
      <c r="B42" s="170" t="s">
        <v>320</v>
      </c>
      <c r="C42" s="39" t="s">
        <v>249</v>
      </c>
      <c r="D42" s="39" t="s">
        <v>321</v>
      </c>
      <c r="E42" s="81" t="n">
        <v>4</v>
      </c>
      <c r="F42" s="39" t="s">
        <v>322</v>
      </c>
      <c r="G42" s="80"/>
      <c r="H42" s="156"/>
      <c r="I42" s="39"/>
    </row>
    <row r="43" customFormat="false" ht="13.5" hidden="false" customHeight="false" outlineLevel="0" collapsed="false">
      <c r="A43" s="39" t="s">
        <v>323</v>
      </c>
      <c r="B43" s="79" t="s">
        <v>324</v>
      </c>
      <c r="C43" s="39" t="s">
        <v>249</v>
      </c>
      <c r="D43" s="39" t="s">
        <v>321</v>
      </c>
      <c r="E43" s="81" t="n">
        <v>10</v>
      </c>
      <c r="F43" s="39" t="s">
        <v>285</v>
      </c>
      <c r="G43" s="80"/>
      <c r="H43" s="156"/>
      <c r="I43" s="39"/>
    </row>
    <row r="44" customFormat="false" ht="13.5" hidden="false" customHeight="false" outlineLevel="0" collapsed="false">
      <c r="A44" s="171" t="s">
        <v>325</v>
      </c>
      <c r="B44" s="92" t="s">
        <v>326</v>
      </c>
      <c r="C44" s="39" t="s">
        <v>249</v>
      </c>
      <c r="D44" s="39" t="s">
        <v>321</v>
      </c>
      <c r="E44" s="81" t="n">
        <v>5</v>
      </c>
      <c r="F44" s="39" t="s">
        <v>322</v>
      </c>
      <c r="G44" s="80"/>
      <c r="H44" s="156"/>
      <c r="I44" s="39"/>
    </row>
    <row r="45" customFormat="false" ht="13.5" hidden="false" customHeight="false" outlineLevel="0" collapsed="false">
      <c r="A45" s="171" t="s">
        <v>327</v>
      </c>
      <c r="B45" s="79" t="s">
        <v>328</v>
      </c>
      <c r="C45" s="39" t="s">
        <v>249</v>
      </c>
      <c r="D45" s="39" t="s">
        <v>321</v>
      </c>
      <c r="E45" s="81" t="n">
        <v>50</v>
      </c>
      <c r="F45" s="39" t="s">
        <v>261</v>
      </c>
      <c r="G45" s="80"/>
      <c r="H45" s="156"/>
      <c r="I45" s="39"/>
    </row>
    <row r="46" customFormat="false" ht="13.5" hidden="false" customHeight="false" outlineLevel="0" collapsed="false">
      <c r="A46" s="172" t="s">
        <v>259</v>
      </c>
      <c r="B46" s="172" t="s">
        <v>321</v>
      </c>
      <c r="C46" s="172" t="s">
        <v>249</v>
      </c>
      <c r="D46" s="172" t="s">
        <v>321</v>
      </c>
      <c r="E46" s="173" t="n">
        <v>10</v>
      </c>
      <c r="F46" s="172" t="s">
        <v>329</v>
      </c>
      <c r="G46" s="174"/>
      <c r="H46" s="156"/>
      <c r="I46" s="172"/>
    </row>
    <row r="47" customFormat="false" ht="13.5" hidden="false" customHeight="false" outlineLevel="0" collapsed="false">
      <c r="A47" s="175" t="s">
        <v>330</v>
      </c>
      <c r="B47" s="176" t="s">
        <v>331</v>
      </c>
      <c r="C47" s="39" t="s">
        <v>249</v>
      </c>
      <c r="D47" s="39"/>
      <c r="E47" s="177" t="n">
        <v>100</v>
      </c>
      <c r="F47" s="178" t="s">
        <v>51</v>
      </c>
      <c r="G47" s="179"/>
      <c r="H47" s="156"/>
      <c r="I47" s="100"/>
    </row>
    <row r="48" customFormat="false" ht="13.5" hidden="false" customHeight="false" outlineLevel="0" collapsed="false">
      <c r="A48" s="175" t="s">
        <v>332</v>
      </c>
      <c r="B48" s="176" t="s">
        <v>333</v>
      </c>
      <c r="C48" s="39" t="s">
        <v>249</v>
      </c>
      <c r="D48" s="39"/>
      <c r="E48" s="177" t="n">
        <v>20</v>
      </c>
      <c r="F48" s="178" t="s">
        <v>322</v>
      </c>
      <c r="G48" s="180"/>
      <c r="H48" s="156"/>
      <c r="I48" s="100"/>
    </row>
    <row r="49" customFormat="false" ht="27" hidden="false" customHeight="false" outlineLevel="0" collapsed="false">
      <c r="A49" s="181" t="s">
        <v>334</v>
      </c>
      <c r="B49" s="182" t="s">
        <v>335</v>
      </c>
      <c r="C49" s="39" t="s">
        <v>249</v>
      </c>
      <c r="D49" s="39"/>
      <c r="E49" s="183" t="n">
        <v>2</v>
      </c>
      <c r="F49" s="184" t="s">
        <v>51</v>
      </c>
      <c r="G49" s="179"/>
      <c r="H49" s="156"/>
      <c r="I49" s="100"/>
    </row>
    <row r="50" customFormat="false" ht="13.5" hidden="false" customHeight="false" outlineLevel="0" collapsed="false">
      <c r="A50" s="115" t="s">
        <v>259</v>
      </c>
      <c r="B50" s="185" t="s">
        <v>336</v>
      </c>
      <c r="C50" s="39" t="s">
        <v>249</v>
      </c>
      <c r="D50" s="39"/>
      <c r="E50" s="81" t="n">
        <v>10</v>
      </c>
      <c r="F50" s="39" t="s">
        <v>337</v>
      </c>
      <c r="G50" s="80"/>
      <c r="H50" s="156"/>
      <c r="I50" s="100"/>
    </row>
    <row r="51" customFormat="false" ht="13.5" hidden="false" customHeight="false" outlineLevel="0" collapsed="false">
      <c r="A51" s="115" t="s">
        <v>257</v>
      </c>
      <c r="B51" s="185" t="s">
        <v>338</v>
      </c>
      <c r="C51" s="39" t="s">
        <v>249</v>
      </c>
      <c r="D51" s="39"/>
      <c r="E51" s="81" t="n">
        <v>20</v>
      </c>
      <c r="F51" s="39" t="s">
        <v>51</v>
      </c>
      <c r="G51" s="80"/>
      <c r="H51" s="156"/>
      <c r="I51" s="100"/>
    </row>
    <row r="52" customFormat="false" ht="14.25" hidden="false" customHeight="false" outlineLevel="0" collapsed="false">
      <c r="A52" s="186" t="s">
        <v>339</v>
      </c>
      <c r="B52" s="187" t="s">
        <v>340</v>
      </c>
      <c r="C52" s="39" t="s">
        <v>249</v>
      </c>
      <c r="D52" s="39"/>
      <c r="E52" s="81" t="n">
        <v>15</v>
      </c>
      <c r="F52" s="39" t="s">
        <v>171</v>
      </c>
      <c r="G52" s="80"/>
      <c r="H52" s="156"/>
      <c r="I52" s="100"/>
    </row>
    <row r="53" customFormat="false" ht="14.25" hidden="false" customHeight="false" outlineLevel="0" collapsed="false">
      <c r="A53" s="188" t="s">
        <v>341</v>
      </c>
      <c r="B53" s="185" t="s">
        <v>342</v>
      </c>
      <c r="C53" s="39" t="s">
        <v>249</v>
      </c>
      <c r="D53" s="39"/>
      <c r="E53" s="81" t="n">
        <v>15</v>
      </c>
      <c r="F53" s="39" t="s">
        <v>171</v>
      </c>
      <c r="G53" s="80"/>
      <c r="H53" s="156"/>
      <c r="I53" s="100"/>
    </row>
    <row r="54" customFormat="false" ht="14.25" hidden="false" customHeight="false" outlineLevel="0" collapsed="false">
      <c r="A54" s="189" t="s">
        <v>343</v>
      </c>
      <c r="B54" s="190" t="s">
        <v>344</v>
      </c>
      <c r="C54" s="39" t="s">
        <v>249</v>
      </c>
      <c r="D54" s="39"/>
      <c r="E54" s="81" t="n">
        <v>20</v>
      </c>
      <c r="F54" s="39" t="s">
        <v>171</v>
      </c>
      <c r="G54" s="80"/>
      <c r="H54" s="156"/>
      <c r="I54" s="100"/>
    </row>
    <row r="55" customFormat="false" ht="14.25" hidden="false" customHeight="false" outlineLevel="0" collapsed="false">
      <c r="A55" s="188" t="s">
        <v>345</v>
      </c>
      <c r="B55" s="190"/>
      <c r="C55" s="39" t="s">
        <v>249</v>
      </c>
      <c r="D55" s="39"/>
      <c r="E55" s="81" t="n">
        <v>20</v>
      </c>
      <c r="F55" s="39" t="s">
        <v>171</v>
      </c>
      <c r="G55" s="80"/>
      <c r="H55" s="156"/>
      <c r="I55" s="100"/>
    </row>
    <row r="56" customFormat="false" ht="13.5" hidden="false" customHeight="false" outlineLevel="0" collapsed="false">
      <c r="A56" s="115" t="s">
        <v>346</v>
      </c>
      <c r="B56" s="185" t="s">
        <v>347</v>
      </c>
      <c r="C56" s="39" t="s">
        <v>249</v>
      </c>
      <c r="D56" s="39"/>
      <c r="E56" s="81" t="n">
        <v>30</v>
      </c>
      <c r="F56" s="39" t="s">
        <v>171</v>
      </c>
      <c r="G56" s="80"/>
      <c r="H56" s="156"/>
      <c r="I56" s="100"/>
    </row>
    <row r="57" customFormat="false" ht="13.5" hidden="false" customHeight="false" outlineLevel="0" collapsed="false">
      <c r="A57" s="191" t="s">
        <v>348</v>
      </c>
      <c r="B57" s="185" t="s">
        <v>349</v>
      </c>
      <c r="C57" s="39" t="s">
        <v>249</v>
      </c>
      <c r="D57" s="39"/>
      <c r="E57" s="81" t="n">
        <v>40</v>
      </c>
      <c r="F57" s="39" t="s">
        <v>171</v>
      </c>
      <c r="G57" s="80"/>
      <c r="H57" s="156"/>
      <c r="I57" s="100"/>
    </row>
    <row r="58" customFormat="false" ht="27" hidden="false" customHeight="false" outlineLevel="0" collapsed="false">
      <c r="A58" s="181" t="s">
        <v>350</v>
      </c>
      <c r="B58" s="192" t="s">
        <v>351</v>
      </c>
      <c r="C58" s="39" t="s">
        <v>249</v>
      </c>
      <c r="D58" s="39"/>
      <c r="E58" s="81" t="n">
        <v>2</v>
      </c>
      <c r="F58" s="39" t="s">
        <v>228</v>
      </c>
      <c r="G58" s="80"/>
      <c r="H58" s="156"/>
      <c r="I58" s="100"/>
    </row>
    <row r="59" customFormat="false" ht="27" hidden="false" customHeight="false" outlineLevel="0" collapsed="false">
      <c r="A59" s="181" t="s">
        <v>350</v>
      </c>
      <c r="B59" s="192" t="s">
        <v>352</v>
      </c>
      <c r="C59" s="39" t="s">
        <v>249</v>
      </c>
      <c r="D59" s="39"/>
      <c r="E59" s="81" t="n">
        <v>2</v>
      </c>
      <c r="F59" s="39" t="s">
        <v>228</v>
      </c>
      <c r="G59" s="80"/>
      <c r="H59" s="156"/>
      <c r="I59" s="100"/>
    </row>
    <row r="60" customFormat="false" ht="13.5" hidden="false" customHeight="false" outlineLevel="0" collapsed="false">
      <c r="A60" s="115" t="s">
        <v>353</v>
      </c>
      <c r="B60" s="185" t="s">
        <v>354</v>
      </c>
      <c r="C60" s="39" t="s">
        <v>249</v>
      </c>
      <c r="D60" s="39" t="s">
        <v>355</v>
      </c>
      <c r="E60" s="81" t="n">
        <v>2</v>
      </c>
      <c r="F60" s="39" t="s">
        <v>51</v>
      </c>
      <c r="G60" s="80"/>
      <c r="H60" s="156"/>
      <c r="I60" s="100"/>
    </row>
    <row r="61" customFormat="false" ht="13.5" hidden="false" customHeight="false" outlineLevel="0" collapsed="false">
      <c r="A61" s="133" t="s">
        <v>356</v>
      </c>
      <c r="B61" s="193" t="s">
        <v>357</v>
      </c>
      <c r="C61" s="133" t="s">
        <v>249</v>
      </c>
      <c r="D61" s="133"/>
      <c r="E61" s="194" t="n">
        <v>8</v>
      </c>
      <c r="F61" s="133" t="s">
        <v>322</v>
      </c>
      <c r="G61" s="156"/>
      <c r="H61" s="156"/>
      <c r="I61" s="133"/>
    </row>
    <row r="62" customFormat="false" ht="13.5" hidden="false" customHeight="false" outlineLevel="0" collapsed="false">
      <c r="A62" s="133" t="s">
        <v>358</v>
      </c>
      <c r="B62" s="193" t="s">
        <v>359</v>
      </c>
      <c r="C62" s="133" t="s">
        <v>249</v>
      </c>
      <c r="D62" s="133"/>
      <c r="E62" s="194" t="n">
        <v>2</v>
      </c>
      <c r="F62" s="133" t="s">
        <v>228</v>
      </c>
      <c r="G62" s="156"/>
      <c r="H62" s="156"/>
      <c r="I62" s="133"/>
    </row>
    <row r="63" customFormat="false" ht="27" hidden="false" customHeight="false" outlineLevel="0" collapsed="false">
      <c r="A63" s="133" t="s">
        <v>360</v>
      </c>
      <c r="B63" s="193" t="s">
        <v>361</v>
      </c>
      <c r="C63" s="133" t="s">
        <v>249</v>
      </c>
      <c r="D63" s="133"/>
      <c r="E63" s="194" t="n">
        <v>7</v>
      </c>
      <c r="F63" s="133" t="s">
        <v>322</v>
      </c>
      <c r="G63" s="156"/>
      <c r="H63" s="156"/>
      <c r="I63" s="133"/>
    </row>
    <row r="64" customFormat="false" ht="13.5" hidden="false" customHeight="false" outlineLevel="0" collapsed="false">
      <c r="A64" s="193" t="s">
        <v>362</v>
      </c>
      <c r="B64" s="193" t="s">
        <v>363</v>
      </c>
      <c r="C64" s="133" t="s">
        <v>249</v>
      </c>
      <c r="D64" s="133"/>
      <c r="E64" s="194" t="n">
        <v>13</v>
      </c>
      <c r="F64" s="133" t="s">
        <v>322</v>
      </c>
      <c r="G64" s="156"/>
      <c r="H64" s="156"/>
      <c r="I64" s="133"/>
    </row>
    <row r="65" customFormat="false" ht="13.5" hidden="false" customHeight="false" outlineLevel="0" collapsed="false">
      <c r="A65" s="193" t="s">
        <v>364</v>
      </c>
      <c r="B65" s="193" t="s">
        <v>363</v>
      </c>
      <c r="C65" s="133" t="s">
        <v>249</v>
      </c>
      <c r="D65" s="133"/>
      <c r="E65" s="194" t="n">
        <v>11</v>
      </c>
      <c r="F65" s="133" t="s">
        <v>322</v>
      </c>
      <c r="G65" s="156"/>
      <c r="H65" s="156"/>
      <c r="I65" s="133"/>
    </row>
    <row r="66" customFormat="false" ht="13.5" hidden="false" customHeight="false" outlineLevel="0" collapsed="false">
      <c r="A66" s="193" t="s">
        <v>365</v>
      </c>
      <c r="B66" s="193" t="s">
        <v>363</v>
      </c>
      <c r="C66" s="133" t="s">
        <v>249</v>
      </c>
      <c r="D66" s="133"/>
      <c r="E66" s="194" t="n">
        <v>13</v>
      </c>
      <c r="F66" s="133" t="s">
        <v>322</v>
      </c>
      <c r="G66" s="156"/>
      <c r="H66" s="156"/>
      <c r="I66" s="133"/>
    </row>
    <row r="67" customFormat="false" ht="27" hidden="false" customHeight="false" outlineLevel="0" collapsed="false">
      <c r="A67" s="133" t="s">
        <v>366</v>
      </c>
      <c r="B67" s="133" t="s">
        <v>367</v>
      </c>
      <c r="C67" s="133" t="s">
        <v>249</v>
      </c>
      <c r="D67" s="168"/>
      <c r="E67" s="133" t="n">
        <v>1</v>
      </c>
      <c r="F67" s="133" t="s">
        <v>149</v>
      </c>
      <c r="G67" s="156"/>
      <c r="H67" s="156"/>
      <c r="I67" s="133"/>
    </row>
    <row r="68" customFormat="false" ht="13.5" hidden="false" customHeight="false" outlineLevel="0" collapsed="false">
      <c r="A68" s="193" t="s">
        <v>368</v>
      </c>
      <c r="B68" s="193" t="s">
        <v>369</v>
      </c>
      <c r="C68" s="133" t="s">
        <v>249</v>
      </c>
      <c r="D68" s="133" t="s">
        <v>370</v>
      </c>
      <c r="E68" s="194" t="n">
        <v>10</v>
      </c>
      <c r="F68" s="133" t="s">
        <v>322</v>
      </c>
      <c r="G68" s="156"/>
      <c r="H68" s="156"/>
      <c r="I68" s="133"/>
    </row>
    <row r="69" customFormat="false" ht="13.5" hidden="false" customHeight="false" outlineLevel="0" collapsed="false">
      <c r="A69" s="193" t="s">
        <v>371</v>
      </c>
      <c r="B69" s="193" t="s">
        <v>369</v>
      </c>
      <c r="C69" s="133" t="s">
        <v>249</v>
      </c>
      <c r="D69" s="133" t="s">
        <v>372</v>
      </c>
      <c r="E69" s="194" t="n">
        <v>10</v>
      </c>
      <c r="F69" s="133" t="s">
        <v>322</v>
      </c>
      <c r="G69" s="156"/>
      <c r="H69" s="156"/>
      <c r="I69" s="133"/>
    </row>
    <row r="70" customFormat="false" ht="13.5" hidden="false" customHeight="false" outlineLevel="0" collapsed="false">
      <c r="A70" s="193" t="s">
        <v>373</v>
      </c>
      <c r="B70" s="193" t="s">
        <v>363</v>
      </c>
      <c r="C70" s="133" t="s">
        <v>249</v>
      </c>
      <c r="D70" s="133" t="s">
        <v>372</v>
      </c>
      <c r="E70" s="194" t="n">
        <v>10</v>
      </c>
      <c r="F70" s="133" t="s">
        <v>322</v>
      </c>
      <c r="G70" s="156"/>
      <c r="H70" s="156"/>
      <c r="I70" s="133"/>
    </row>
    <row r="71" customFormat="false" ht="13.5" hidden="false" customHeight="false" outlineLevel="0" collapsed="false">
      <c r="A71" s="133" t="s">
        <v>374</v>
      </c>
      <c r="B71" s="193" t="s">
        <v>375</v>
      </c>
      <c r="C71" s="133" t="s">
        <v>249</v>
      </c>
      <c r="D71" s="133"/>
      <c r="E71" s="193" t="n">
        <v>2</v>
      </c>
      <c r="F71" s="133" t="s">
        <v>261</v>
      </c>
      <c r="G71" s="156"/>
      <c r="H71" s="156"/>
      <c r="I71" s="133"/>
    </row>
    <row r="72" customFormat="false" ht="13.5" hidden="false" customHeight="false" outlineLevel="0" collapsed="false">
      <c r="A72" s="133" t="s">
        <v>376</v>
      </c>
      <c r="B72" s="193" t="s">
        <v>361</v>
      </c>
      <c r="C72" s="133" t="s">
        <v>249</v>
      </c>
      <c r="D72" s="133"/>
      <c r="E72" s="194" t="n">
        <v>4</v>
      </c>
      <c r="F72" s="133" t="s">
        <v>322</v>
      </c>
      <c r="G72" s="156"/>
      <c r="H72" s="156"/>
      <c r="I72" s="133"/>
    </row>
    <row r="73" customFormat="false" ht="13.5" hidden="false" customHeight="false" outlineLevel="0" collapsed="false">
      <c r="A73" s="133" t="s">
        <v>319</v>
      </c>
      <c r="B73" s="193" t="s">
        <v>377</v>
      </c>
      <c r="C73" s="133" t="s">
        <v>249</v>
      </c>
      <c r="D73" s="133"/>
      <c r="E73" s="194" t="n">
        <v>10</v>
      </c>
      <c r="F73" s="133" t="s">
        <v>322</v>
      </c>
      <c r="G73" s="156"/>
      <c r="H73" s="156"/>
      <c r="I73" s="133"/>
    </row>
    <row r="74" customFormat="false" ht="13.5" hidden="false" customHeight="false" outlineLevel="0" collapsed="false">
      <c r="A74" s="133" t="s">
        <v>378</v>
      </c>
      <c r="B74" s="193" t="s">
        <v>379</v>
      </c>
      <c r="C74" s="133" t="s">
        <v>249</v>
      </c>
      <c r="D74" s="133"/>
      <c r="E74" s="194" t="n">
        <v>3</v>
      </c>
      <c r="F74" s="133" t="s">
        <v>322</v>
      </c>
      <c r="G74" s="156"/>
      <c r="H74" s="156"/>
      <c r="I74" s="133"/>
    </row>
    <row r="75" customFormat="false" ht="13.5" hidden="false" customHeight="false" outlineLevel="0" collapsed="false">
      <c r="A75" s="133" t="s">
        <v>380</v>
      </c>
      <c r="B75" s="193" t="s">
        <v>363</v>
      </c>
      <c r="C75" s="133" t="s">
        <v>249</v>
      </c>
      <c r="D75" s="133"/>
      <c r="E75" s="194" t="n">
        <v>18</v>
      </c>
      <c r="F75" s="133" t="s">
        <v>322</v>
      </c>
      <c r="G75" s="156"/>
      <c r="H75" s="156"/>
      <c r="I75" s="133"/>
    </row>
    <row r="76" customFormat="false" ht="27" hidden="false" customHeight="false" outlineLevel="0" collapsed="false">
      <c r="A76" s="193" t="s">
        <v>381</v>
      </c>
      <c r="B76" s="193" t="s">
        <v>382</v>
      </c>
      <c r="C76" s="133" t="s">
        <v>249</v>
      </c>
      <c r="D76" s="133" t="s">
        <v>383</v>
      </c>
      <c r="E76" s="194" t="n">
        <v>10</v>
      </c>
      <c r="F76" s="133" t="s">
        <v>322</v>
      </c>
      <c r="G76" s="156"/>
      <c r="H76" s="156"/>
      <c r="I76" s="133"/>
    </row>
    <row r="77" customFormat="false" ht="27" hidden="false" customHeight="false" outlineLevel="0" collapsed="false">
      <c r="A77" s="193" t="s">
        <v>384</v>
      </c>
      <c r="B77" s="193" t="s">
        <v>385</v>
      </c>
      <c r="C77" s="133" t="s">
        <v>249</v>
      </c>
      <c r="D77" s="133" t="s">
        <v>383</v>
      </c>
      <c r="E77" s="194" t="n">
        <v>20</v>
      </c>
      <c r="F77" s="133" t="s">
        <v>322</v>
      </c>
      <c r="G77" s="156"/>
      <c r="H77" s="156"/>
      <c r="I77" s="133"/>
    </row>
    <row r="78" customFormat="false" ht="27" hidden="false" customHeight="false" outlineLevel="0" collapsed="false">
      <c r="A78" s="195" t="s">
        <v>386</v>
      </c>
      <c r="B78" s="193" t="s">
        <v>361</v>
      </c>
      <c r="C78" s="133" t="s">
        <v>249</v>
      </c>
      <c r="D78" s="133" t="s">
        <v>387</v>
      </c>
      <c r="E78" s="194" t="n">
        <v>2</v>
      </c>
      <c r="F78" s="133" t="s">
        <v>322</v>
      </c>
      <c r="G78" s="156"/>
      <c r="H78" s="156"/>
      <c r="I78" s="133"/>
    </row>
    <row r="79" customFormat="false" ht="13.5" hidden="false" customHeight="false" outlineLevel="0" collapsed="false">
      <c r="A79" s="193" t="s">
        <v>388</v>
      </c>
      <c r="B79" s="193" t="s">
        <v>389</v>
      </c>
      <c r="C79" s="133" t="s">
        <v>249</v>
      </c>
      <c r="D79" s="133"/>
      <c r="E79" s="194" t="n">
        <v>5</v>
      </c>
      <c r="F79" s="133" t="s">
        <v>149</v>
      </c>
      <c r="G79" s="156"/>
      <c r="H79" s="156"/>
      <c r="I79" s="133"/>
    </row>
    <row r="80" customFormat="false" ht="13.5" hidden="false" customHeight="false" outlineLevel="0" collapsed="false">
      <c r="A80" s="196" t="s">
        <v>390</v>
      </c>
      <c r="B80" s="193" t="s">
        <v>391</v>
      </c>
      <c r="C80" s="133" t="s">
        <v>249</v>
      </c>
      <c r="D80" s="133" t="s">
        <v>392</v>
      </c>
      <c r="E80" s="194" t="n">
        <v>1</v>
      </c>
      <c r="F80" s="133" t="s">
        <v>149</v>
      </c>
      <c r="G80" s="156"/>
      <c r="H80" s="156"/>
      <c r="I80" s="133"/>
    </row>
    <row r="81" customFormat="false" ht="13.5" hidden="false" customHeight="false" outlineLevel="0" collapsed="false">
      <c r="A81" s="196" t="s">
        <v>250</v>
      </c>
      <c r="B81" s="193" t="s">
        <v>393</v>
      </c>
      <c r="C81" s="133" t="s">
        <v>249</v>
      </c>
      <c r="D81" s="133" t="s">
        <v>394</v>
      </c>
      <c r="E81" s="194" t="n">
        <v>5</v>
      </c>
      <c r="F81" s="133" t="s">
        <v>149</v>
      </c>
      <c r="G81" s="156"/>
      <c r="H81" s="156"/>
      <c r="I81" s="133"/>
    </row>
    <row r="82" customFormat="false" ht="27" hidden="false" customHeight="false" outlineLevel="0" collapsed="false">
      <c r="A82" s="133" t="s">
        <v>395</v>
      </c>
      <c r="B82" s="193" t="s">
        <v>396</v>
      </c>
      <c r="C82" s="133" t="s">
        <v>249</v>
      </c>
      <c r="D82" s="133"/>
      <c r="E82" s="194" t="n">
        <v>2</v>
      </c>
      <c r="F82" s="133" t="s">
        <v>397</v>
      </c>
      <c r="G82" s="156"/>
      <c r="H82" s="156"/>
      <c r="I82" s="133"/>
    </row>
    <row r="83" customFormat="false" ht="27" hidden="false" customHeight="false" outlineLevel="0" collapsed="false">
      <c r="A83" s="133" t="s">
        <v>398</v>
      </c>
      <c r="B83" s="193" t="s">
        <v>396</v>
      </c>
      <c r="C83" s="133" t="s">
        <v>249</v>
      </c>
      <c r="D83" s="133"/>
      <c r="E83" s="194" t="n">
        <v>1</v>
      </c>
      <c r="F83" s="133"/>
      <c r="G83" s="156"/>
      <c r="H83" s="156"/>
      <c r="I83" s="133"/>
    </row>
    <row r="84" customFormat="false" ht="54" hidden="false" customHeight="false" outlineLevel="0" collapsed="false">
      <c r="A84" s="197" t="s">
        <v>399</v>
      </c>
      <c r="B84" s="198" t="s">
        <v>400</v>
      </c>
      <c r="C84" s="133" t="s">
        <v>249</v>
      </c>
      <c r="D84" s="168" t="s">
        <v>401</v>
      </c>
      <c r="E84" s="194" t="n">
        <v>5</v>
      </c>
      <c r="F84" s="133" t="s">
        <v>87</v>
      </c>
      <c r="G84" s="156"/>
      <c r="H84" s="156"/>
      <c r="I84" s="133"/>
    </row>
    <row r="85" customFormat="false" ht="27" hidden="false" customHeight="false" outlineLevel="0" collapsed="false">
      <c r="A85" s="199" t="s">
        <v>402</v>
      </c>
      <c r="B85" s="200" t="s">
        <v>403</v>
      </c>
      <c r="C85" s="133" t="s">
        <v>249</v>
      </c>
      <c r="D85" s="199" t="s">
        <v>404</v>
      </c>
      <c r="E85" s="194" t="n">
        <v>1</v>
      </c>
      <c r="F85" s="133" t="s">
        <v>149</v>
      </c>
      <c r="G85" s="156"/>
      <c r="H85" s="156"/>
      <c r="I85" s="133"/>
    </row>
    <row r="86" customFormat="false" ht="27" hidden="false" customHeight="false" outlineLevel="0" collapsed="false">
      <c r="A86" s="199" t="s">
        <v>405</v>
      </c>
      <c r="B86" s="200" t="s">
        <v>406</v>
      </c>
      <c r="C86" s="133" t="s">
        <v>249</v>
      </c>
      <c r="D86" s="199" t="s">
        <v>404</v>
      </c>
      <c r="E86" s="194" t="n">
        <v>5</v>
      </c>
      <c r="F86" s="133" t="s">
        <v>149</v>
      </c>
      <c r="G86" s="167"/>
      <c r="H86" s="156"/>
      <c r="I86" s="133"/>
    </row>
    <row r="87" customFormat="false" ht="27" hidden="false" customHeight="false" outlineLevel="0" collapsed="false">
      <c r="A87" s="199" t="s">
        <v>407</v>
      </c>
      <c r="B87" s="200" t="s">
        <v>408</v>
      </c>
      <c r="C87" s="133" t="s">
        <v>249</v>
      </c>
      <c r="D87" s="199" t="s">
        <v>404</v>
      </c>
      <c r="E87" s="166" t="n">
        <v>5</v>
      </c>
      <c r="F87" s="133" t="s">
        <v>149</v>
      </c>
      <c r="G87" s="167"/>
      <c r="H87" s="156"/>
      <c r="I87" s="198"/>
    </row>
    <row r="88" customFormat="false" ht="14.25" hidden="false" customHeight="false" outlineLevel="0" collapsed="false">
      <c r="A88" s="199" t="s">
        <v>409</v>
      </c>
      <c r="B88" s="200"/>
      <c r="C88" s="133" t="s">
        <v>249</v>
      </c>
      <c r="D88" s="199"/>
      <c r="E88" s="166" t="n">
        <v>8</v>
      </c>
      <c r="F88" s="133" t="s">
        <v>322</v>
      </c>
      <c r="G88" s="167"/>
      <c r="H88" s="156"/>
      <c r="I88" s="198"/>
    </row>
    <row r="89" customFormat="false" ht="27.75" hidden="false" customHeight="false" outlineLevel="0" collapsed="false">
      <c r="A89" s="197" t="s">
        <v>410</v>
      </c>
      <c r="B89" s="200" t="s">
        <v>411</v>
      </c>
      <c r="C89" s="133" t="s">
        <v>249</v>
      </c>
      <c r="D89" s="199" t="s">
        <v>404</v>
      </c>
      <c r="E89" s="166" t="n">
        <v>3</v>
      </c>
      <c r="F89" s="133" t="s">
        <v>149</v>
      </c>
      <c r="G89" s="167"/>
      <c r="H89" s="156"/>
      <c r="I89" s="198"/>
    </row>
    <row r="90" customFormat="false" ht="27.75" hidden="false" customHeight="false" outlineLevel="0" collapsed="false">
      <c r="A90" s="197" t="s">
        <v>412</v>
      </c>
      <c r="B90" s="200" t="s">
        <v>413</v>
      </c>
      <c r="C90" s="133" t="s">
        <v>249</v>
      </c>
      <c r="D90" s="199" t="s">
        <v>404</v>
      </c>
      <c r="E90" s="166" t="n">
        <v>5</v>
      </c>
      <c r="F90" s="133" t="s">
        <v>149</v>
      </c>
      <c r="G90" s="167"/>
      <c r="H90" s="156"/>
      <c r="I90" s="198"/>
    </row>
    <row r="91" customFormat="false" ht="26.25" hidden="false" customHeight="false" outlineLevel="0" collapsed="false">
      <c r="A91" s="197" t="s">
        <v>414</v>
      </c>
      <c r="B91" s="200" t="s">
        <v>415</v>
      </c>
      <c r="C91" s="133" t="s">
        <v>249</v>
      </c>
      <c r="D91" s="199" t="s">
        <v>416</v>
      </c>
      <c r="E91" s="166" t="n">
        <v>1</v>
      </c>
      <c r="F91" s="133" t="s">
        <v>149</v>
      </c>
      <c r="G91" s="167"/>
      <c r="H91" s="156"/>
      <c r="I91" s="198"/>
    </row>
    <row r="92" customFormat="false" ht="14.25" hidden="false" customHeight="false" outlineLevel="0" collapsed="false">
      <c r="A92" s="193" t="s">
        <v>417</v>
      </c>
      <c r="B92" s="201" t="s">
        <v>418</v>
      </c>
      <c r="C92" s="133" t="s">
        <v>249</v>
      </c>
      <c r="D92" s="199"/>
      <c r="E92" s="166" t="n">
        <v>10</v>
      </c>
      <c r="F92" s="133" t="s">
        <v>419</v>
      </c>
      <c r="G92" s="167"/>
      <c r="H92" s="156"/>
      <c r="I92" s="198"/>
    </row>
    <row r="93" customFormat="false" ht="14.25" hidden="false" customHeight="false" outlineLevel="0" collapsed="false">
      <c r="A93" s="193" t="s">
        <v>417</v>
      </c>
      <c r="B93" s="200" t="s">
        <v>420</v>
      </c>
      <c r="C93" s="133" t="s">
        <v>249</v>
      </c>
      <c r="D93" s="199"/>
      <c r="E93" s="166" t="n">
        <v>10</v>
      </c>
      <c r="F93" s="133" t="s">
        <v>419</v>
      </c>
      <c r="G93" s="167"/>
      <c r="H93" s="156"/>
      <c r="I93" s="198"/>
    </row>
    <row r="94" customFormat="false" ht="14.25" hidden="false" customHeight="false" outlineLevel="0" collapsed="false">
      <c r="A94" s="193" t="s">
        <v>417</v>
      </c>
      <c r="B94" s="200" t="s">
        <v>421</v>
      </c>
      <c r="C94" s="133" t="s">
        <v>249</v>
      </c>
      <c r="D94" s="199"/>
      <c r="E94" s="166" t="n">
        <v>10</v>
      </c>
      <c r="F94" s="133" t="s">
        <v>419</v>
      </c>
      <c r="G94" s="167"/>
      <c r="H94" s="156"/>
      <c r="I94" s="198"/>
    </row>
    <row r="95" customFormat="false" ht="13.5" hidden="false" customHeight="false" outlineLevel="0" collapsed="false">
      <c r="A95" s="193" t="s">
        <v>417</v>
      </c>
      <c r="B95" s="193" t="s">
        <v>422</v>
      </c>
      <c r="C95" s="133" t="s">
        <v>249</v>
      </c>
      <c r="D95" s="133"/>
      <c r="E95" s="194" t="n">
        <v>10</v>
      </c>
      <c r="F95" s="133" t="s">
        <v>419</v>
      </c>
      <c r="G95" s="156"/>
      <c r="H95" s="156"/>
      <c r="I95" s="133"/>
    </row>
    <row r="96" customFormat="false" ht="13.5" hidden="false" customHeight="false" outlineLevel="0" collapsed="false">
      <c r="A96" s="133" t="s">
        <v>423</v>
      </c>
      <c r="B96" s="133" t="s">
        <v>424</v>
      </c>
      <c r="C96" s="133" t="s">
        <v>249</v>
      </c>
      <c r="D96" s="198"/>
      <c r="E96" s="133" t="n">
        <v>500</v>
      </c>
      <c r="F96" s="133" t="s">
        <v>51</v>
      </c>
      <c r="G96" s="156"/>
      <c r="H96" s="156"/>
      <c r="I96" s="133"/>
    </row>
    <row r="97" customFormat="false" ht="13.5" hidden="false" customHeight="false" outlineLevel="0" collapsed="false">
      <c r="A97" s="133" t="s">
        <v>425</v>
      </c>
      <c r="B97" s="193" t="s">
        <v>426</v>
      </c>
      <c r="C97" s="133" t="s">
        <v>249</v>
      </c>
      <c r="D97" s="133"/>
      <c r="E97" s="194" t="n">
        <v>10</v>
      </c>
      <c r="F97" s="133" t="s">
        <v>322</v>
      </c>
      <c r="G97" s="156"/>
      <c r="H97" s="156"/>
      <c r="I97" s="133"/>
    </row>
    <row r="98" customFormat="false" ht="13.5" hidden="false" customHeight="false" outlineLevel="0" collapsed="false">
      <c r="A98" s="133" t="s">
        <v>427</v>
      </c>
      <c r="B98" s="193" t="s">
        <v>428</v>
      </c>
      <c r="C98" s="133" t="s">
        <v>249</v>
      </c>
      <c r="D98" s="133"/>
      <c r="E98" s="194" t="n">
        <v>10</v>
      </c>
      <c r="F98" s="133" t="s">
        <v>322</v>
      </c>
      <c r="G98" s="156"/>
      <c r="H98" s="156"/>
      <c r="I98" s="133"/>
    </row>
    <row r="99" customFormat="false" ht="13.5" hidden="false" customHeight="false" outlineLevel="0" collapsed="false">
      <c r="A99" s="133" t="s">
        <v>429</v>
      </c>
      <c r="B99" s="193" t="s">
        <v>430</v>
      </c>
      <c r="C99" s="133" t="s">
        <v>249</v>
      </c>
      <c r="D99" s="133"/>
      <c r="E99" s="194" t="n">
        <v>62</v>
      </c>
      <c r="F99" s="133" t="s">
        <v>228</v>
      </c>
      <c r="G99" s="156"/>
      <c r="H99" s="156"/>
      <c r="I99" s="133"/>
    </row>
    <row r="100" customFormat="false" ht="13.5" hidden="false" customHeight="false" outlineLevel="0" collapsed="false">
      <c r="A100" s="133" t="s">
        <v>431</v>
      </c>
      <c r="B100" s="133"/>
      <c r="C100" s="133" t="s">
        <v>249</v>
      </c>
      <c r="D100" s="133"/>
      <c r="E100" s="194" t="n">
        <v>30</v>
      </c>
      <c r="F100" s="133" t="s">
        <v>51</v>
      </c>
      <c r="G100" s="156"/>
      <c r="H100" s="156"/>
      <c r="I100" s="133"/>
    </row>
    <row r="101" customFormat="false" ht="13.5" hidden="false" customHeight="false" outlineLevel="0" collapsed="false">
      <c r="A101" s="133" t="s">
        <v>432</v>
      </c>
      <c r="B101" s="133"/>
      <c r="C101" s="133" t="s">
        <v>249</v>
      </c>
      <c r="D101" s="133"/>
      <c r="E101" s="194" t="n">
        <v>10</v>
      </c>
      <c r="F101" s="133" t="s">
        <v>51</v>
      </c>
      <c r="G101" s="156"/>
      <c r="H101" s="156"/>
      <c r="I101" s="133"/>
    </row>
    <row r="102" customFormat="false" ht="13.5" hidden="false" customHeight="false" outlineLevel="0" collapsed="false">
      <c r="A102" s="133" t="s">
        <v>433</v>
      </c>
      <c r="B102" s="133"/>
      <c r="C102" s="133" t="s">
        <v>249</v>
      </c>
      <c r="D102" s="133"/>
      <c r="E102" s="194" t="n">
        <v>1</v>
      </c>
      <c r="F102" s="133" t="s">
        <v>171</v>
      </c>
      <c r="G102" s="156"/>
      <c r="H102" s="156"/>
      <c r="I102" s="133"/>
    </row>
    <row r="103" customFormat="false" ht="27" hidden="false" customHeight="false" outlineLevel="0" collapsed="false">
      <c r="A103" s="133" t="s">
        <v>434</v>
      </c>
      <c r="B103" s="193" t="s">
        <v>435</v>
      </c>
      <c r="C103" s="133" t="s">
        <v>249</v>
      </c>
      <c r="D103" s="133" t="s">
        <v>436</v>
      </c>
      <c r="E103" s="194" t="n">
        <v>5</v>
      </c>
      <c r="F103" s="133" t="s">
        <v>51</v>
      </c>
      <c r="G103" s="156"/>
      <c r="H103" s="156"/>
      <c r="I103" s="193" t="s">
        <v>437</v>
      </c>
    </row>
    <row r="104" customFormat="false" ht="13.5" hidden="false" customHeight="false" outlineLevel="0" collapsed="false">
      <c r="A104" s="133" t="s">
        <v>438</v>
      </c>
      <c r="B104" s="193" t="s">
        <v>439</v>
      </c>
      <c r="C104" s="133" t="s">
        <v>249</v>
      </c>
      <c r="D104" s="133"/>
      <c r="E104" s="194" t="n">
        <v>5</v>
      </c>
      <c r="F104" s="133" t="s">
        <v>122</v>
      </c>
      <c r="G104" s="156"/>
      <c r="H104" s="156"/>
      <c r="I104" s="133"/>
    </row>
    <row r="105" customFormat="false" ht="13.5" hidden="false" customHeight="false" outlineLevel="0" collapsed="false">
      <c r="A105" s="133" t="s">
        <v>438</v>
      </c>
      <c r="B105" s="193" t="s">
        <v>440</v>
      </c>
      <c r="C105" s="133" t="s">
        <v>249</v>
      </c>
      <c r="D105" s="133"/>
      <c r="E105" s="194" t="n">
        <v>1</v>
      </c>
      <c r="F105" s="133" t="s">
        <v>261</v>
      </c>
      <c r="G105" s="156"/>
      <c r="H105" s="156"/>
      <c r="I105" s="133"/>
    </row>
    <row r="106" customFormat="false" ht="13.5" hidden="false" customHeight="false" outlineLevel="0" collapsed="false">
      <c r="A106" s="133" t="s">
        <v>441</v>
      </c>
      <c r="B106" s="133" t="s">
        <v>442</v>
      </c>
      <c r="C106" s="133" t="s">
        <v>249</v>
      </c>
      <c r="D106" s="133"/>
      <c r="E106" s="194" t="n">
        <v>5</v>
      </c>
      <c r="F106" s="133" t="s">
        <v>51</v>
      </c>
      <c r="G106" s="156"/>
      <c r="H106" s="156"/>
      <c r="I106" s="133"/>
    </row>
    <row r="107" customFormat="false" ht="13.5" hidden="false" customHeight="false" outlineLevel="0" collapsed="false">
      <c r="A107" s="133" t="s">
        <v>443</v>
      </c>
      <c r="B107" s="193" t="s">
        <v>361</v>
      </c>
      <c r="C107" s="133" t="s">
        <v>249</v>
      </c>
      <c r="D107" s="133"/>
      <c r="E107" s="133" t="n">
        <v>10</v>
      </c>
      <c r="F107" s="133" t="s">
        <v>322</v>
      </c>
      <c r="G107" s="156"/>
      <c r="H107" s="156"/>
      <c r="I107" s="133"/>
    </row>
    <row r="108" customFormat="false" ht="13.5" hidden="false" customHeight="false" outlineLevel="0" collapsed="false">
      <c r="A108" s="133" t="s">
        <v>444</v>
      </c>
      <c r="B108" s="133"/>
      <c r="C108" s="133" t="s">
        <v>249</v>
      </c>
      <c r="D108" s="133"/>
      <c r="E108" s="133" t="n">
        <v>30</v>
      </c>
      <c r="F108" s="133" t="s">
        <v>171</v>
      </c>
      <c r="G108" s="156"/>
      <c r="H108" s="156"/>
      <c r="I108" s="133"/>
    </row>
    <row r="109" customFormat="false" ht="13.5" hidden="false" customHeight="false" outlineLevel="0" collapsed="false">
      <c r="A109" s="133" t="s">
        <v>445</v>
      </c>
      <c r="B109" s="168" t="s">
        <v>446</v>
      </c>
      <c r="C109" s="198" t="s">
        <v>249</v>
      </c>
      <c r="D109" s="198"/>
      <c r="E109" s="198" t="n">
        <v>15</v>
      </c>
      <c r="F109" s="198" t="s">
        <v>51</v>
      </c>
      <c r="G109" s="167"/>
      <c r="H109" s="156"/>
      <c r="I109" s="133"/>
    </row>
    <row r="110" customFormat="false" ht="13.5" hidden="false" customHeight="false" outlineLevel="0" collapsed="false">
      <c r="A110" s="133" t="s">
        <v>447</v>
      </c>
      <c r="B110" s="193" t="s">
        <v>448</v>
      </c>
      <c r="C110" s="133" t="s">
        <v>249</v>
      </c>
      <c r="D110" s="133"/>
      <c r="E110" s="133" t="n">
        <v>24</v>
      </c>
      <c r="F110" s="133" t="s">
        <v>51</v>
      </c>
      <c r="G110" s="156"/>
      <c r="H110" s="156"/>
      <c r="I110" s="133"/>
    </row>
    <row r="111" customFormat="false" ht="13.5" hidden="false" customHeight="false" outlineLevel="0" collapsed="false">
      <c r="A111" s="133" t="s">
        <v>378</v>
      </c>
      <c r="B111" s="193" t="s">
        <v>379</v>
      </c>
      <c r="C111" s="133" t="s">
        <v>249</v>
      </c>
      <c r="D111" s="133"/>
      <c r="E111" s="133" t="n">
        <v>2</v>
      </c>
      <c r="F111" s="133" t="s">
        <v>322</v>
      </c>
      <c r="G111" s="156"/>
      <c r="H111" s="156"/>
      <c r="I111" s="133"/>
    </row>
    <row r="112" customFormat="false" ht="13.5" hidden="false" customHeight="false" outlineLevel="0" collapsed="false">
      <c r="A112" s="133" t="s">
        <v>380</v>
      </c>
      <c r="B112" s="193" t="s">
        <v>363</v>
      </c>
      <c r="C112" s="133" t="s">
        <v>249</v>
      </c>
      <c r="D112" s="133"/>
      <c r="E112" s="133" t="n">
        <v>3</v>
      </c>
      <c r="F112" s="133" t="s">
        <v>322</v>
      </c>
      <c r="G112" s="156"/>
      <c r="H112" s="156"/>
      <c r="I112" s="198"/>
    </row>
    <row r="113" customFormat="false" ht="13.5" hidden="false" customHeight="false" outlineLevel="0" collapsed="false">
      <c r="A113" s="202" t="s">
        <v>449</v>
      </c>
      <c r="B113" s="203" t="s">
        <v>450</v>
      </c>
      <c r="C113" s="202" t="s">
        <v>249</v>
      </c>
      <c r="D113" s="202"/>
      <c r="E113" s="204" t="n">
        <v>100</v>
      </c>
      <c r="F113" s="202" t="s">
        <v>51</v>
      </c>
      <c r="G113" s="205"/>
      <c r="H113" s="156"/>
      <c r="I113" s="202"/>
    </row>
    <row r="114" customFormat="false" ht="13.5" hidden="false" customHeight="false" outlineLevel="0" collapsed="false">
      <c r="A114" s="202" t="s">
        <v>451</v>
      </c>
      <c r="B114" s="203" t="s">
        <v>452</v>
      </c>
      <c r="C114" s="202" t="s">
        <v>249</v>
      </c>
      <c r="D114" s="202"/>
      <c r="E114" s="204" t="n">
        <v>200</v>
      </c>
      <c r="F114" s="202" t="s">
        <v>51</v>
      </c>
      <c r="G114" s="205"/>
      <c r="H114" s="156"/>
      <c r="I114" s="202"/>
    </row>
    <row r="115" customFormat="false" ht="13.5" hidden="false" customHeight="false" outlineLevel="0" collapsed="false">
      <c r="A115" s="202" t="s">
        <v>453</v>
      </c>
      <c r="B115" s="206" t="s">
        <v>454</v>
      </c>
      <c r="C115" s="202" t="s">
        <v>249</v>
      </c>
      <c r="D115" s="202"/>
      <c r="E115" s="204" t="n">
        <v>230</v>
      </c>
      <c r="F115" s="202" t="s">
        <v>228</v>
      </c>
      <c r="G115" s="205"/>
      <c r="H115" s="156"/>
      <c r="I115" s="202"/>
    </row>
    <row r="116" customFormat="false" ht="13.5" hidden="false" customHeight="false" outlineLevel="0" collapsed="false">
      <c r="A116" s="202" t="s">
        <v>455</v>
      </c>
      <c r="B116" s="203" t="s">
        <v>456</v>
      </c>
      <c r="C116" s="202" t="s">
        <v>249</v>
      </c>
      <c r="D116" s="202"/>
      <c r="E116" s="204" t="n">
        <v>115</v>
      </c>
      <c r="F116" s="202" t="s">
        <v>228</v>
      </c>
      <c r="G116" s="205"/>
      <c r="H116" s="156"/>
      <c r="I116" s="202"/>
    </row>
    <row r="117" customFormat="false" ht="13.5" hidden="false" customHeight="false" outlineLevel="0" collapsed="false">
      <c r="A117" s="202" t="s">
        <v>457</v>
      </c>
      <c r="B117" s="203" t="s">
        <v>361</v>
      </c>
      <c r="C117" s="202" t="s">
        <v>249</v>
      </c>
      <c r="D117" s="202"/>
      <c r="E117" s="204" t="n">
        <v>50</v>
      </c>
      <c r="F117" s="133" t="s">
        <v>322</v>
      </c>
      <c r="G117" s="205"/>
      <c r="H117" s="156"/>
      <c r="I117" s="202"/>
    </row>
    <row r="118" customFormat="false" ht="13.5" hidden="false" customHeight="false" outlineLevel="0" collapsed="false">
      <c r="A118" s="202" t="s">
        <v>458</v>
      </c>
      <c r="B118" s="203" t="s">
        <v>459</v>
      </c>
      <c r="C118" s="202" t="s">
        <v>249</v>
      </c>
      <c r="D118" s="202"/>
      <c r="E118" s="204" t="n">
        <v>12000</v>
      </c>
      <c r="F118" s="202" t="s">
        <v>51</v>
      </c>
      <c r="G118" s="205"/>
      <c r="H118" s="156"/>
      <c r="I118" s="202"/>
    </row>
    <row r="119" customFormat="false" ht="13.5" hidden="false" customHeight="false" outlineLevel="0" collapsed="false">
      <c r="A119" s="202" t="s">
        <v>458</v>
      </c>
      <c r="B119" s="203" t="s">
        <v>460</v>
      </c>
      <c r="C119" s="202" t="s">
        <v>249</v>
      </c>
      <c r="D119" s="202"/>
      <c r="E119" s="204" t="n">
        <v>2000</v>
      </c>
      <c r="F119" s="202" t="s">
        <v>51</v>
      </c>
      <c r="G119" s="205"/>
      <c r="H119" s="156"/>
      <c r="I119" s="202"/>
    </row>
    <row r="120" customFormat="false" ht="13.5" hidden="false" customHeight="false" outlineLevel="0" collapsed="false">
      <c r="A120" s="202" t="s">
        <v>461</v>
      </c>
      <c r="B120" s="207" t="s">
        <v>462</v>
      </c>
      <c r="C120" s="202" t="s">
        <v>249</v>
      </c>
      <c r="D120" s="202"/>
      <c r="E120" s="204" t="n">
        <v>3</v>
      </c>
      <c r="F120" s="202" t="s">
        <v>276</v>
      </c>
      <c r="G120" s="205"/>
      <c r="H120" s="156"/>
      <c r="I120" s="202"/>
    </row>
    <row r="121" customFormat="false" ht="13.5" hidden="false" customHeight="false" outlineLevel="0" collapsed="false">
      <c r="A121" s="202" t="s">
        <v>463</v>
      </c>
      <c r="B121" s="208" t="s">
        <v>464</v>
      </c>
      <c r="C121" s="208" t="s">
        <v>249</v>
      </c>
      <c r="D121" s="208"/>
      <c r="E121" s="204" t="n">
        <v>2000</v>
      </c>
      <c r="F121" s="202" t="s">
        <v>256</v>
      </c>
      <c r="G121" s="205"/>
      <c r="H121" s="156"/>
      <c r="I121" s="202"/>
    </row>
    <row r="122" customFormat="false" ht="13.5" hidden="false" customHeight="false" outlineLevel="0" collapsed="false">
      <c r="A122" s="202" t="s">
        <v>465</v>
      </c>
      <c r="B122" s="209" t="s">
        <v>466</v>
      </c>
      <c r="C122" s="210" t="s">
        <v>249</v>
      </c>
      <c r="D122" s="210"/>
      <c r="E122" s="204" t="n">
        <v>10</v>
      </c>
      <c r="F122" s="202" t="s">
        <v>322</v>
      </c>
      <c r="G122" s="205"/>
      <c r="H122" s="156"/>
      <c r="I122" s="207"/>
    </row>
    <row r="123" customFormat="false" ht="27" hidden="false" customHeight="false" outlineLevel="0" collapsed="false">
      <c r="A123" s="203" t="s">
        <v>467</v>
      </c>
      <c r="B123" s="207" t="s">
        <v>468</v>
      </c>
      <c r="C123" s="202" t="s">
        <v>249</v>
      </c>
      <c r="D123" s="202"/>
      <c r="E123" s="204" t="n">
        <v>100</v>
      </c>
      <c r="F123" s="202" t="s">
        <v>51</v>
      </c>
      <c r="G123" s="205"/>
      <c r="H123" s="156"/>
      <c r="I123" s="207"/>
    </row>
    <row r="124" customFormat="false" ht="13.5" hidden="false" customHeight="false" outlineLevel="0" collapsed="false">
      <c r="A124" s="211" t="s">
        <v>469</v>
      </c>
      <c r="B124" s="212" t="s">
        <v>470</v>
      </c>
      <c r="C124" s="202" t="s">
        <v>249</v>
      </c>
      <c r="D124" s="202"/>
      <c r="E124" s="204" t="n">
        <v>1000</v>
      </c>
      <c r="F124" s="211" t="s">
        <v>471</v>
      </c>
      <c r="G124" s="205"/>
      <c r="H124" s="156"/>
      <c r="I124" s="207"/>
    </row>
    <row r="125" customFormat="false" ht="13.5" hidden="false" customHeight="false" outlineLevel="0" collapsed="false">
      <c r="A125" s="211" t="s">
        <v>472</v>
      </c>
      <c r="B125" s="213" t="s">
        <v>473</v>
      </c>
      <c r="C125" s="202" t="s">
        <v>249</v>
      </c>
      <c r="D125" s="214"/>
      <c r="E125" s="215" t="n">
        <v>20</v>
      </c>
      <c r="F125" s="216" t="s">
        <v>322</v>
      </c>
      <c r="G125" s="205"/>
      <c r="H125" s="156"/>
      <c r="I125" s="207"/>
    </row>
    <row r="126" customFormat="false" ht="13.5" hidden="false" customHeight="false" outlineLevel="0" collapsed="false">
      <c r="A126" s="216" t="s">
        <v>474</v>
      </c>
      <c r="B126" s="207" t="s">
        <v>475</v>
      </c>
      <c r="C126" s="202" t="s">
        <v>249</v>
      </c>
      <c r="D126" s="202"/>
      <c r="E126" s="204" t="n">
        <v>120</v>
      </c>
      <c r="F126" s="202" t="s">
        <v>51</v>
      </c>
      <c r="G126" s="205"/>
      <c r="H126" s="156"/>
      <c r="I126" s="207"/>
    </row>
    <row r="127" customFormat="false" ht="13.5" hidden="false" customHeight="false" outlineLevel="0" collapsed="false">
      <c r="A127" s="216" t="s">
        <v>476</v>
      </c>
      <c r="B127" s="207" t="s">
        <v>477</v>
      </c>
      <c r="C127" s="202" t="s">
        <v>249</v>
      </c>
      <c r="D127" s="202"/>
      <c r="E127" s="204" t="n">
        <v>20</v>
      </c>
      <c r="F127" s="202" t="s">
        <v>51</v>
      </c>
      <c r="G127" s="205"/>
      <c r="H127" s="156"/>
      <c r="I127" s="207"/>
    </row>
    <row r="128" customFormat="false" ht="13.5" hidden="false" customHeight="false" outlineLevel="0" collapsed="false">
      <c r="A128" s="216" t="s">
        <v>478</v>
      </c>
      <c r="B128" s="206" t="s">
        <v>479</v>
      </c>
      <c r="C128" s="202" t="s">
        <v>249</v>
      </c>
      <c r="D128" s="202"/>
      <c r="E128" s="204" t="n">
        <v>20</v>
      </c>
      <c r="F128" s="202" t="s">
        <v>51</v>
      </c>
      <c r="G128" s="205"/>
      <c r="H128" s="156"/>
      <c r="I128" s="207"/>
    </row>
    <row r="129" customFormat="false" ht="13.5" hidden="false" customHeight="false" outlineLevel="0" collapsed="false">
      <c r="A129" s="217" t="s">
        <v>480</v>
      </c>
      <c r="B129" s="218" t="s">
        <v>481</v>
      </c>
      <c r="C129" s="202" t="s">
        <v>249</v>
      </c>
      <c r="D129" s="202"/>
      <c r="E129" s="204" t="n">
        <v>45</v>
      </c>
      <c r="F129" s="202" t="s">
        <v>51</v>
      </c>
      <c r="G129" s="205"/>
      <c r="H129" s="156"/>
      <c r="I129" s="207"/>
    </row>
    <row r="130" customFormat="false" ht="13.5" hidden="false" customHeight="false" outlineLevel="0" collapsed="false">
      <c r="A130" s="133" t="s">
        <v>480</v>
      </c>
      <c r="B130" s="193" t="s">
        <v>482</v>
      </c>
      <c r="C130" s="133" t="s">
        <v>249</v>
      </c>
      <c r="D130" s="133"/>
      <c r="E130" s="133" t="n">
        <v>50</v>
      </c>
      <c r="F130" s="133" t="s">
        <v>51</v>
      </c>
      <c r="G130" s="156"/>
      <c r="H130" s="156"/>
      <c r="I130" s="133"/>
    </row>
    <row r="131" customFormat="false" ht="13.5" hidden="false" customHeight="false" outlineLevel="0" collapsed="false">
      <c r="A131" s="133" t="s">
        <v>480</v>
      </c>
      <c r="B131" s="193" t="s">
        <v>483</v>
      </c>
      <c r="C131" s="133" t="s">
        <v>249</v>
      </c>
      <c r="D131" s="133"/>
      <c r="E131" s="133" t="n">
        <v>50</v>
      </c>
      <c r="F131" s="133" t="s">
        <v>51</v>
      </c>
      <c r="G131" s="156"/>
      <c r="H131" s="156"/>
      <c r="I131" s="207"/>
    </row>
    <row r="132" customFormat="false" ht="13.5" hidden="false" customHeight="false" outlineLevel="0" collapsed="false">
      <c r="A132" s="217" t="s">
        <v>484</v>
      </c>
      <c r="B132" s="218" t="s">
        <v>284</v>
      </c>
      <c r="C132" s="202" t="s">
        <v>249</v>
      </c>
      <c r="D132" s="202"/>
      <c r="E132" s="204" t="n">
        <v>50</v>
      </c>
      <c r="F132" s="202" t="s">
        <v>51</v>
      </c>
      <c r="G132" s="205"/>
      <c r="H132" s="156"/>
      <c r="I132" s="193" t="s">
        <v>437</v>
      </c>
    </row>
    <row r="133" customFormat="false" ht="13.5" hidden="false" customHeight="false" outlineLevel="0" collapsed="false">
      <c r="A133" s="133" t="s">
        <v>485</v>
      </c>
      <c r="B133" s="193" t="s">
        <v>446</v>
      </c>
      <c r="C133" s="133" t="s">
        <v>249</v>
      </c>
      <c r="D133" s="133" t="s">
        <v>436</v>
      </c>
      <c r="E133" s="194" t="n">
        <v>5</v>
      </c>
      <c r="F133" s="133" t="s">
        <v>51</v>
      </c>
      <c r="G133" s="156"/>
      <c r="H133" s="156"/>
      <c r="I133" s="133"/>
    </row>
    <row r="134" customFormat="false" ht="13.5" hidden="false" customHeight="false" outlineLevel="0" collapsed="false">
      <c r="A134" s="133" t="s">
        <v>484</v>
      </c>
      <c r="B134" s="193" t="s">
        <v>486</v>
      </c>
      <c r="C134" s="133" t="s">
        <v>249</v>
      </c>
      <c r="D134" s="133" t="s">
        <v>436</v>
      </c>
      <c r="E134" s="194" t="n">
        <v>25</v>
      </c>
      <c r="F134" s="133" t="s">
        <v>51</v>
      </c>
      <c r="G134" s="156"/>
      <c r="H134" s="156"/>
      <c r="I134" s="133"/>
    </row>
    <row r="135" customFormat="false" ht="13.5" hidden="false" customHeight="false" outlineLevel="0" collapsed="false">
      <c r="A135" s="133" t="s">
        <v>484</v>
      </c>
      <c r="B135" s="193" t="s">
        <v>446</v>
      </c>
      <c r="C135" s="133" t="s">
        <v>249</v>
      </c>
      <c r="D135" s="133" t="s">
        <v>436</v>
      </c>
      <c r="E135" s="194" t="n">
        <v>42</v>
      </c>
      <c r="F135" s="133" t="s">
        <v>51</v>
      </c>
      <c r="G135" s="156"/>
      <c r="H135" s="156"/>
      <c r="I135" s="198"/>
    </row>
    <row r="136" customFormat="false" ht="13.5" hidden="false" customHeight="false" outlineLevel="0" collapsed="false">
      <c r="A136" s="219" t="s">
        <v>484</v>
      </c>
      <c r="B136" s="220" t="s">
        <v>487</v>
      </c>
      <c r="C136" s="219" t="s">
        <v>249</v>
      </c>
      <c r="D136" s="219" t="s">
        <v>436</v>
      </c>
      <c r="E136" s="221" t="n">
        <v>8</v>
      </c>
      <c r="F136" s="219" t="s">
        <v>51</v>
      </c>
      <c r="G136" s="222"/>
      <c r="H136" s="156"/>
      <c r="I136" s="207"/>
    </row>
    <row r="137" customFormat="false" ht="13.5" hidden="false" customHeight="false" outlineLevel="0" collapsed="false">
      <c r="A137" s="202" t="s">
        <v>488</v>
      </c>
      <c r="B137" s="218" t="s">
        <v>489</v>
      </c>
      <c r="C137" s="202" t="s">
        <v>249</v>
      </c>
      <c r="D137" s="202"/>
      <c r="E137" s="204" t="n">
        <v>120</v>
      </c>
      <c r="F137" s="202" t="s">
        <v>51</v>
      </c>
      <c r="G137" s="205"/>
      <c r="H137" s="156"/>
      <c r="I137" s="207"/>
    </row>
    <row r="138" customFormat="false" ht="13.5" hidden="false" customHeight="false" outlineLevel="0" collapsed="false">
      <c r="A138" s="217" t="s">
        <v>490</v>
      </c>
      <c r="B138" s="218" t="s">
        <v>491</v>
      </c>
      <c r="C138" s="202" t="s">
        <v>249</v>
      </c>
      <c r="D138" s="202"/>
      <c r="E138" s="204" t="n">
        <v>10</v>
      </c>
      <c r="F138" s="202" t="s">
        <v>51</v>
      </c>
      <c r="G138" s="205"/>
      <c r="H138" s="156"/>
      <c r="I138" s="207"/>
    </row>
    <row r="139" customFormat="false" ht="13.5" hidden="false" customHeight="false" outlineLevel="0" collapsed="false">
      <c r="A139" s="217" t="s">
        <v>490</v>
      </c>
      <c r="B139" s="218" t="s">
        <v>492</v>
      </c>
      <c r="C139" s="202" t="s">
        <v>249</v>
      </c>
      <c r="D139" s="202"/>
      <c r="E139" s="204" t="n">
        <v>50</v>
      </c>
      <c r="F139" s="202" t="s">
        <v>51</v>
      </c>
      <c r="G139" s="205"/>
      <c r="H139" s="156"/>
      <c r="I139" s="207"/>
    </row>
    <row r="140" customFormat="false" ht="13.5" hidden="false" customHeight="false" outlineLevel="0" collapsed="false">
      <c r="A140" s="217" t="s">
        <v>490</v>
      </c>
      <c r="B140" s="218" t="s">
        <v>493</v>
      </c>
      <c r="C140" s="202" t="s">
        <v>249</v>
      </c>
      <c r="D140" s="202"/>
      <c r="E140" s="204" t="n">
        <v>27</v>
      </c>
      <c r="F140" s="202" t="s">
        <v>51</v>
      </c>
      <c r="G140" s="205"/>
      <c r="H140" s="156"/>
      <c r="I140" s="133"/>
    </row>
    <row r="141" customFormat="false" ht="13.5" hidden="false" customHeight="false" outlineLevel="0" collapsed="false">
      <c r="A141" s="133" t="s">
        <v>490</v>
      </c>
      <c r="B141" s="193" t="s">
        <v>487</v>
      </c>
      <c r="C141" s="133" t="s">
        <v>249</v>
      </c>
      <c r="D141" s="133" t="s">
        <v>436</v>
      </c>
      <c r="E141" s="194" t="n">
        <v>32</v>
      </c>
      <c r="F141" s="133" t="s">
        <v>51</v>
      </c>
      <c r="G141" s="156"/>
      <c r="H141" s="156"/>
      <c r="I141" s="198"/>
    </row>
    <row r="142" customFormat="false" ht="13.5" hidden="false" customHeight="false" outlineLevel="0" collapsed="false">
      <c r="A142" s="133" t="s">
        <v>494</v>
      </c>
      <c r="B142" s="193" t="s">
        <v>495</v>
      </c>
      <c r="C142" s="133" t="s">
        <v>249</v>
      </c>
      <c r="D142" s="133"/>
      <c r="E142" s="133" t="n">
        <v>56</v>
      </c>
      <c r="F142" s="133" t="s">
        <v>256</v>
      </c>
      <c r="G142" s="156"/>
      <c r="H142" s="156"/>
      <c r="I142" s="207"/>
    </row>
    <row r="143" customFormat="false" ht="13.5" hidden="false" customHeight="false" outlineLevel="0" collapsed="false">
      <c r="A143" s="217" t="s">
        <v>496</v>
      </c>
      <c r="B143" s="218" t="s">
        <v>487</v>
      </c>
      <c r="C143" s="202" t="s">
        <v>249</v>
      </c>
      <c r="D143" s="207"/>
      <c r="E143" s="217" t="n">
        <v>50</v>
      </c>
      <c r="F143" s="217" t="s">
        <v>51</v>
      </c>
      <c r="G143" s="205"/>
      <c r="H143" s="156"/>
      <c r="I143" s="207"/>
    </row>
    <row r="144" customFormat="false" ht="13.5" hidden="false" customHeight="false" outlineLevel="0" collapsed="false">
      <c r="A144" s="217" t="s">
        <v>496</v>
      </c>
      <c r="B144" s="218" t="s">
        <v>497</v>
      </c>
      <c r="C144" s="202" t="s">
        <v>249</v>
      </c>
      <c r="D144" s="207"/>
      <c r="E144" s="217" t="n">
        <v>40</v>
      </c>
      <c r="F144" s="217" t="s">
        <v>51</v>
      </c>
      <c r="G144" s="205"/>
      <c r="H144" s="156"/>
      <c r="I144" s="207"/>
    </row>
    <row r="145" customFormat="false" ht="13.5" hidden="false" customHeight="false" outlineLevel="0" collapsed="false">
      <c r="A145" s="217" t="s">
        <v>496</v>
      </c>
      <c r="B145" s="218" t="s">
        <v>284</v>
      </c>
      <c r="C145" s="202" t="s">
        <v>249</v>
      </c>
      <c r="D145" s="207"/>
      <c r="E145" s="217" t="n">
        <v>12</v>
      </c>
      <c r="F145" s="217" t="s">
        <v>51</v>
      </c>
      <c r="G145" s="205"/>
      <c r="H145" s="156"/>
      <c r="I145" s="207"/>
    </row>
    <row r="146" customFormat="false" ht="13.5" hidden="false" customHeight="false" outlineLevel="0" collapsed="false">
      <c r="A146" s="202" t="s">
        <v>498</v>
      </c>
      <c r="B146" s="206" t="s">
        <v>499</v>
      </c>
      <c r="C146" s="202" t="s">
        <v>249</v>
      </c>
      <c r="D146" s="202"/>
      <c r="E146" s="204" t="n">
        <v>26</v>
      </c>
      <c r="F146" s="202" t="s">
        <v>51</v>
      </c>
      <c r="G146" s="205"/>
      <c r="H146" s="156"/>
      <c r="I146" s="207"/>
    </row>
    <row r="147" customFormat="false" ht="13.5" hidden="false" customHeight="false" outlineLevel="0" collapsed="false">
      <c r="A147" s="202" t="s">
        <v>498</v>
      </c>
      <c r="B147" s="206" t="s">
        <v>500</v>
      </c>
      <c r="C147" s="202" t="s">
        <v>249</v>
      </c>
      <c r="D147" s="202"/>
      <c r="E147" s="204" t="n">
        <v>40</v>
      </c>
      <c r="F147" s="202" t="s">
        <v>51</v>
      </c>
      <c r="G147" s="205"/>
      <c r="H147" s="156"/>
      <c r="I147" s="207"/>
    </row>
    <row r="148" customFormat="false" ht="13.5" hidden="false" customHeight="false" outlineLevel="0" collapsed="false">
      <c r="A148" s="202" t="s">
        <v>498</v>
      </c>
      <c r="B148" s="206" t="s">
        <v>501</v>
      </c>
      <c r="C148" s="202" t="s">
        <v>249</v>
      </c>
      <c r="D148" s="202"/>
      <c r="E148" s="204" t="n">
        <v>35</v>
      </c>
      <c r="F148" s="202" t="s">
        <v>51</v>
      </c>
      <c r="G148" s="205"/>
      <c r="H148" s="156"/>
      <c r="I148" s="198"/>
    </row>
    <row r="149" customFormat="false" ht="13.5" hidden="false" customHeight="false" outlineLevel="0" collapsed="false">
      <c r="A149" s="133" t="s">
        <v>502</v>
      </c>
      <c r="B149" s="193" t="s">
        <v>503</v>
      </c>
      <c r="C149" s="133" t="s">
        <v>249</v>
      </c>
      <c r="D149" s="133"/>
      <c r="E149" s="194" t="n">
        <v>90</v>
      </c>
      <c r="F149" s="133" t="s">
        <v>51</v>
      </c>
      <c r="G149" s="167"/>
      <c r="H149" s="156"/>
      <c r="I149" s="198"/>
    </row>
    <row r="150" customFormat="false" ht="13.5" hidden="false" customHeight="false" outlineLevel="0" collapsed="false">
      <c r="A150" s="133" t="s">
        <v>502</v>
      </c>
      <c r="B150" s="193" t="s">
        <v>324</v>
      </c>
      <c r="C150" s="133" t="s">
        <v>249</v>
      </c>
      <c r="D150" s="133"/>
      <c r="E150" s="194" t="n">
        <v>80</v>
      </c>
      <c r="F150" s="133" t="s">
        <v>51</v>
      </c>
      <c r="G150" s="167"/>
      <c r="H150" s="156"/>
      <c r="I150" s="198"/>
    </row>
    <row r="151" customFormat="false" ht="13.5" hidden="false" customHeight="false" outlineLevel="0" collapsed="false">
      <c r="A151" s="133" t="s">
        <v>502</v>
      </c>
      <c r="B151" s="193" t="s">
        <v>284</v>
      </c>
      <c r="C151" s="133" t="s">
        <v>249</v>
      </c>
      <c r="D151" s="133"/>
      <c r="E151" s="194" t="n">
        <v>45</v>
      </c>
      <c r="F151" s="133" t="s">
        <v>51</v>
      </c>
      <c r="G151" s="167"/>
      <c r="H151" s="156"/>
      <c r="I151" s="198"/>
    </row>
    <row r="152" customFormat="false" ht="13.5" hidden="false" customHeight="false" outlineLevel="0" collapsed="false">
      <c r="A152" s="133" t="s">
        <v>504</v>
      </c>
      <c r="B152" s="193" t="s">
        <v>446</v>
      </c>
      <c r="C152" s="133" t="s">
        <v>249</v>
      </c>
      <c r="D152" s="133"/>
      <c r="E152" s="194" t="n">
        <v>10</v>
      </c>
      <c r="F152" s="133" t="s">
        <v>51</v>
      </c>
      <c r="G152" s="167"/>
      <c r="H152" s="156"/>
      <c r="I152" s="133"/>
    </row>
    <row r="153" customFormat="false" ht="13.5" hidden="false" customHeight="false" outlineLevel="0" collapsed="false">
      <c r="A153" s="133" t="s">
        <v>505</v>
      </c>
      <c r="B153" s="193" t="s">
        <v>487</v>
      </c>
      <c r="C153" s="133" t="s">
        <v>249</v>
      </c>
      <c r="D153" s="133"/>
      <c r="E153" s="194" t="n">
        <v>5</v>
      </c>
      <c r="F153" s="133" t="s">
        <v>51</v>
      </c>
      <c r="G153" s="156"/>
      <c r="H153" s="156"/>
      <c r="I153" s="133"/>
    </row>
    <row r="154" customFormat="false" ht="13.5" hidden="false" customHeight="false" outlineLevel="0" collapsed="false">
      <c r="A154" s="133" t="s">
        <v>505</v>
      </c>
      <c r="B154" s="193" t="s">
        <v>506</v>
      </c>
      <c r="C154" s="133" t="s">
        <v>249</v>
      </c>
      <c r="D154" s="133"/>
      <c r="E154" s="194" t="n">
        <v>10</v>
      </c>
      <c r="F154" s="133" t="s">
        <v>51</v>
      </c>
      <c r="G154" s="156"/>
      <c r="H154" s="156"/>
      <c r="I154" s="133"/>
    </row>
    <row r="155" customFormat="false" ht="13.5" hidden="false" customHeight="false" outlineLevel="0" collapsed="false">
      <c r="A155" s="193" t="s">
        <v>507</v>
      </c>
      <c r="B155" s="133" t="s">
        <v>508</v>
      </c>
      <c r="C155" s="133" t="s">
        <v>249</v>
      </c>
      <c r="D155" s="133"/>
      <c r="E155" s="133" t="n">
        <v>16</v>
      </c>
      <c r="F155" s="133" t="s">
        <v>51</v>
      </c>
      <c r="G155" s="156"/>
      <c r="H155" s="156"/>
      <c r="I155" s="207"/>
    </row>
    <row r="156" customFormat="false" ht="13.5" hidden="false" customHeight="false" outlineLevel="0" collapsed="false">
      <c r="A156" s="217" t="s">
        <v>505</v>
      </c>
      <c r="B156" s="218" t="s">
        <v>284</v>
      </c>
      <c r="C156" s="202" t="s">
        <v>249</v>
      </c>
      <c r="D156" s="207"/>
      <c r="E156" s="217" t="n">
        <v>18</v>
      </c>
      <c r="F156" s="217" t="s">
        <v>51</v>
      </c>
      <c r="G156" s="205"/>
      <c r="H156" s="156"/>
      <c r="I156" s="198"/>
    </row>
    <row r="157" customFormat="false" ht="13.5" hidden="false" customHeight="false" outlineLevel="0" collapsed="false">
      <c r="A157" s="219" t="s">
        <v>509</v>
      </c>
      <c r="B157" s="220" t="s">
        <v>510</v>
      </c>
      <c r="C157" s="219" t="s">
        <v>249</v>
      </c>
      <c r="D157" s="219"/>
      <c r="E157" s="219" t="n">
        <v>10</v>
      </c>
      <c r="F157" s="219" t="s">
        <v>51</v>
      </c>
      <c r="G157" s="222"/>
      <c r="H157" s="156"/>
      <c r="I157" s="198"/>
    </row>
    <row r="158" customFormat="false" ht="13.5" hidden="false" customHeight="false" outlineLevel="0" collapsed="false">
      <c r="A158" s="223" t="s">
        <v>511</v>
      </c>
      <c r="B158" s="168" t="s">
        <v>512</v>
      </c>
      <c r="C158" s="133" t="s">
        <v>249</v>
      </c>
      <c r="D158" s="198"/>
      <c r="E158" s="166" t="n">
        <v>60</v>
      </c>
      <c r="F158" s="133" t="s">
        <v>51</v>
      </c>
      <c r="G158" s="167"/>
      <c r="H158" s="156"/>
      <c r="I158" s="198"/>
    </row>
    <row r="159" customFormat="false" ht="13.5" hidden="false" customHeight="false" outlineLevel="0" collapsed="false">
      <c r="A159" s="133" t="s">
        <v>513</v>
      </c>
      <c r="B159" s="193" t="s">
        <v>514</v>
      </c>
      <c r="C159" s="133" t="s">
        <v>249</v>
      </c>
      <c r="D159" s="133"/>
      <c r="E159" s="194" t="n">
        <v>100</v>
      </c>
      <c r="F159" s="133" t="s">
        <v>256</v>
      </c>
      <c r="G159" s="167"/>
      <c r="H159" s="156"/>
      <c r="I159" s="198"/>
    </row>
    <row r="160" customFormat="false" ht="13.5" hidden="false" customHeight="false" outlineLevel="0" collapsed="false">
      <c r="A160" s="217" t="s">
        <v>515</v>
      </c>
      <c r="B160" s="207"/>
      <c r="C160" s="202" t="s">
        <v>249</v>
      </c>
      <c r="D160" s="202"/>
      <c r="E160" s="217" t="n">
        <v>10</v>
      </c>
      <c r="F160" s="202" t="s">
        <v>471</v>
      </c>
      <c r="G160" s="205"/>
      <c r="H160" s="156"/>
      <c r="I160" s="208"/>
    </row>
    <row r="161" customFormat="false" ht="13.5" hidden="false" customHeight="false" outlineLevel="0" collapsed="false">
      <c r="A161" s="208" t="s">
        <v>516</v>
      </c>
      <c r="B161" s="224" t="s">
        <v>517</v>
      </c>
      <c r="C161" s="202" t="s">
        <v>249</v>
      </c>
      <c r="D161" s="208"/>
      <c r="E161" s="225" t="n">
        <v>100</v>
      </c>
      <c r="F161" s="208" t="s">
        <v>51</v>
      </c>
      <c r="G161" s="226"/>
      <c r="H161" s="156"/>
      <c r="I161" s="198"/>
    </row>
    <row r="162" customFormat="false" ht="13.5" hidden="false" customHeight="false" outlineLevel="0" collapsed="false">
      <c r="A162" s="133" t="s">
        <v>518</v>
      </c>
      <c r="B162" s="168" t="s">
        <v>519</v>
      </c>
      <c r="C162" s="202" t="s">
        <v>249</v>
      </c>
      <c r="D162" s="198"/>
      <c r="E162" s="166" t="n">
        <v>20</v>
      </c>
      <c r="F162" s="202" t="s">
        <v>51</v>
      </c>
      <c r="G162" s="167"/>
      <c r="H162" s="156"/>
      <c r="I162" s="198"/>
    </row>
    <row r="163" customFormat="false" ht="13.5" hidden="false" customHeight="false" outlineLevel="0" collapsed="false">
      <c r="A163" s="133" t="s">
        <v>520</v>
      </c>
      <c r="B163" s="198"/>
      <c r="C163" s="202" t="s">
        <v>249</v>
      </c>
      <c r="D163" s="198"/>
      <c r="E163" s="166" t="n">
        <v>20</v>
      </c>
      <c r="F163" s="202" t="s">
        <v>51</v>
      </c>
      <c r="G163" s="167"/>
      <c r="H163" s="156"/>
      <c r="I163" s="198"/>
    </row>
    <row r="164" customFormat="false" ht="13.5" hidden="false" customHeight="false" outlineLevel="0" collapsed="false">
      <c r="A164" s="133" t="s">
        <v>521</v>
      </c>
      <c r="B164" s="198"/>
      <c r="C164" s="202" t="s">
        <v>249</v>
      </c>
      <c r="D164" s="198"/>
      <c r="E164" s="166" t="n">
        <v>40</v>
      </c>
      <c r="F164" s="202" t="s">
        <v>51</v>
      </c>
      <c r="G164" s="167"/>
      <c r="H164" s="156"/>
      <c r="I164" s="198"/>
    </row>
    <row r="165" customFormat="false" ht="37.5" hidden="false" customHeight="false" outlineLevel="0" collapsed="false">
      <c r="A165" s="220" t="s">
        <v>522</v>
      </c>
      <c r="B165" s="220" t="s">
        <v>523</v>
      </c>
      <c r="C165" s="219" t="s">
        <v>249</v>
      </c>
      <c r="D165" s="219" t="s">
        <v>524</v>
      </c>
      <c r="E165" s="221" t="n">
        <v>4</v>
      </c>
      <c r="F165" s="219" t="s">
        <v>228</v>
      </c>
      <c r="G165" s="222"/>
      <c r="H165" s="156"/>
      <c r="I165" s="198"/>
    </row>
    <row r="166" customFormat="false" ht="24.75" hidden="false" customHeight="false" outlineLevel="0" collapsed="false">
      <c r="A166" s="220" t="s">
        <v>525</v>
      </c>
      <c r="B166" s="220" t="s">
        <v>523</v>
      </c>
      <c r="C166" s="219" t="s">
        <v>249</v>
      </c>
      <c r="D166" s="219" t="s">
        <v>524</v>
      </c>
      <c r="E166" s="221" t="n">
        <v>4</v>
      </c>
      <c r="F166" s="219" t="s">
        <v>228</v>
      </c>
      <c r="G166" s="222"/>
      <c r="H166" s="156"/>
      <c r="I166" s="198"/>
    </row>
    <row r="167" customFormat="false" ht="25.5" hidden="false" customHeight="false" outlineLevel="0" collapsed="false">
      <c r="A167" s="220" t="s">
        <v>526</v>
      </c>
      <c r="B167" s="220" t="s">
        <v>527</v>
      </c>
      <c r="C167" s="219" t="s">
        <v>249</v>
      </c>
      <c r="D167" s="219" t="s">
        <v>524</v>
      </c>
      <c r="E167" s="221" t="n">
        <v>4</v>
      </c>
      <c r="F167" s="219" t="s">
        <v>228</v>
      </c>
      <c r="G167" s="222"/>
      <c r="H167" s="156"/>
      <c r="I167" s="198"/>
    </row>
    <row r="168" customFormat="false" ht="38.25" hidden="false" customHeight="false" outlineLevel="0" collapsed="false">
      <c r="A168" s="227" t="s">
        <v>528</v>
      </c>
      <c r="B168" s="220" t="s">
        <v>529</v>
      </c>
      <c r="C168" s="219" t="s">
        <v>249</v>
      </c>
      <c r="D168" s="219" t="s">
        <v>524</v>
      </c>
      <c r="E168" s="221" t="n">
        <v>4</v>
      </c>
      <c r="F168" s="219" t="s">
        <v>228</v>
      </c>
      <c r="G168" s="222"/>
      <c r="H168" s="156"/>
      <c r="I168" s="198"/>
    </row>
    <row r="169" customFormat="false" ht="51" hidden="false" customHeight="false" outlineLevel="0" collapsed="false">
      <c r="A169" s="220" t="s">
        <v>530</v>
      </c>
      <c r="B169" s="220" t="s">
        <v>531</v>
      </c>
      <c r="C169" s="219" t="s">
        <v>249</v>
      </c>
      <c r="D169" s="228" t="s">
        <v>532</v>
      </c>
      <c r="E169" s="219" t="n">
        <v>1</v>
      </c>
      <c r="F169" s="229" t="s">
        <v>228</v>
      </c>
      <c r="G169" s="222"/>
      <c r="H169" s="156"/>
      <c r="I169" s="198"/>
    </row>
    <row r="170" customFormat="false" ht="24" hidden="false" customHeight="false" outlineLevel="0" collapsed="false">
      <c r="A170" s="219" t="s">
        <v>533</v>
      </c>
      <c r="B170" s="230" t="s">
        <v>534</v>
      </c>
      <c r="C170" s="231" t="s">
        <v>249</v>
      </c>
      <c r="D170" s="231" t="s">
        <v>535</v>
      </c>
      <c r="E170" s="232" t="n">
        <v>8</v>
      </c>
      <c r="F170" s="229" t="s">
        <v>14</v>
      </c>
      <c r="G170" s="233"/>
      <c r="H170" s="156"/>
      <c r="I170" s="198"/>
    </row>
    <row r="171" customFormat="false" ht="13.5" hidden="false" customHeight="false" outlineLevel="0" collapsed="false">
      <c r="A171" s="219" t="s">
        <v>536</v>
      </c>
      <c r="B171" s="230" t="s">
        <v>460</v>
      </c>
      <c r="C171" s="231" t="s">
        <v>249</v>
      </c>
      <c r="D171" s="231" t="s">
        <v>537</v>
      </c>
      <c r="E171" s="232" t="n">
        <v>20</v>
      </c>
      <c r="F171" s="229" t="s">
        <v>256</v>
      </c>
      <c r="G171" s="233"/>
      <c r="H171" s="156"/>
      <c r="I171" s="198"/>
    </row>
    <row r="172" customFormat="false" ht="24" hidden="false" customHeight="false" outlineLevel="0" collapsed="false">
      <c r="A172" s="234" t="s">
        <v>538</v>
      </c>
      <c r="B172" s="234" t="s">
        <v>539</v>
      </c>
      <c r="C172" s="219" t="s">
        <v>249</v>
      </c>
      <c r="D172" s="228" t="s">
        <v>532</v>
      </c>
      <c r="E172" s="166" t="n">
        <v>4</v>
      </c>
      <c r="F172" s="235" t="s">
        <v>87</v>
      </c>
      <c r="G172" s="236"/>
      <c r="H172" s="156"/>
      <c r="I172" s="198"/>
    </row>
    <row r="173" customFormat="false" ht="24" hidden="false" customHeight="false" outlineLevel="0" collapsed="false">
      <c r="A173" s="234" t="s">
        <v>540</v>
      </c>
      <c r="B173" s="234" t="s">
        <v>541</v>
      </c>
      <c r="C173" s="219" t="s">
        <v>249</v>
      </c>
      <c r="D173" s="228" t="s">
        <v>532</v>
      </c>
      <c r="E173" s="166" t="n">
        <v>4</v>
      </c>
      <c r="F173" s="237" t="s">
        <v>87</v>
      </c>
      <c r="G173" s="222"/>
      <c r="H173" s="156"/>
      <c r="I173" s="198"/>
    </row>
    <row r="174" customFormat="false" ht="13.5" hidden="false" customHeight="false" outlineLevel="0" collapsed="false">
      <c r="A174" s="238" t="s">
        <v>542</v>
      </c>
      <c r="B174" s="239" t="s">
        <v>543</v>
      </c>
      <c r="C174" s="219" t="s">
        <v>249</v>
      </c>
      <c r="D174" s="228" t="s">
        <v>524</v>
      </c>
      <c r="E174" s="221" t="n">
        <v>20</v>
      </c>
      <c r="F174" s="219" t="s">
        <v>51</v>
      </c>
      <c r="G174" s="222"/>
      <c r="H174" s="156"/>
      <c r="I174" s="198"/>
    </row>
    <row r="175" customFormat="false" ht="13.5" hidden="false" customHeight="false" outlineLevel="0" collapsed="false">
      <c r="A175" s="238" t="s">
        <v>542</v>
      </c>
      <c r="B175" s="239" t="s">
        <v>544</v>
      </c>
      <c r="C175" s="219" t="s">
        <v>249</v>
      </c>
      <c r="D175" s="228" t="s">
        <v>524</v>
      </c>
      <c r="E175" s="221" t="n">
        <v>20</v>
      </c>
      <c r="F175" s="219" t="s">
        <v>51</v>
      </c>
      <c r="G175" s="222"/>
      <c r="H175" s="156"/>
      <c r="I175" s="198"/>
    </row>
    <row r="176" customFormat="false" ht="13.5" hidden="false" customHeight="false" outlineLevel="0" collapsed="false">
      <c r="A176" s="238" t="s">
        <v>542</v>
      </c>
      <c r="B176" s="239" t="s">
        <v>545</v>
      </c>
      <c r="C176" s="219" t="s">
        <v>249</v>
      </c>
      <c r="D176" s="228" t="s">
        <v>524</v>
      </c>
      <c r="E176" s="240" t="n">
        <v>20</v>
      </c>
      <c r="F176" s="235" t="s">
        <v>51</v>
      </c>
      <c r="G176" s="236"/>
      <c r="H176" s="156"/>
      <c r="I176" s="198"/>
    </row>
    <row r="177" customFormat="false" ht="22.5" hidden="false" customHeight="false" outlineLevel="0" collapsed="false">
      <c r="A177" s="241" t="s">
        <v>546</v>
      </c>
      <c r="B177" s="239" t="s">
        <v>547</v>
      </c>
      <c r="C177" s="219" t="s">
        <v>249</v>
      </c>
      <c r="D177" s="228" t="s">
        <v>532</v>
      </c>
      <c r="E177" s="228" t="n">
        <v>2</v>
      </c>
      <c r="F177" s="219" t="s">
        <v>228</v>
      </c>
      <c r="G177" s="222"/>
      <c r="H177" s="156"/>
      <c r="I177" s="198"/>
    </row>
    <row r="178" customFormat="false" ht="22.5" hidden="false" customHeight="false" outlineLevel="0" collapsed="false">
      <c r="A178" s="241" t="s">
        <v>548</v>
      </c>
      <c r="B178" s="241" t="s">
        <v>549</v>
      </c>
      <c r="C178" s="219" t="s">
        <v>249</v>
      </c>
      <c r="D178" s="242" t="s">
        <v>532</v>
      </c>
      <c r="E178" s="228" t="n">
        <v>1</v>
      </c>
      <c r="F178" s="219" t="s">
        <v>550</v>
      </c>
      <c r="G178" s="222"/>
      <c r="H178" s="156"/>
      <c r="I178" s="198"/>
    </row>
    <row r="179" customFormat="false" ht="13.5" hidden="false" customHeight="false" outlineLevel="0" collapsed="false">
      <c r="A179" s="219" t="s">
        <v>551</v>
      </c>
      <c r="B179" s="220" t="s">
        <v>552</v>
      </c>
      <c r="C179" s="219" t="s">
        <v>249</v>
      </c>
      <c r="D179" s="219" t="s">
        <v>436</v>
      </c>
      <c r="E179" s="221" t="n">
        <v>16</v>
      </c>
      <c r="F179" s="219" t="s">
        <v>51</v>
      </c>
      <c r="G179" s="222"/>
      <c r="H179" s="156"/>
      <c r="I179" s="198"/>
    </row>
    <row r="180" customFormat="false" ht="13.5" hidden="false" customHeight="false" outlineLevel="0" collapsed="false">
      <c r="A180" s="243" t="s">
        <v>553</v>
      </c>
      <c r="B180" s="241" t="s">
        <v>554</v>
      </c>
      <c r="C180" s="198" t="s">
        <v>249</v>
      </c>
      <c r="D180" s="243"/>
      <c r="E180" s="243" t="n">
        <v>24</v>
      </c>
      <c r="F180" s="244" t="s">
        <v>171</v>
      </c>
      <c r="G180" s="156"/>
      <c r="H180" s="156"/>
      <c r="I180" s="198"/>
    </row>
    <row r="181" customFormat="false" ht="13.5" hidden="false" customHeight="false" outlineLevel="0" collapsed="false">
      <c r="A181" s="223" t="s">
        <v>555</v>
      </c>
      <c r="B181" s="223" t="s">
        <v>556</v>
      </c>
      <c r="C181" s="223" t="s">
        <v>249</v>
      </c>
      <c r="D181" s="243"/>
      <c r="E181" s="241" t="n">
        <v>20</v>
      </c>
      <c r="F181" s="245" t="s">
        <v>171</v>
      </c>
      <c r="G181" s="156"/>
      <c r="H181" s="156"/>
      <c r="I181" s="198"/>
    </row>
    <row r="182" customFormat="false" ht="23.25" hidden="false" customHeight="false" outlineLevel="0" collapsed="false">
      <c r="A182" s="243" t="s">
        <v>557</v>
      </c>
      <c r="B182" s="243" t="s">
        <v>558</v>
      </c>
      <c r="C182" s="198" t="s">
        <v>249</v>
      </c>
      <c r="D182" s="243"/>
      <c r="E182" s="243" t="n">
        <v>6</v>
      </c>
      <c r="F182" s="244" t="s">
        <v>87</v>
      </c>
      <c r="G182" s="156"/>
      <c r="H182" s="156"/>
      <c r="I182" s="198"/>
    </row>
    <row r="183" customFormat="false" ht="13.5" hidden="false" customHeight="false" outlineLevel="0" collapsed="false">
      <c r="A183" s="133" t="s">
        <v>559</v>
      </c>
      <c r="B183" s="241" t="s">
        <v>560</v>
      </c>
      <c r="C183" s="223" t="s">
        <v>249</v>
      </c>
      <c r="D183" s="246"/>
      <c r="E183" s="194" t="n">
        <v>10</v>
      </c>
      <c r="F183" s="245" t="s">
        <v>171</v>
      </c>
      <c r="G183" s="156"/>
      <c r="H183" s="156"/>
      <c r="I183" s="198"/>
    </row>
    <row r="184" customFormat="false" ht="13.5" hidden="false" customHeight="false" outlineLevel="0" collapsed="false">
      <c r="A184" s="133" t="s">
        <v>561</v>
      </c>
      <c r="B184" s="241" t="s">
        <v>562</v>
      </c>
      <c r="C184" s="223" t="s">
        <v>249</v>
      </c>
      <c r="D184" s="241"/>
      <c r="E184" s="241" t="n">
        <v>4</v>
      </c>
      <c r="F184" s="245" t="s">
        <v>563</v>
      </c>
      <c r="G184" s="156"/>
      <c r="H184" s="156"/>
      <c r="I184" s="198"/>
    </row>
    <row r="185" customFormat="false" ht="13.5" hidden="false" customHeight="false" outlineLevel="0" collapsed="false">
      <c r="A185" s="133" t="s">
        <v>564</v>
      </c>
      <c r="B185" s="133"/>
      <c r="C185" s="223" t="s">
        <v>249</v>
      </c>
      <c r="D185" s="133"/>
      <c r="E185" s="133" t="n">
        <v>25</v>
      </c>
      <c r="F185" s="133" t="s">
        <v>51</v>
      </c>
      <c r="G185" s="156"/>
      <c r="H185" s="156"/>
      <c r="I185" s="198"/>
    </row>
    <row r="186" customFormat="false" ht="13.5" hidden="false" customHeight="false" outlineLevel="0" collapsed="false">
      <c r="A186" s="133" t="s">
        <v>565</v>
      </c>
      <c r="B186" s="193" t="s">
        <v>566</v>
      </c>
      <c r="C186" s="223" t="s">
        <v>249</v>
      </c>
      <c r="D186" s="133"/>
      <c r="E186" s="133" t="n">
        <v>2000</v>
      </c>
      <c r="F186" s="133" t="s">
        <v>256</v>
      </c>
      <c r="G186" s="156"/>
      <c r="H186" s="156"/>
      <c r="I186" s="198"/>
    </row>
    <row r="187" customFormat="false" ht="13.5" hidden="false" customHeight="false" outlineLevel="0" collapsed="false">
      <c r="A187" s="133" t="s">
        <v>458</v>
      </c>
      <c r="B187" s="168" t="s">
        <v>567</v>
      </c>
      <c r="C187" s="133" t="s">
        <v>249</v>
      </c>
      <c r="D187" s="198"/>
      <c r="E187" s="166" t="n">
        <v>2700</v>
      </c>
      <c r="F187" s="198" t="s">
        <v>256</v>
      </c>
      <c r="G187" s="167"/>
      <c r="H187" s="156"/>
      <c r="I187" s="198"/>
    </row>
    <row r="188" customFormat="false" ht="13.5" hidden="false" customHeight="false" outlineLevel="0" collapsed="false">
      <c r="A188" s="223" t="s">
        <v>568</v>
      </c>
      <c r="B188" s="198" t="s">
        <v>569</v>
      </c>
      <c r="C188" s="133" t="s">
        <v>249</v>
      </c>
      <c r="D188" s="198"/>
      <c r="E188" s="247" t="n">
        <v>20</v>
      </c>
      <c r="F188" s="133" t="s">
        <v>51</v>
      </c>
      <c r="G188" s="167"/>
      <c r="H188" s="156"/>
      <c r="I188" s="198"/>
    </row>
    <row r="189" customFormat="false" ht="13.5" hidden="false" customHeight="false" outlineLevel="0" collapsed="false">
      <c r="A189" s="223" t="s">
        <v>568</v>
      </c>
      <c r="B189" s="198" t="s">
        <v>570</v>
      </c>
      <c r="C189" s="133" t="s">
        <v>249</v>
      </c>
      <c r="D189" s="198"/>
      <c r="E189" s="247" t="n">
        <v>20</v>
      </c>
      <c r="F189" s="133" t="s">
        <v>51</v>
      </c>
      <c r="G189" s="167"/>
      <c r="H189" s="156"/>
      <c r="I189" s="198"/>
    </row>
    <row r="190" customFormat="false" ht="13.5" hidden="false" customHeight="false" outlineLevel="0" collapsed="false">
      <c r="A190" s="223" t="s">
        <v>571</v>
      </c>
      <c r="B190" s="223" t="s">
        <v>572</v>
      </c>
      <c r="C190" s="133" t="s">
        <v>249</v>
      </c>
      <c r="D190" s="198"/>
      <c r="E190" s="166" t="n">
        <v>20</v>
      </c>
      <c r="F190" s="223" t="s">
        <v>171</v>
      </c>
      <c r="G190" s="167"/>
      <c r="H190" s="156"/>
      <c r="I190" s="198"/>
    </row>
    <row r="191" customFormat="false" ht="13.5" hidden="false" customHeight="false" outlineLevel="0" collapsed="false">
      <c r="A191" s="133" t="s">
        <v>573</v>
      </c>
      <c r="B191" s="133" t="s">
        <v>51</v>
      </c>
      <c r="C191" s="133" t="s">
        <v>249</v>
      </c>
      <c r="D191" s="133"/>
      <c r="E191" s="194" t="n">
        <v>160</v>
      </c>
      <c r="F191" s="133" t="s">
        <v>51</v>
      </c>
      <c r="G191" s="167"/>
      <c r="H191" s="156"/>
      <c r="I191" s="198"/>
    </row>
    <row r="192" customFormat="false" ht="13.5" hidden="false" customHeight="false" outlineLevel="0" collapsed="false">
      <c r="A192" s="133" t="s">
        <v>574</v>
      </c>
      <c r="B192" s="168" t="s">
        <v>514</v>
      </c>
      <c r="C192" s="133" t="s">
        <v>249</v>
      </c>
      <c r="D192" s="133"/>
      <c r="E192" s="194" t="n">
        <v>80</v>
      </c>
      <c r="F192" s="133" t="s">
        <v>51</v>
      </c>
      <c r="G192" s="167"/>
      <c r="H192" s="156"/>
      <c r="I192" s="198"/>
    </row>
    <row r="193" customFormat="false" ht="13.5" hidden="false" customHeight="false" outlineLevel="0" collapsed="false">
      <c r="A193" s="133" t="s">
        <v>575</v>
      </c>
      <c r="B193" s="198"/>
      <c r="C193" s="133" t="s">
        <v>249</v>
      </c>
      <c r="D193" s="133"/>
      <c r="E193" s="194" t="n">
        <v>30</v>
      </c>
      <c r="F193" s="133" t="s">
        <v>256</v>
      </c>
      <c r="G193" s="167"/>
      <c r="H193" s="156"/>
      <c r="I193" s="198"/>
    </row>
    <row r="194" customFormat="false" ht="13.5" hidden="false" customHeight="false" outlineLevel="0" collapsed="false">
      <c r="A194" s="133" t="s">
        <v>576</v>
      </c>
      <c r="B194" s="168" t="s">
        <v>577</v>
      </c>
      <c r="C194" s="133" t="s">
        <v>249</v>
      </c>
      <c r="D194" s="133"/>
      <c r="E194" s="194" t="n">
        <v>30</v>
      </c>
      <c r="F194" s="133" t="s">
        <v>51</v>
      </c>
      <c r="G194" s="167"/>
      <c r="H194" s="156"/>
      <c r="I194" s="198"/>
    </row>
    <row r="195" customFormat="false" ht="13.5" hidden="false" customHeight="false" outlineLevel="0" collapsed="false">
      <c r="A195" s="133" t="s">
        <v>578</v>
      </c>
      <c r="B195" s="168" t="s">
        <v>579</v>
      </c>
      <c r="C195" s="133" t="s">
        <v>249</v>
      </c>
      <c r="D195" s="133"/>
      <c r="E195" s="194" t="n">
        <v>6</v>
      </c>
      <c r="F195" s="133" t="s">
        <v>51</v>
      </c>
      <c r="G195" s="167"/>
      <c r="H195" s="156"/>
      <c r="I195" s="198"/>
    </row>
    <row r="196" customFormat="false" ht="13.5" hidden="false" customHeight="false" outlineLevel="0" collapsed="false">
      <c r="A196" s="133" t="s">
        <v>580</v>
      </c>
      <c r="B196" s="168" t="s">
        <v>581</v>
      </c>
      <c r="C196" s="133" t="s">
        <v>249</v>
      </c>
      <c r="D196" s="133"/>
      <c r="E196" s="194" t="n">
        <v>20</v>
      </c>
      <c r="F196" s="133" t="s">
        <v>51</v>
      </c>
      <c r="G196" s="167"/>
      <c r="H196" s="156"/>
      <c r="I196" s="198"/>
    </row>
    <row r="197" customFormat="false" ht="13.5" hidden="false" customHeight="false" outlineLevel="0" collapsed="false">
      <c r="A197" s="248" t="s">
        <v>580</v>
      </c>
      <c r="B197" s="249" t="s">
        <v>582</v>
      </c>
      <c r="C197" s="133" t="s">
        <v>249</v>
      </c>
      <c r="D197" s="248"/>
      <c r="E197" s="250" t="n">
        <v>10</v>
      </c>
      <c r="F197" s="248" t="s">
        <v>51</v>
      </c>
      <c r="G197" s="251"/>
      <c r="H197" s="156"/>
      <c r="I197" s="249"/>
    </row>
    <row r="198" customFormat="false" ht="13.5" hidden="false" customHeight="false" outlineLevel="0" collapsed="false">
      <c r="A198" s="133" t="s">
        <v>583</v>
      </c>
      <c r="B198" s="168" t="s">
        <v>584</v>
      </c>
      <c r="C198" s="133" t="s">
        <v>249</v>
      </c>
      <c r="D198" s="133"/>
      <c r="E198" s="194" t="n">
        <v>4</v>
      </c>
      <c r="F198" s="133" t="s">
        <v>322</v>
      </c>
      <c r="G198" s="167"/>
      <c r="H198" s="156"/>
      <c r="I198" s="198"/>
    </row>
    <row r="199" customFormat="false" ht="13.5" hidden="false" customHeight="false" outlineLevel="0" collapsed="false">
      <c r="A199" s="133" t="s">
        <v>250</v>
      </c>
      <c r="B199" s="168" t="s">
        <v>382</v>
      </c>
      <c r="C199" s="133" t="s">
        <v>249</v>
      </c>
      <c r="D199" s="133"/>
      <c r="E199" s="194" t="n">
        <v>80</v>
      </c>
      <c r="F199" s="133" t="s">
        <v>322</v>
      </c>
      <c r="G199" s="167"/>
      <c r="H199" s="156"/>
      <c r="I199" s="198"/>
    </row>
    <row r="200" customFormat="false" ht="13.5" hidden="false" customHeight="false" outlineLevel="0" collapsed="false">
      <c r="A200" s="133" t="s">
        <v>252</v>
      </c>
      <c r="B200" s="168" t="s">
        <v>382</v>
      </c>
      <c r="C200" s="133" t="s">
        <v>249</v>
      </c>
      <c r="D200" s="133"/>
      <c r="E200" s="194" t="n">
        <v>80</v>
      </c>
      <c r="F200" s="133" t="s">
        <v>322</v>
      </c>
      <c r="G200" s="167"/>
      <c r="H200" s="156"/>
      <c r="I200" s="198"/>
    </row>
    <row r="201" customFormat="false" ht="13.5" hidden="false" customHeight="false" outlineLevel="0" collapsed="false">
      <c r="A201" s="133" t="s">
        <v>585</v>
      </c>
      <c r="B201" s="168" t="s">
        <v>586</v>
      </c>
      <c r="C201" s="133" t="s">
        <v>249</v>
      </c>
      <c r="D201" s="133"/>
      <c r="E201" s="194" t="n">
        <v>50</v>
      </c>
      <c r="F201" s="133" t="s">
        <v>122</v>
      </c>
      <c r="G201" s="167"/>
      <c r="H201" s="156"/>
      <c r="I201" s="198"/>
    </row>
    <row r="202" customFormat="false" ht="15" hidden="false" customHeight="false" outlineLevel="0" collapsed="false">
      <c r="A202" s="133" t="s">
        <v>587</v>
      </c>
      <c r="B202" s="168" t="s">
        <v>588</v>
      </c>
      <c r="C202" s="133" t="s">
        <v>249</v>
      </c>
      <c r="D202" s="133"/>
      <c r="E202" s="194" t="n">
        <v>100</v>
      </c>
      <c r="F202" s="133" t="s">
        <v>51</v>
      </c>
      <c r="G202" s="167"/>
      <c r="H202" s="156"/>
      <c r="I202" s="198"/>
    </row>
    <row r="203" customFormat="false" ht="13.5" hidden="false" customHeight="false" outlineLevel="0" collapsed="false">
      <c r="A203" s="133" t="s">
        <v>589</v>
      </c>
      <c r="B203" s="198" t="s">
        <v>590</v>
      </c>
      <c r="C203" s="133" t="s">
        <v>249</v>
      </c>
      <c r="D203" s="133"/>
      <c r="E203" s="194" t="n">
        <v>30</v>
      </c>
      <c r="F203" s="133" t="s">
        <v>51</v>
      </c>
      <c r="G203" s="167"/>
      <c r="H203" s="156"/>
      <c r="I203" s="198"/>
    </row>
    <row r="204" customFormat="false" ht="13.5" hidden="false" customHeight="false" outlineLevel="0" collapsed="false">
      <c r="A204" s="133" t="s">
        <v>591</v>
      </c>
      <c r="B204" s="133"/>
      <c r="C204" s="133" t="s">
        <v>249</v>
      </c>
      <c r="D204" s="252"/>
      <c r="E204" s="133" t="n">
        <v>30</v>
      </c>
      <c r="F204" s="133" t="s">
        <v>171</v>
      </c>
      <c r="G204" s="156"/>
      <c r="H204" s="156"/>
      <c r="I204" s="133"/>
    </row>
    <row r="205" customFormat="false" ht="13.5" hidden="false" customHeight="false" outlineLevel="0" collapsed="false">
      <c r="A205" s="133" t="s">
        <v>592</v>
      </c>
      <c r="B205" s="133"/>
      <c r="C205" s="133" t="s">
        <v>249</v>
      </c>
      <c r="D205" s="133"/>
      <c r="E205" s="194" t="n">
        <v>2</v>
      </c>
      <c r="F205" s="133" t="s">
        <v>171</v>
      </c>
      <c r="G205" s="156"/>
      <c r="H205" s="156"/>
      <c r="I205" s="133"/>
    </row>
    <row r="206" customFormat="false" ht="13.5" hidden="false" customHeight="false" outlineLevel="0" collapsed="false">
      <c r="A206" s="133" t="s">
        <v>593</v>
      </c>
      <c r="B206" s="193" t="s">
        <v>594</v>
      </c>
      <c r="C206" s="133" t="s">
        <v>249</v>
      </c>
      <c r="D206" s="133"/>
      <c r="E206" s="194" t="n">
        <v>15</v>
      </c>
      <c r="F206" s="133" t="s">
        <v>87</v>
      </c>
      <c r="G206" s="156"/>
      <c r="H206" s="156"/>
      <c r="I206" s="133"/>
    </row>
    <row r="207" customFormat="false" ht="13.5" hidden="false" customHeight="false" outlineLevel="0" collapsed="false">
      <c r="A207" s="133" t="s">
        <v>595</v>
      </c>
      <c r="B207" s="133" t="s">
        <v>596</v>
      </c>
      <c r="C207" s="133" t="s">
        <v>249</v>
      </c>
      <c r="D207" s="133"/>
      <c r="E207" s="194" t="n">
        <v>4</v>
      </c>
      <c r="F207" s="133" t="s">
        <v>51</v>
      </c>
      <c r="G207" s="156"/>
      <c r="H207" s="156"/>
      <c r="I207" s="133"/>
    </row>
    <row r="208" customFormat="false" ht="27" hidden="false" customHeight="false" outlineLevel="0" collapsed="false">
      <c r="A208" s="133" t="s">
        <v>597</v>
      </c>
      <c r="B208" s="133"/>
      <c r="C208" s="133" t="s">
        <v>249</v>
      </c>
      <c r="D208" s="133"/>
      <c r="E208" s="194" t="n">
        <v>4</v>
      </c>
      <c r="F208" s="133" t="s">
        <v>51</v>
      </c>
      <c r="G208" s="156"/>
      <c r="H208" s="156"/>
      <c r="I208" s="133"/>
    </row>
    <row r="209" customFormat="false" ht="27" hidden="false" customHeight="false" outlineLevel="0" collapsed="false">
      <c r="A209" s="133" t="s">
        <v>598</v>
      </c>
      <c r="B209" s="133" t="s">
        <v>599</v>
      </c>
      <c r="C209" s="133" t="s">
        <v>249</v>
      </c>
      <c r="D209" s="133"/>
      <c r="E209" s="194" t="n">
        <v>2</v>
      </c>
      <c r="F209" s="198" t="s">
        <v>322</v>
      </c>
      <c r="G209" s="156"/>
      <c r="H209" s="156"/>
      <c r="I209" s="133"/>
    </row>
    <row r="210" customFormat="false" ht="13.5" hidden="false" customHeight="false" outlineLevel="0" collapsed="false">
      <c r="A210" s="133" t="s">
        <v>600</v>
      </c>
      <c r="B210" s="193" t="s">
        <v>601</v>
      </c>
      <c r="C210" s="133"/>
      <c r="D210" s="133"/>
      <c r="E210" s="194" t="n">
        <v>10</v>
      </c>
      <c r="F210" s="133" t="s">
        <v>171</v>
      </c>
      <c r="G210" s="156"/>
      <c r="H210" s="156"/>
      <c r="I210" s="133"/>
    </row>
    <row r="211" customFormat="false" ht="13.5" hidden="false" customHeight="false" outlineLevel="0" collapsed="false">
      <c r="A211" s="133" t="s">
        <v>602</v>
      </c>
      <c r="B211" s="193" t="s">
        <v>603</v>
      </c>
      <c r="C211" s="133"/>
      <c r="D211" s="133"/>
      <c r="E211" s="194" t="n">
        <v>4</v>
      </c>
      <c r="F211" s="198" t="s">
        <v>322</v>
      </c>
      <c r="G211" s="156"/>
      <c r="H211" s="156"/>
      <c r="I211" s="133"/>
    </row>
    <row r="212" customFormat="false" ht="13.5" hidden="false" customHeight="false" outlineLevel="0" collapsed="false">
      <c r="A212" s="133" t="s">
        <v>604</v>
      </c>
      <c r="B212" s="133" t="s">
        <v>605</v>
      </c>
      <c r="C212" s="133"/>
      <c r="D212" s="133"/>
      <c r="E212" s="194" t="n">
        <v>15</v>
      </c>
      <c r="F212" s="198" t="s">
        <v>606</v>
      </c>
      <c r="G212" s="156"/>
      <c r="H212" s="156"/>
      <c r="I212" s="133"/>
    </row>
    <row r="213" customFormat="false" ht="13.5" hidden="false" customHeight="false" outlineLevel="0" collapsed="false">
      <c r="A213" s="253" t="s">
        <v>607</v>
      </c>
      <c r="B213" s="254" t="s">
        <v>608</v>
      </c>
      <c r="C213" s="100" t="s">
        <v>609</v>
      </c>
      <c r="D213" s="100"/>
      <c r="E213" s="253" t="n">
        <v>100</v>
      </c>
      <c r="F213" s="253" t="s">
        <v>171</v>
      </c>
      <c r="G213" s="255"/>
      <c r="H213" s="156"/>
      <c r="I213" s="100" t="s">
        <v>610</v>
      </c>
    </row>
    <row r="214" customFormat="false" ht="13.5" hidden="false" customHeight="false" outlineLevel="0" collapsed="false">
      <c r="A214" s="253" t="s">
        <v>611</v>
      </c>
      <c r="B214" s="254" t="s">
        <v>612</v>
      </c>
      <c r="C214" s="256" t="s">
        <v>249</v>
      </c>
      <c r="D214" s="256"/>
      <c r="E214" s="253" t="n">
        <v>100</v>
      </c>
      <c r="F214" s="253" t="s">
        <v>51</v>
      </c>
      <c r="G214" s="255"/>
      <c r="H214" s="156"/>
      <c r="I214" s="100" t="s">
        <v>610</v>
      </c>
    </row>
    <row r="215" customFormat="false" ht="24" hidden="false" customHeight="false" outlineLevel="0" collapsed="false">
      <c r="A215" s="253" t="s">
        <v>613</v>
      </c>
      <c r="B215" s="254" t="s">
        <v>614</v>
      </c>
      <c r="C215" s="100" t="s">
        <v>249</v>
      </c>
      <c r="D215" s="100"/>
      <c r="E215" s="253" t="n">
        <v>100</v>
      </c>
      <c r="F215" s="253" t="s">
        <v>615</v>
      </c>
      <c r="G215" s="255"/>
      <c r="H215" s="156"/>
      <c r="I215" s="100" t="s">
        <v>610</v>
      </c>
    </row>
    <row r="216" customFormat="false" ht="13.5" hidden="false" customHeight="false" outlineLevel="0" collapsed="false">
      <c r="A216" s="253" t="s">
        <v>616</v>
      </c>
      <c r="B216" s="254" t="s">
        <v>617</v>
      </c>
      <c r="C216" s="170" t="s">
        <v>609</v>
      </c>
      <c r="D216" s="170"/>
      <c r="E216" s="253" t="n">
        <v>5</v>
      </c>
      <c r="F216" s="253" t="s">
        <v>171</v>
      </c>
      <c r="G216" s="255"/>
      <c r="H216" s="156"/>
      <c r="I216" s="100" t="s">
        <v>610</v>
      </c>
    </row>
    <row r="217" customFormat="false" ht="13.5" hidden="false" customHeight="false" outlineLevel="0" collapsed="false">
      <c r="A217" s="253" t="s">
        <v>618</v>
      </c>
      <c r="B217" s="254" t="s">
        <v>619</v>
      </c>
      <c r="C217" s="39" t="s">
        <v>609</v>
      </c>
      <c r="D217" s="39"/>
      <c r="E217" s="253" t="n">
        <v>20</v>
      </c>
      <c r="F217" s="253" t="s">
        <v>171</v>
      </c>
      <c r="G217" s="255"/>
      <c r="H217" s="156"/>
      <c r="I217" s="100" t="s">
        <v>610</v>
      </c>
    </row>
    <row r="218" customFormat="false" ht="13.5" hidden="false" customHeight="false" outlineLevel="0" collapsed="false">
      <c r="A218" s="253" t="s">
        <v>620</v>
      </c>
      <c r="B218" s="254" t="s">
        <v>621</v>
      </c>
      <c r="C218" s="39" t="s">
        <v>609</v>
      </c>
      <c r="D218" s="39"/>
      <c r="E218" s="253" t="n">
        <v>20</v>
      </c>
      <c r="F218" s="253" t="s">
        <v>171</v>
      </c>
      <c r="G218" s="255"/>
      <c r="H218" s="156"/>
      <c r="I218" s="100" t="s">
        <v>610</v>
      </c>
    </row>
    <row r="219" customFormat="false" ht="13.5" hidden="false" customHeight="false" outlineLevel="0" collapsed="false">
      <c r="A219" s="253" t="s">
        <v>622</v>
      </c>
      <c r="B219" s="254" t="s">
        <v>623</v>
      </c>
      <c r="C219" s="39" t="s">
        <v>609</v>
      </c>
      <c r="D219" s="39"/>
      <c r="E219" s="253" t="n">
        <v>100</v>
      </c>
      <c r="F219" s="253" t="s">
        <v>171</v>
      </c>
      <c r="G219" s="255"/>
      <c r="H219" s="156"/>
      <c r="I219" s="100" t="s">
        <v>610</v>
      </c>
    </row>
    <row r="220" customFormat="false" ht="13.5" hidden="false" customHeight="false" outlineLevel="0" collapsed="false">
      <c r="A220" s="253" t="s">
        <v>624</v>
      </c>
      <c r="B220" s="254" t="s">
        <v>623</v>
      </c>
      <c r="C220" s="39" t="s">
        <v>609</v>
      </c>
      <c r="D220" s="39"/>
      <c r="E220" s="253" t="n">
        <v>100</v>
      </c>
      <c r="F220" s="253" t="s">
        <v>171</v>
      </c>
      <c r="G220" s="255"/>
      <c r="H220" s="156"/>
      <c r="I220" s="100" t="s">
        <v>610</v>
      </c>
    </row>
    <row r="221" customFormat="false" ht="13.5" hidden="false" customHeight="false" outlineLevel="0" collapsed="false">
      <c r="A221" s="253" t="s">
        <v>625</v>
      </c>
      <c r="B221" s="254" t="s">
        <v>617</v>
      </c>
      <c r="C221" s="39" t="s">
        <v>609</v>
      </c>
      <c r="D221" s="39"/>
      <c r="E221" s="253" t="n">
        <v>10</v>
      </c>
      <c r="F221" s="253" t="s">
        <v>171</v>
      </c>
      <c r="G221" s="255"/>
      <c r="H221" s="156"/>
      <c r="I221" s="100" t="s">
        <v>610</v>
      </c>
    </row>
    <row r="222" customFormat="false" ht="13.5" hidden="false" customHeight="false" outlineLevel="0" collapsed="false">
      <c r="A222" s="253" t="s">
        <v>626</v>
      </c>
      <c r="B222" s="254" t="s">
        <v>617</v>
      </c>
      <c r="C222" s="39" t="s">
        <v>609</v>
      </c>
      <c r="D222" s="39"/>
      <c r="E222" s="253" t="n">
        <v>20</v>
      </c>
      <c r="F222" s="253" t="s">
        <v>171</v>
      </c>
      <c r="G222" s="255"/>
      <c r="H222" s="156"/>
      <c r="I222" s="100" t="s">
        <v>610</v>
      </c>
    </row>
    <row r="223" customFormat="false" ht="13.5" hidden="false" customHeight="false" outlineLevel="0" collapsed="false">
      <c r="A223" s="257" t="s">
        <v>627</v>
      </c>
      <c r="B223" s="258" t="s">
        <v>617</v>
      </c>
      <c r="C223" s="39" t="s">
        <v>609</v>
      </c>
      <c r="D223" s="172"/>
      <c r="E223" s="257" t="n">
        <v>80</v>
      </c>
      <c r="F223" s="257" t="s">
        <v>171</v>
      </c>
      <c r="G223" s="259"/>
      <c r="H223" s="156"/>
      <c r="I223" s="100" t="s">
        <v>610</v>
      </c>
    </row>
    <row r="224" customFormat="false" ht="13.5" hidden="false" customHeight="false" outlineLevel="0" collapsed="false">
      <c r="A224" s="171" t="s">
        <v>628</v>
      </c>
      <c r="B224" s="260" t="s">
        <v>629</v>
      </c>
      <c r="C224" s="261" t="s">
        <v>249</v>
      </c>
      <c r="D224" s="262" t="s">
        <v>630</v>
      </c>
      <c r="E224" s="263" t="n">
        <v>5</v>
      </c>
      <c r="F224" s="39" t="s">
        <v>149</v>
      </c>
      <c r="G224" s="80"/>
      <c r="H224" s="156"/>
      <c r="I224" s="100" t="s">
        <v>610</v>
      </c>
    </row>
    <row r="225" customFormat="false" ht="27" hidden="false" customHeight="false" outlineLevel="0" collapsed="false">
      <c r="A225" s="171" t="s">
        <v>631</v>
      </c>
      <c r="B225" s="260" t="s">
        <v>632</v>
      </c>
      <c r="C225" s="261" t="s">
        <v>249</v>
      </c>
      <c r="D225" s="262" t="s">
        <v>633</v>
      </c>
      <c r="E225" s="263" t="n">
        <v>10</v>
      </c>
      <c r="F225" s="39" t="s">
        <v>220</v>
      </c>
      <c r="G225" s="80"/>
      <c r="H225" s="156"/>
      <c r="I225" s="100" t="s">
        <v>610</v>
      </c>
    </row>
    <row r="226" customFormat="false" ht="27" hidden="false" customHeight="false" outlineLevel="0" collapsed="false">
      <c r="A226" s="171" t="s">
        <v>634</v>
      </c>
      <c r="B226" s="260" t="s">
        <v>635</v>
      </c>
      <c r="C226" s="261" t="s">
        <v>249</v>
      </c>
      <c r="D226" s="262" t="s">
        <v>636</v>
      </c>
      <c r="E226" s="263" t="n">
        <v>10</v>
      </c>
      <c r="F226" s="39" t="s">
        <v>220</v>
      </c>
      <c r="G226" s="80"/>
      <c r="H226" s="156"/>
      <c r="I226" s="100" t="s">
        <v>610</v>
      </c>
    </row>
    <row r="227" customFormat="false" ht="27" hidden="false" customHeight="false" outlineLevel="0" collapsed="false">
      <c r="A227" s="264" t="s">
        <v>637</v>
      </c>
      <c r="B227" s="265" t="s">
        <v>638</v>
      </c>
      <c r="C227" s="266" t="s">
        <v>249</v>
      </c>
      <c r="D227" s="267" t="s">
        <v>636</v>
      </c>
      <c r="E227" s="268" t="n">
        <v>10</v>
      </c>
      <c r="F227" s="172" t="s">
        <v>220</v>
      </c>
      <c r="G227" s="174"/>
      <c r="H227" s="156"/>
      <c r="I227" s="256" t="s">
        <v>610</v>
      </c>
    </row>
    <row r="228" customFormat="false" ht="51" hidden="false" customHeight="false" outlineLevel="0" collapsed="false">
      <c r="A228" s="171" t="s">
        <v>639</v>
      </c>
      <c r="B228" s="79" t="s">
        <v>640</v>
      </c>
      <c r="C228" s="39" t="s">
        <v>249</v>
      </c>
      <c r="D228" s="39"/>
      <c r="E228" s="81" t="n">
        <v>5</v>
      </c>
      <c r="F228" s="39" t="s">
        <v>337</v>
      </c>
      <c r="G228" s="80"/>
      <c r="H228" s="156"/>
      <c r="I228" s="262" t="s">
        <v>641</v>
      </c>
    </row>
    <row r="229" customFormat="false" ht="14.25" hidden="false" customHeight="false" outlineLevel="0" collapsed="false">
      <c r="A229" s="269" t="s">
        <v>642</v>
      </c>
      <c r="B229" s="269" t="s">
        <v>486</v>
      </c>
      <c r="C229" s="270" t="s">
        <v>609</v>
      </c>
      <c r="D229" s="271"/>
      <c r="E229" s="272" t="n">
        <v>5</v>
      </c>
      <c r="F229" s="273" t="s">
        <v>285</v>
      </c>
      <c r="G229" s="274"/>
      <c r="H229" s="156"/>
      <c r="I229" s="271"/>
    </row>
    <row r="230" customFormat="false" ht="14.25" hidden="false" customHeight="false" outlineLevel="0" collapsed="false">
      <c r="A230" s="275" t="s">
        <v>643</v>
      </c>
      <c r="B230" s="275" t="s">
        <v>486</v>
      </c>
      <c r="C230" s="276" t="s">
        <v>609</v>
      </c>
      <c r="D230" s="256"/>
      <c r="E230" s="272" t="n">
        <v>5</v>
      </c>
      <c r="F230" s="273" t="s">
        <v>285</v>
      </c>
      <c r="G230" s="274"/>
      <c r="H230" s="156"/>
      <c r="I230" s="100"/>
    </row>
    <row r="231" customFormat="false" ht="15.75" hidden="false" customHeight="false" outlineLevel="0" collapsed="false">
      <c r="A231" s="277" t="s">
        <v>644</v>
      </c>
      <c r="B231" s="278" t="s">
        <v>645</v>
      </c>
      <c r="C231" s="100" t="s">
        <v>249</v>
      </c>
      <c r="D231" s="100"/>
      <c r="E231" s="272" t="n">
        <v>5</v>
      </c>
      <c r="F231" s="273" t="s">
        <v>337</v>
      </c>
      <c r="G231" s="274"/>
      <c r="H231" s="156"/>
      <c r="I231" s="100"/>
    </row>
    <row r="232" customFormat="false" ht="13.5" hidden="false" customHeight="false" outlineLevel="0" collapsed="false">
      <c r="A232" s="39" t="s">
        <v>646</v>
      </c>
      <c r="B232" s="79" t="s">
        <v>647</v>
      </c>
      <c r="C232" s="170" t="s">
        <v>249</v>
      </c>
      <c r="D232" s="170"/>
      <c r="E232" s="81" t="n">
        <v>40</v>
      </c>
      <c r="F232" s="39" t="s">
        <v>337</v>
      </c>
      <c r="G232" s="80"/>
      <c r="H232" s="156"/>
      <c r="I232" s="100" t="s">
        <v>648</v>
      </c>
    </row>
    <row r="233" customFormat="false" ht="13.5" hidden="false" customHeight="false" outlineLevel="0" collapsed="false">
      <c r="A233" s="39" t="s">
        <v>649</v>
      </c>
      <c r="B233" s="79" t="s">
        <v>650</v>
      </c>
      <c r="C233" s="39" t="s">
        <v>249</v>
      </c>
      <c r="D233" s="39"/>
      <c r="E233" s="81" t="n">
        <v>2</v>
      </c>
      <c r="F233" s="39" t="s">
        <v>228</v>
      </c>
      <c r="G233" s="80"/>
      <c r="H233" s="156"/>
      <c r="I233" s="100" t="s">
        <v>648</v>
      </c>
    </row>
    <row r="234" customFormat="false" ht="13.5" hidden="false" customHeight="false" outlineLevel="0" collapsed="false">
      <c r="A234" s="39" t="s">
        <v>651</v>
      </c>
      <c r="B234" s="79" t="s">
        <v>652</v>
      </c>
      <c r="C234" s="39" t="s">
        <v>249</v>
      </c>
      <c r="D234" s="39"/>
      <c r="E234" s="81" t="n">
        <v>4</v>
      </c>
      <c r="F234" s="39" t="s">
        <v>51</v>
      </c>
      <c r="G234" s="80"/>
      <c r="H234" s="156"/>
      <c r="I234" s="100" t="s">
        <v>648</v>
      </c>
    </row>
    <row r="235" customFormat="false" ht="13.5" hidden="false" customHeight="false" outlineLevel="0" collapsed="false">
      <c r="A235" s="39" t="s">
        <v>653</v>
      </c>
      <c r="B235" s="79" t="s">
        <v>654</v>
      </c>
      <c r="C235" s="39" t="s">
        <v>249</v>
      </c>
      <c r="D235" s="39"/>
      <c r="E235" s="81" t="n">
        <v>4</v>
      </c>
      <c r="F235" s="39" t="s">
        <v>51</v>
      </c>
      <c r="G235" s="80"/>
      <c r="H235" s="156"/>
      <c r="I235" s="100" t="s">
        <v>648</v>
      </c>
    </row>
    <row r="236" customFormat="false" ht="14.25" hidden="false" customHeight="false" outlineLevel="0" collapsed="false">
      <c r="A236" s="269" t="s">
        <v>642</v>
      </c>
      <c r="B236" s="279" t="s">
        <v>487</v>
      </c>
      <c r="C236" s="100" t="s">
        <v>609</v>
      </c>
      <c r="D236" s="100"/>
      <c r="E236" s="272" t="n">
        <v>4</v>
      </c>
      <c r="F236" s="273" t="s">
        <v>285</v>
      </c>
      <c r="G236" s="274"/>
      <c r="H236" s="156"/>
      <c r="I236" s="100"/>
    </row>
    <row r="237" customFormat="false" ht="14.25" hidden="false" customHeight="false" outlineLevel="0" collapsed="false">
      <c r="A237" s="269" t="s">
        <v>643</v>
      </c>
      <c r="B237" s="279" t="s">
        <v>487</v>
      </c>
      <c r="C237" s="256" t="s">
        <v>609</v>
      </c>
      <c r="D237" s="256"/>
      <c r="E237" s="272" t="n">
        <v>4</v>
      </c>
      <c r="F237" s="273" t="s">
        <v>285</v>
      </c>
      <c r="G237" s="274"/>
      <c r="H237" s="156"/>
      <c r="I237" s="100"/>
    </row>
    <row r="238" customFormat="false" ht="15.75" hidden="false" customHeight="false" outlineLevel="0" collapsed="false">
      <c r="A238" s="39" t="s">
        <v>655</v>
      </c>
      <c r="B238" s="280" t="s">
        <v>324</v>
      </c>
      <c r="C238" s="39" t="s">
        <v>249</v>
      </c>
      <c r="D238" s="39"/>
      <c r="E238" s="81" t="n">
        <v>5</v>
      </c>
      <c r="F238" s="39" t="s">
        <v>285</v>
      </c>
      <c r="G238" s="80"/>
      <c r="H238" s="156"/>
      <c r="I238" s="100" t="s">
        <v>656</v>
      </c>
    </row>
    <row r="239" customFormat="false" ht="13.5" hidden="false" customHeight="false" outlineLevel="0" collapsed="false">
      <c r="A239" s="39" t="s">
        <v>657</v>
      </c>
      <c r="B239" s="79" t="s">
        <v>658</v>
      </c>
      <c r="C239" s="39" t="s">
        <v>249</v>
      </c>
      <c r="D239" s="39"/>
      <c r="E239" s="81" t="n">
        <v>20</v>
      </c>
      <c r="F239" s="39" t="s">
        <v>122</v>
      </c>
      <c r="G239" s="80"/>
      <c r="H239" s="156"/>
      <c r="I239" s="100" t="s">
        <v>656</v>
      </c>
    </row>
    <row r="240" customFormat="false" ht="13.5" hidden="false" customHeight="false" outlineLevel="0" collapsed="false">
      <c r="A240" s="39" t="s">
        <v>659</v>
      </c>
      <c r="B240" s="79" t="s">
        <v>660</v>
      </c>
      <c r="C240" s="39" t="s">
        <v>249</v>
      </c>
      <c r="D240" s="39"/>
      <c r="E240" s="81" t="n">
        <v>10</v>
      </c>
      <c r="F240" s="39" t="s">
        <v>51</v>
      </c>
      <c r="G240" s="80"/>
      <c r="H240" s="156"/>
      <c r="I240" s="100" t="s">
        <v>656</v>
      </c>
    </row>
    <row r="241" customFormat="false" ht="13.5" hidden="false" customHeight="false" outlineLevel="0" collapsed="false">
      <c r="A241" s="39" t="s">
        <v>661</v>
      </c>
      <c r="B241" s="39" t="s">
        <v>662</v>
      </c>
      <c r="C241" s="39" t="s">
        <v>249</v>
      </c>
      <c r="D241" s="39"/>
      <c r="E241" s="81" t="n">
        <v>1</v>
      </c>
      <c r="F241" s="39" t="s">
        <v>51</v>
      </c>
      <c r="G241" s="80"/>
      <c r="H241" s="156"/>
      <c r="I241" s="100" t="s">
        <v>656</v>
      </c>
    </row>
    <row r="242" customFormat="false" ht="13.5" hidden="false" customHeight="false" outlineLevel="0" collapsed="false">
      <c r="A242" s="39" t="s">
        <v>663</v>
      </c>
      <c r="B242" s="39" t="s">
        <v>664</v>
      </c>
      <c r="C242" s="39" t="s">
        <v>609</v>
      </c>
      <c r="D242" s="39"/>
      <c r="E242" s="81" t="n">
        <v>5</v>
      </c>
      <c r="F242" s="39" t="s">
        <v>51</v>
      </c>
      <c r="G242" s="80"/>
      <c r="H242" s="156"/>
      <c r="I242" s="100" t="s">
        <v>656</v>
      </c>
    </row>
    <row r="243" customFormat="false" ht="13.5" hidden="false" customHeight="false" outlineLevel="0" collapsed="false">
      <c r="A243" s="39" t="s">
        <v>604</v>
      </c>
      <c r="B243" s="39" t="s">
        <v>665</v>
      </c>
      <c r="C243" s="39" t="s">
        <v>249</v>
      </c>
      <c r="D243" s="39"/>
      <c r="E243" s="81" t="n">
        <v>5</v>
      </c>
      <c r="F243" s="39" t="s">
        <v>606</v>
      </c>
      <c r="G243" s="80"/>
      <c r="H243" s="156"/>
      <c r="I243" s="100" t="s">
        <v>656</v>
      </c>
    </row>
    <row r="244" customFormat="false" ht="13.5" hidden="false" customHeight="false" outlineLevel="0" collapsed="false">
      <c r="A244" s="39" t="s">
        <v>666</v>
      </c>
      <c r="B244" s="39"/>
      <c r="C244" s="39" t="s">
        <v>249</v>
      </c>
      <c r="D244" s="39"/>
      <c r="E244" s="81" t="n">
        <v>10</v>
      </c>
      <c r="F244" s="39" t="s">
        <v>51</v>
      </c>
      <c r="G244" s="80"/>
      <c r="H244" s="156"/>
      <c r="I244" s="100" t="s">
        <v>656</v>
      </c>
    </row>
    <row r="245" customFormat="false" ht="13.5" hidden="false" customHeight="false" outlineLevel="0" collapsed="false">
      <c r="A245" s="39" t="s">
        <v>667</v>
      </c>
      <c r="B245" s="39"/>
      <c r="C245" s="39" t="s">
        <v>249</v>
      </c>
      <c r="D245" s="39"/>
      <c r="E245" s="81" t="n">
        <v>2</v>
      </c>
      <c r="F245" s="39" t="s">
        <v>51</v>
      </c>
      <c r="G245" s="80"/>
      <c r="H245" s="156"/>
      <c r="I245" s="100" t="s">
        <v>656</v>
      </c>
    </row>
    <row r="246" customFormat="false" ht="13.5" hidden="false" customHeight="false" outlineLevel="0" collapsed="false">
      <c r="A246" s="39" t="s">
        <v>259</v>
      </c>
      <c r="B246" s="39"/>
      <c r="C246" s="39" t="s">
        <v>249</v>
      </c>
      <c r="D246" s="39"/>
      <c r="E246" s="81" t="n">
        <v>2</v>
      </c>
      <c r="F246" s="39" t="s">
        <v>337</v>
      </c>
      <c r="G246" s="80"/>
      <c r="H246" s="156"/>
      <c r="I246" s="100" t="s">
        <v>656</v>
      </c>
    </row>
    <row r="247" customFormat="false" ht="13.5" hidden="false" customHeight="false" outlineLevel="0" collapsed="false">
      <c r="A247" s="39" t="s">
        <v>668</v>
      </c>
      <c r="B247" s="39"/>
      <c r="C247" s="39" t="s">
        <v>609</v>
      </c>
      <c r="D247" s="39"/>
      <c r="E247" s="81" t="n">
        <v>15</v>
      </c>
      <c r="F247" s="39" t="s">
        <v>228</v>
      </c>
      <c r="G247" s="80"/>
      <c r="H247" s="156"/>
      <c r="I247" s="100" t="s">
        <v>656</v>
      </c>
    </row>
    <row r="248" customFormat="false" ht="13.5" hidden="false" customHeight="false" outlineLevel="0" collapsed="false">
      <c r="A248" s="39" t="s">
        <v>254</v>
      </c>
      <c r="B248" s="39"/>
      <c r="C248" s="39" t="s">
        <v>249</v>
      </c>
      <c r="D248" s="39"/>
      <c r="E248" s="81" t="n">
        <v>10</v>
      </c>
      <c r="F248" s="39" t="s">
        <v>337</v>
      </c>
      <c r="G248" s="80"/>
      <c r="H248" s="156"/>
      <c r="I248" s="100" t="s">
        <v>656</v>
      </c>
    </row>
    <row r="249" customFormat="false" ht="13.5" hidden="false" customHeight="false" outlineLevel="0" collapsed="false">
      <c r="A249" s="39" t="s">
        <v>669</v>
      </c>
      <c r="B249" s="79" t="s">
        <v>670</v>
      </c>
      <c r="C249" s="170" t="s">
        <v>249</v>
      </c>
      <c r="D249" s="170"/>
      <c r="E249" s="81" t="n">
        <v>10</v>
      </c>
      <c r="F249" s="39" t="s">
        <v>285</v>
      </c>
      <c r="G249" s="80"/>
      <c r="H249" s="156"/>
      <c r="I249" s="100" t="s">
        <v>671</v>
      </c>
    </row>
    <row r="250" customFormat="false" ht="27" hidden="false" customHeight="false" outlineLevel="0" collapsed="false">
      <c r="A250" s="39" t="s">
        <v>672</v>
      </c>
      <c r="B250" s="280" t="s">
        <v>673</v>
      </c>
      <c r="C250" s="39" t="s">
        <v>249</v>
      </c>
      <c r="D250" s="79" t="s">
        <v>674</v>
      </c>
      <c r="E250" s="81" t="n">
        <v>80</v>
      </c>
      <c r="F250" s="39" t="s">
        <v>51</v>
      </c>
      <c r="G250" s="80"/>
      <c r="H250" s="156"/>
      <c r="I250" s="100" t="s">
        <v>671</v>
      </c>
    </row>
    <row r="251" customFormat="false" ht="13.5" hidden="false" customHeight="false" outlineLevel="0" collapsed="false">
      <c r="A251" s="39" t="s">
        <v>675</v>
      </c>
      <c r="B251" s="79" t="s">
        <v>658</v>
      </c>
      <c r="C251" s="39" t="s">
        <v>249</v>
      </c>
      <c r="D251" s="39"/>
      <c r="E251" s="81" t="n">
        <v>20</v>
      </c>
      <c r="F251" s="39" t="s">
        <v>122</v>
      </c>
      <c r="G251" s="80"/>
      <c r="H251" s="156"/>
      <c r="I251" s="100" t="s">
        <v>671</v>
      </c>
    </row>
    <row r="252" customFormat="false" ht="13.5" hidden="false" customHeight="false" outlineLevel="0" collapsed="false">
      <c r="A252" s="39" t="s">
        <v>676</v>
      </c>
      <c r="B252" s="39" t="s">
        <v>677</v>
      </c>
      <c r="C252" s="39" t="s">
        <v>249</v>
      </c>
      <c r="D252" s="39"/>
      <c r="E252" s="81" t="n">
        <v>10</v>
      </c>
      <c r="F252" s="39" t="s">
        <v>51</v>
      </c>
      <c r="G252" s="80"/>
      <c r="H252" s="156"/>
      <c r="I252" s="100" t="s">
        <v>671</v>
      </c>
    </row>
    <row r="253" customFormat="false" ht="13.5" hidden="false" customHeight="false" outlineLevel="0" collapsed="false">
      <c r="A253" s="39" t="s">
        <v>678</v>
      </c>
      <c r="B253" s="39" t="s">
        <v>662</v>
      </c>
      <c r="C253" s="39" t="s">
        <v>249</v>
      </c>
      <c r="D253" s="39"/>
      <c r="E253" s="81" t="n">
        <v>1</v>
      </c>
      <c r="F253" s="39" t="s">
        <v>51</v>
      </c>
      <c r="G253" s="80"/>
      <c r="H253" s="156"/>
      <c r="I253" s="100" t="s">
        <v>671</v>
      </c>
    </row>
    <row r="254" customFormat="false" ht="13.5" hidden="false" customHeight="false" outlineLevel="0" collapsed="false">
      <c r="A254" s="39" t="s">
        <v>679</v>
      </c>
      <c r="B254" s="39" t="s">
        <v>680</v>
      </c>
      <c r="C254" s="39" t="s">
        <v>249</v>
      </c>
      <c r="D254" s="39"/>
      <c r="E254" s="81" t="n">
        <v>5</v>
      </c>
      <c r="F254" s="39" t="s">
        <v>51</v>
      </c>
      <c r="G254" s="80"/>
      <c r="H254" s="156"/>
      <c r="I254" s="100" t="s">
        <v>671</v>
      </c>
    </row>
    <row r="255" customFormat="false" ht="13.5" hidden="false" customHeight="false" outlineLevel="0" collapsed="false">
      <c r="A255" s="39" t="s">
        <v>681</v>
      </c>
      <c r="B255" s="79" t="s">
        <v>682</v>
      </c>
      <c r="C255" s="39" t="s">
        <v>249</v>
      </c>
      <c r="D255" s="39"/>
      <c r="E255" s="81" t="n">
        <v>10</v>
      </c>
      <c r="F255" s="39" t="s">
        <v>171</v>
      </c>
      <c r="G255" s="80"/>
      <c r="H255" s="156"/>
      <c r="I255" s="100" t="s">
        <v>671</v>
      </c>
    </row>
    <row r="256" customFormat="false" ht="13.5" hidden="false" customHeight="false" outlineLevel="0" collapsed="false">
      <c r="A256" s="39" t="s">
        <v>683</v>
      </c>
      <c r="B256" s="79" t="s">
        <v>684</v>
      </c>
      <c r="C256" s="39" t="s">
        <v>249</v>
      </c>
      <c r="D256" s="39"/>
      <c r="E256" s="81" t="n">
        <v>10</v>
      </c>
      <c r="F256" s="39" t="s">
        <v>51</v>
      </c>
      <c r="G256" s="80"/>
      <c r="H256" s="156"/>
      <c r="I256" s="100" t="s">
        <v>671</v>
      </c>
    </row>
    <row r="257" customFormat="false" ht="27" hidden="false" customHeight="false" outlineLevel="0" collapsed="false">
      <c r="A257" s="39" t="s">
        <v>685</v>
      </c>
      <c r="B257" s="79" t="s">
        <v>686</v>
      </c>
      <c r="C257" s="39" t="s">
        <v>249</v>
      </c>
      <c r="D257" s="39"/>
      <c r="E257" s="81" t="n">
        <v>20</v>
      </c>
      <c r="F257" s="39" t="s">
        <v>51</v>
      </c>
      <c r="G257" s="80"/>
      <c r="H257" s="156"/>
      <c r="I257" s="100" t="s">
        <v>671</v>
      </c>
    </row>
    <row r="258" customFormat="false" ht="27" hidden="false" customHeight="false" outlineLevel="0" collapsed="false">
      <c r="A258" s="39" t="s">
        <v>687</v>
      </c>
      <c r="B258" s="39" t="s">
        <v>688</v>
      </c>
      <c r="C258" s="39" t="s">
        <v>249</v>
      </c>
      <c r="D258" s="39"/>
      <c r="E258" s="81" t="n">
        <v>5</v>
      </c>
      <c r="F258" s="39" t="s">
        <v>228</v>
      </c>
      <c r="G258" s="80"/>
      <c r="H258" s="156"/>
      <c r="I258" s="100" t="s">
        <v>671</v>
      </c>
    </row>
    <row r="259" customFormat="false" ht="13.5" hidden="false" customHeight="false" outlineLevel="0" collapsed="false">
      <c r="A259" s="39" t="s">
        <v>689</v>
      </c>
      <c r="B259" s="79" t="s">
        <v>690</v>
      </c>
      <c r="C259" s="39" t="s">
        <v>609</v>
      </c>
      <c r="D259" s="39"/>
      <c r="E259" s="81" t="n">
        <v>5</v>
      </c>
      <c r="F259" s="39" t="s">
        <v>228</v>
      </c>
      <c r="G259" s="80"/>
      <c r="H259" s="156"/>
      <c r="I259" s="100" t="s">
        <v>671</v>
      </c>
    </row>
    <row r="260" customFormat="false" ht="13.5" hidden="false" customHeight="false" outlineLevel="0" collapsed="false">
      <c r="A260" s="39" t="s">
        <v>691</v>
      </c>
      <c r="B260" s="79" t="s">
        <v>692</v>
      </c>
      <c r="C260" s="39" t="s">
        <v>249</v>
      </c>
      <c r="D260" s="39"/>
      <c r="E260" s="81" t="n">
        <v>1</v>
      </c>
      <c r="F260" s="39" t="s">
        <v>337</v>
      </c>
      <c r="G260" s="80"/>
      <c r="H260" s="156"/>
      <c r="I260" s="100" t="s">
        <v>671</v>
      </c>
    </row>
    <row r="261" customFormat="false" ht="13.5" hidden="false" customHeight="false" outlineLevel="0" collapsed="false">
      <c r="A261" s="39" t="s">
        <v>693</v>
      </c>
      <c r="B261" s="79" t="s">
        <v>694</v>
      </c>
      <c r="C261" s="39" t="s">
        <v>249</v>
      </c>
      <c r="D261" s="39"/>
      <c r="E261" s="81" t="n">
        <v>15</v>
      </c>
      <c r="F261" s="39" t="s">
        <v>322</v>
      </c>
      <c r="G261" s="80"/>
      <c r="H261" s="156"/>
      <c r="I261" s="100" t="s">
        <v>671</v>
      </c>
    </row>
    <row r="262" customFormat="false" ht="13.5" hidden="false" customHeight="false" outlineLevel="0" collapsed="false">
      <c r="A262" s="39" t="s">
        <v>254</v>
      </c>
      <c r="B262" s="79" t="s">
        <v>695</v>
      </c>
      <c r="C262" s="39" t="s">
        <v>249</v>
      </c>
      <c r="D262" s="39"/>
      <c r="E262" s="81" t="n">
        <v>15</v>
      </c>
      <c r="F262" s="39" t="s">
        <v>322</v>
      </c>
      <c r="G262" s="80"/>
      <c r="H262" s="156"/>
      <c r="I262" s="100" t="s">
        <v>671</v>
      </c>
    </row>
    <row r="263" customFormat="false" ht="13.5" hidden="false" customHeight="false" outlineLevel="0" collapsed="false">
      <c r="A263" s="39" t="s">
        <v>696</v>
      </c>
      <c r="B263" s="39" t="s">
        <v>697</v>
      </c>
      <c r="C263" s="39" t="s">
        <v>249</v>
      </c>
      <c r="D263" s="39"/>
      <c r="E263" s="81" t="n">
        <v>10</v>
      </c>
      <c r="F263" s="39" t="s">
        <v>51</v>
      </c>
      <c r="G263" s="80"/>
      <c r="H263" s="156"/>
      <c r="I263" s="100" t="s">
        <v>671</v>
      </c>
    </row>
    <row r="264" customFormat="false" ht="13.5" hidden="false" customHeight="false" outlineLevel="0" collapsed="false">
      <c r="A264" s="39" t="s">
        <v>698</v>
      </c>
      <c r="B264" s="39" t="s">
        <v>699</v>
      </c>
      <c r="C264" s="39" t="s">
        <v>249</v>
      </c>
      <c r="D264" s="39" t="s">
        <v>700</v>
      </c>
      <c r="E264" s="81" t="n">
        <v>10</v>
      </c>
      <c r="F264" s="39" t="s">
        <v>51</v>
      </c>
      <c r="G264" s="80"/>
      <c r="H264" s="156"/>
      <c r="I264" s="100" t="s">
        <v>671</v>
      </c>
    </row>
    <row r="265" customFormat="false" ht="27" hidden="false" customHeight="false" outlineLevel="0" collapsed="false">
      <c r="A265" s="39" t="s">
        <v>701</v>
      </c>
      <c r="B265" s="79" t="s">
        <v>702</v>
      </c>
      <c r="C265" s="39" t="s">
        <v>249</v>
      </c>
      <c r="D265" s="39" t="s">
        <v>703</v>
      </c>
      <c r="E265" s="81" t="n">
        <v>5</v>
      </c>
      <c r="F265" s="39" t="s">
        <v>51</v>
      </c>
      <c r="G265" s="80"/>
      <c r="H265" s="156"/>
      <c r="I265" s="100" t="s">
        <v>671</v>
      </c>
    </row>
    <row r="266" customFormat="false" ht="13.5" hidden="false" customHeight="false" outlineLevel="0" collapsed="false">
      <c r="A266" s="39" t="s">
        <v>704</v>
      </c>
      <c r="B266" s="79" t="s">
        <v>705</v>
      </c>
      <c r="C266" s="39" t="s">
        <v>249</v>
      </c>
      <c r="D266" s="39"/>
      <c r="E266" s="81" t="n">
        <v>5</v>
      </c>
      <c r="F266" s="39" t="s">
        <v>228</v>
      </c>
      <c r="G266" s="80"/>
      <c r="H266" s="156"/>
      <c r="I266" s="100" t="s">
        <v>671</v>
      </c>
    </row>
    <row r="267" customFormat="false" ht="13.5" hidden="false" customHeight="false" outlineLevel="0" collapsed="false">
      <c r="A267" s="39" t="s">
        <v>706</v>
      </c>
      <c r="B267" s="79" t="s">
        <v>707</v>
      </c>
      <c r="C267" s="170" t="s">
        <v>249</v>
      </c>
      <c r="D267" s="170"/>
      <c r="E267" s="81" t="n">
        <v>1</v>
      </c>
      <c r="F267" s="39" t="s">
        <v>322</v>
      </c>
      <c r="G267" s="80"/>
      <c r="H267" s="156"/>
      <c r="I267" s="100" t="s">
        <v>671</v>
      </c>
    </row>
    <row r="268" customFormat="false" ht="13.5" hidden="false" customHeight="false" outlineLevel="0" collapsed="false">
      <c r="A268" s="39" t="s">
        <v>708</v>
      </c>
      <c r="B268" s="79" t="s">
        <v>709</v>
      </c>
      <c r="C268" s="39" t="s">
        <v>249</v>
      </c>
      <c r="D268" s="39"/>
      <c r="E268" s="81" t="n">
        <v>1</v>
      </c>
      <c r="F268" s="39" t="s">
        <v>322</v>
      </c>
      <c r="G268" s="80"/>
      <c r="H268" s="156"/>
      <c r="I268" s="100" t="s">
        <v>671</v>
      </c>
    </row>
    <row r="269" customFormat="false" ht="13.5" hidden="false" customHeight="false" outlineLevel="0" collapsed="false">
      <c r="A269" s="39" t="s">
        <v>710</v>
      </c>
      <c r="B269" s="79" t="s">
        <v>711</v>
      </c>
      <c r="C269" s="39" t="s">
        <v>249</v>
      </c>
      <c r="D269" s="39"/>
      <c r="E269" s="81" t="n">
        <v>20</v>
      </c>
      <c r="F269" s="39" t="s">
        <v>220</v>
      </c>
      <c r="G269" s="80"/>
      <c r="H269" s="156"/>
      <c r="I269" s="100" t="s">
        <v>671</v>
      </c>
    </row>
    <row r="270" customFormat="false" ht="13.5" hidden="false" customHeight="false" outlineLevel="0" collapsed="false">
      <c r="A270" s="39" t="s">
        <v>712</v>
      </c>
      <c r="B270" s="39" t="s">
        <v>713</v>
      </c>
      <c r="C270" s="39" t="s">
        <v>249</v>
      </c>
      <c r="D270" s="39"/>
      <c r="E270" s="81" t="n">
        <v>10</v>
      </c>
      <c r="F270" s="39" t="s">
        <v>51</v>
      </c>
      <c r="G270" s="80"/>
      <c r="H270" s="156"/>
      <c r="I270" s="100" t="s">
        <v>671</v>
      </c>
    </row>
    <row r="271" customFormat="false" ht="40.5" hidden="false" customHeight="false" outlineLevel="0" collapsed="false">
      <c r="A271" s="39" t="s">
        <v>714</v>
      </c>
      <c r="B271" s="39" t="s">
        <v>715</v>
      </c>
      <c r="C271" s="39"/>
      <c r="D271" s="39"/>
      <c r="E271" s="81" t="n">
        <v>1</v>
      </c>
      <c r="F271" s="39" t="s">
        <v>51</v>
      </c>
      <c r="G271" s="80"/>
      <c r="H271" s="156"/>
      <c r="I271" s="100" t="s">
        <v>671</v>
      </c>
    </row>
    <row r="272" customFormat="false" ht="13.5" hidden="false" customHeight="false" outlineLevel="0" collapsed="false">
      <c r="A272" s="39" t="s">
        <v>716</v>
      </c>
      <c r="B272" s="39" t="s">
        <v>717</v>
      </c>
      <c r="C272" s="39" t="s">
        <v>249</v>
      </c>
      <c r="D272" s="39"/>
      <c r="E272" s="81" t="n">
        <v>1</v>
      </c>
      <c r="F272" s="39" t="s">
        <v>51</v>
      </c>
      <c r="G272" s="80"/>
      <c r="H272" s="156"/>
      <c r="I272" s="100" t="s">
        <v>671</v>
      </c>
    </row>
    <row r="273" customFormat="false" ht="67.5" hidden="false" customHeight="false" outlineLevel="0" collapsed="false">
      <c r="A273" s="39" t="s">
        <v>718</v>
      </c>
      <c r="B273" s="79" t="s">
        <v>719</v>
      </c>
      <c r="C273" s="39" t="s">
        <v>249</v>
      </c>
      <c r="D273" s="79" t="s">
        <v>720</v>
      </c>
      <c r="E273" s="81" t="n">
        <v>9</v>
      </c>
      <c r="F273" s="39" t="s">
        <v>228</v>
      </c>
      <c r="G273" s="80"/>
      <c r="H273" s="156"/>
      <c r="I273" s="100" t="s">
        <v>671</v>
      </c>
    </row>
    <row r="274" customFormat="false" ht="13.5" hidden="false" customHeight="false" outlineLevel="0" collapsed="false">
      <c r="A274" s="39" t="s">
        <v>721</v>
      </c>
      <c r="B274" s="79" t="s">
        <v>722</v>
      </c>
      <c r="C274" s="39" t="s">
        <v>249</v>
      </c>
      <c r="D274" s="39" t="s">
        <v>723</v>
      </c>
      <c r="E274" s="81" t="n">
        <v>10</v>
      </c>
      <c r="F274" s="39" t="s">
        <v>51</v>
      </c>
      <c r="G274" s="80"/>
      <c r="H274" s="156"/>
      <c r="I274" s="100" t="s">
        <v>671</v>
      </c>
    </row>
    <row r="275" customFormat="false" ht="13.5" hidden="false" customHeight="false" outlineLevel="0" collapsed="false">
      <c r="A275" s="39" t="s">
        <v>724</v>
      </c>
      <c r="B275" s="79" t="s">
        <v>725</v>
      </c>
      <c r="C275" s="39" t="s">
        <v>249</v>
      </c>
      <c r="D275" s="39" t="s">
        <v>726</v>
      </c>
      <c r="E275" s="81" t="n">
        <v>1</v>
      </c>
      <c r="F275" s="39" t="s">
        <v>228</v>
      </c>
      <c r="G275" s="80"/>
      <c r="H275" s="156"/>
      <c r="I275" s="100" t="s">
        <v>671</v>
      </c>
    </row>
    <row r="276" customFormat="false" ht="47.25" hidden="false" customHeight="false" outlineLevel="0" collapsed="false">
      <c r="A276" s="277" t="s">
        <v>727</v>
      </c>
      <c r="B276" s="278" t="s">
        <v>728</v>
      </c>
      <c r="C276" s="100" t="s">
        <v>609</v>
      </c>
      <c r="D276" s="100" t="s">
        <v>729</v>
      </c>
      <c r="E276" s="81" t="n">
        <v>4</v>
      </c>
      <c r="F276" s="39" t="s">
        <v>228</v>
      </c>
      <c r="G276" s="80"/>
      <c r="H276" s="156"/>
      <c r="I276" s="100" t="s">
        <v>671</v>
      </c>
    </row>
    <row r="277" customFormat="false" ht="27" hidden="false" customHeight="false" outlineLevel="0" collapsed="false">
      <c r="A277" s="39" t="s">
        <v>730</v>
      </c>
      <c r="B277" s="39" t="s">
        <v>731</v>
      </c>
      <c r="C277" s="39" t="s">
        <v>609</v>
      </c>
      <c r="D277" s="39"/>
      <c r="E277" s="81" t="n">
        <v>1</v>
      </c>
      <c r="F277" s="39" t="s">
        <v>228</v>
      </c>
      <c r="G277" s="80"/>
      <c r="H277" s="156"/>
      <c r="I277" s="100" t="s">
        <v>671</v>
      </c>
    </row>
    <row r="278" customFormat="false" ht="13.5" hidden="false" customHeight="false" outlineLevel="0" collapsed="false">
      <c r="A278" s="39" t="s">
        <v>732</v>
      </c>
      <c r="B278" s="79" t="s">
        <v>733</v>
      </c>
      <c r="C278" s="39" t="s">
        <v>249</v>
      </c>
      <c r="D278" s="39"/>
      <c r="E278" s="81" t="n">
        <v>2</v>
      </c>
      <c r="F278" s="39" t="s">
        <v>87</v>
      </c>
      <c r="G278" s="80"/>
      <c r="H278" s="156"/>
      <c r="I278" s="100" t="s">
        <v>671</v>
      </c>
    </row>
    <row r="279" customFormat="false" ht="13.5" hidden="false" customHeight="false" outlineLevel="0" collapsed="false">
      <c r="A279" s="39" t="s">
        <v>734</v>
      </c>
      <c r="B279" s="39" t="s">
        <v>735</v>
      </c>
      <c r="C279" s="39" t="s">
        <v>249</v>
      </c>
      <c r="D279" s="39"/>
      <c r="E279" s="81" t="n">
        <v>200</v>
      </c>
      <c r="F279" s="39" t="s">
        <v>736</v>
      </c>
      <c r="G279" s="80"/>
      <c r="H279" s="156"/>
      <c r="I279" s="100" t="s">
        <v>610</v>
      </c>
    </row>
    <row r="280" customFormat="false" ht="13.5" hidden="false" customHeight="false" outlineLevel="0" collapsed="false">
      <c r="A280" s="39" t="s">
        <v>737</v>
      </c>
      <c r="B280" s="39" t="s">
        <v>738</v>
      </c>
      <c r="C280" s="39" t="s">
        <v>249</v>
      </c>
      <c r="D280" s="39"/>
      <c r="E280" s="81" t="n">
        <v>10</v>
      </c>
      <c r="F280" s="39" t="s">
        <v>51</v>
      </c>
      <c r="G280" s="80"/>
      <c r="H280" s="156"/>
      <c r="I280" s="100" t="s">
        <v>610</v>
      </c>
    </row>
    <row r="281" customFormat="false" ht="13.5" hidden="false" customHeight="false" outlineLevel="0" collapsed="false">
      <c r="A281" s="39" t="s">
        <v>739</v>
      </c>
      <c r="B281" s="39"/>
      <c r="C281" s="39" t="s">
        <v>249</v>
      </c>
      <c r="D281" s="39"/>
      <c r="E281" s="81" t="n">
        <v>30</v>
      </c>
      <c r="F281" s="39" t="s">
        <v>51</v>
      </c>
      <c r="G281" s="80"/>
      <c r="H281" s="156"/>
      <c r="I281" s="100" t="s">
        <v>610</v>
      </c>
    </row>
    <row r="282" customFormat="false" ht="13.5" hidden="false" customHeight="false" outlineLevel="0" collapsed="false">
      <c r="A282" s="79" t="s">
        <v>740</v>
      </c>
      <c r="B282" s="39" t="s">
        <v>741</v>
      </c>
      <c r="C282" s="39" t="s">
        <v>249</v>
      </c>
      <c r="D282" s="39"/>
      <c r="E282" s="81" t="n">
        <v>300</v>
      </c>
      <c r="F282" s="39" t="s">
        <v>742</v>
      </c>
      <c r="G282" s="80"/>
      <c r="H282" s="156"/>
      <c r="I282" s="100"/>
    </row>
    <row r="283" customFormat="false" ht="13.5" hidden="false" customHeight="false" outlineLevel="0" collapsed="false">
      <c r="A283" s="79" t="s">
        <v>743</v>
      </c>
      <c r="B283" s="39" t="s">
        <v>744</v>
      </c>
      <c r="C283" s="39" t="s">
        <v>249</v>
      </c>
      <c r="D283" s="39"/>
      <c r="E283" s="81" t="n">
        <v>300</v>
      </c>
      <c r="F283" s="39" t="s">
        <v>742</v>
      </c>
      <c r="G283" s="80"/>
      <c r="H283" s="156"/>
      <c r="I283" s="100"/>
    </row>
    <row r="284" customFormat="false" ht="13.5" hidden="false" customHeight="false" outlineLevel="0" collapsed="false">
      <c r="A284" s="133" t="s">
        <v>745</v>
      </c>
      <c r="B284" s="193" t="s">
        <v>746</v>
      </c>
      <c r="C284" s="133" t="s">
        <v>249</v>
      </c>
      <c r="D284" s="133"/>
      <c r="E284" s="194" t="n">
        <v>2</v>
      </c>
      <c r="F284" s="133" t="s">
        <v>171</v>
      </c>
      <c r="G284" s="156"/>
      <c r="H284" s="156"/>
      <c r="I284" s="133"/>
    </row>
    <row r="285" customFormat="false" ht="13.5" hidden="false" customHeight="false" outlineLevel="0" collapsed="false">
      <c r="A285" s="133" t="s">
        <v>747</v>
      </c>
      <c r="B285" s="133"/>
      <c r="C285" s="133" t="s">
        <v>249</v>
      </c>
      <c r="D285" s="133"/>
      <c r="E285" s="194" t="n">
        <v>20</v>
      </c>
      <c r="F285" s="133" t="s">
        <v>51</v>
      </c>
      <c r="G285" s="156"/>
      <c r="H285" s="156"/>
      <c r="I285" s="133"/>
    </row>
    <row r="286" customFormat="false" ht="13.5" hidden="false" customHeight="false" outlineLevel="0" collapsed="false">
      <c r="A286" s="133" t="s">
        <v>748</v>
      </c>
      <c r="B286" s="133"/>
      <c r="C286" s="133" t="s">
        <v>249</v>
      </c>
      <c r="D286" s="133"/>
      <c r="E286" s="194" t="n">
        <v>1</v>
      </c>
      <c r="F286" s="133" t="s">
        <v>51</v>
      </c>
      <c r="G286" s="156"/>
      <c r="H286" s="156"/>
      <c r="I286" s="133"/>
    </row>
    <row r="287" customFormat="false" ht="13.5" hidden="false" customHeight="false" outlineLevel="0" collapsed="false">
      <c r="A287" s="133" t="s">
        <v>749</v>
      </c>
      <c r="B287" s="133"/>
      <c r="C287" s="133" t="s">
        <v>609</v>
      </c>
      <c r="D287" s="133"/>
      <c r="E287" s="194" t="n">
        <v>60</v>
      </c>
      <c r="F287" s="133" t="s">
        <v>285</v>
      </c>
      <c r="G287" s="156"/>
      <c r="H287" s="156"/>
      <c r="I287" s="133"/>
    </row>
    <row r="288" customFormat="false" ht="13.5" hidden="false" customHeight="false" outlineLevel="0" collapsed="false">
      <c r="A288" s="133" t="s">
        <v>750</v>
      </c>
      <c r="B288" s="133"/>
      <c r="C288" s="133" t="s">
        <v>609</v>
      </c>
      <c r="D288" s="133"/>
      <c r="E288" s="194" t="n">
        <v>40</v>
      </c>
      <c r="F288" s="133" t="s">
        <v>285</v>
      </c>
      <c r="G288" s="156"/>
      <c r="H288" s="156"/>
      <c r="I288" s="133"/>
    </row>
    <row r="289" customFormat="false" ht="13.5" hidden="false" customHeight="false" outlineLevel="0" collapsed="false">
      <c r="A289" s="133" t="s">
        <v>751</v>
      </c>
      <c r="B289" s="133"/>
      <c r="C289" s="133" t="s">
        <v>249</v>
      </c>
      <c r="D289" s="133"/>
      <c r="E289" s="194" t="n">
        <v>2</v>
      </c>
      <c r="F289" s="133" t="s">
        <v>51</v>
      </c>
      <c r="G289" s="156"/>
      <c r="H289" s="156"/>
      <c r="I289" s="133"/>
    </row>
    <row r="290" customFormat="false" ht="27" hidden="false" customHeight="false" outlineLevel="0" collapsed="false">
      <c r="A290" s="133" t="s">
        <v>752</v>
      </c>
      <c r="B290" s="193" t="s">
        <v>753</v>
      </c>
      <c r="C290" s="133" t="s">
        <v>249</v>
      </c>
      <c r="D290" s="133"/>
      <c r="E290" s="194" t="n">
        <v>500</v>
      </c>
      <c r="F290" s="133" t="s">
        <v>51</v>
      </c>
      <c r="G290" s="156"/>
      <c r="H290" s="156"/>
      <c r="I290" s="133"/>
    </row>
    <row r="291" customFormat="false" ht="15" hidden="false" customHeight="false" outlineLevel="0" collapsed="false">
      <c r="A291" s="281" t="s">
        <v>754</v>
      </c>
      <c r="B291" s="281" t="s">
        <v>755</v>
      </c>
      <c r="C291" s="133" t="s">
        <v>249</v>
      </c>
      <c r="D291" s="200"/>
      <c r="E291" s="282" t="n">
        <v>10</v>
      </c>
      <c r="F291" s="281" t="s">
        <v>228</v>
      </c>
      <c r="G291" s="283"/>
      <c r="H291" s="156"/>
      <c r="I291" s="200"/>
    </row>
    <row r="292" customFormat="false" ht="14.25" hidden="false" customHeight="false" outlineLevel="0" collapsed="false">
      <c r="A292" s="281" t="s">
        <v>756</v>
      </c>
      <c r="B292" s="200"/>
      <c r="C292" s="133" t="s">
        <v>249</v>
      </c>
      <c r="D292" s="200"/>
      <c r="E292" s="282" t="n">
        <v>20</v>
      </c>
      <c r="F292" s="281" t="s">
        <v>757</v>
      </c>
      <c r="G292" s="283"/>
      <c r="H292" s="156"/>
      <c r="I292" s="200"/>
    </row>
    <row r="293" customFormat="false" ht="14.25" hidden="false" customHeight="false" outlineLevel="0" collapsed="false">
      <c r="A293" s="281" t="s">
        <v>250</v>
      </c>
      <c r="B293" s="200"/>
      <c r="C293" s="133" t="s">
        <v>249</v>
      </c>
      <c r="D293" s="200"/>
      <c r="E293" s="282" t="n">
        <v>100</v>
      </c>
      <c r="F293" s="281" t="s">
        <v>51</v>
      </c>
      <c r="G293" s="283"/>
      <c r="H293" s="156"/>
      <c r="I293" s="200"/>
    </row>
    <row r="294" customFormat="false" ht="14.25" hidden="false" customHeight="false" outlineLevel="0" collapsed="false">
      <c r="A294" s="281" t="s">
        <v>252</v>
      </c>
      <c r="B294" s="200"/>
      <c r="C294" s="133" t="s">
        <v>249</v>
      </c>
      <c r="D294" s="200"/>
      <c r="E294" s="282" t="n">
        <v>100</v>
      </c>
      <c r="F294" s="281" t="s">
        <v>757</v>
      </c>
      <c r="G294" s="283"/>
      <c r="H294" s="156"/>
      <c r="I294" s="200"/>
    </row>
    <row r="295" customFormat="false" ht="14.25" hidden="false" customHeight="false" outlineLevel="0" collapsed="false">
      <c r="A295" s="281" t="s">
        <v>758</v>
      </c>
      <c r="B295" s="200"/>
      <c r="C295" s="133" t="s">
        <v>249</v>
      </c>
      <c r="D295" s="200"/>
      <c r="E295" s="282" t="n">
        <v>100</v>
      </c>
      <c r="F295" s="281" t="s">
        <v>757</v>
      </c>
      <c r="G295" s="283"/>
      <c r="H295" s="156"/>
      <c r="I295" s="200"/>
    </row>
    <row r="296" customFormat="false" ht="13.5" hidden="false" customHeight="false" outlineLevel="0" collapsed="false">
      <c r="A296" s="133" t="s">
        <v>759</v>
      </c>
      <c r="B296" s="133" t="s">
        <v>760</v>
      </c>
      <c r="C296" s="133" t="s">
        <v>249</v>
      </c>
      <c r="D296" s="133"/>
      <c r="E296" s="194" t="n">
        <v>5</v>
      </c>
      <c r="F296" s="133" t="s">
        <v>261</v>
      </c>
      <c r="G296" s="156"/>
      <c r="H296" s="156"/>
      <c r="I296" s="133"/>
    </row>
    <row r="297" customFormat="false" ht="14.25" hidden="false" customHeight="false" outlineLevel="0" collapsed="false">
      <c r="A297" s="281" t="s">
        <v>604</v>
      </c>
      <c r="B297" s="281" t="s">
        <v>605</v>
      </c>
      <c r="C297" s="133" t="s">
        <v>249</v>
      </c>
      <c r="D297" s="200"/>
      <c r="E297" s="282" t="n">
        <v>2</v>
      </c>
      <c r="F297" s="281" t="s">
        <v>606</v>
      </c>
      <c r="G297" s="283"/>
      <c r="H297" s="156"/>
      <c r="I297" s="200"/>
    </row>
    <row r="298" customFormat="false" ht="14.25" hidden="false" customHeight="false" outlineLevel="0" collapsed="false">
      <c r="A298" s="133" t="s">
        <v>761</v>
      </c>
      <c r="B298" s="133" t="s">
        <v>762</v>
      </c>
      <c r="C298" s="133" t="s">
        <v>249</v>
      </c>
      <c r="D298" s="133"/>
      <c r="E298" s="194" t="n">
        <v>20</v>
      </c>
      <c r="F298" s="281" t="s">
        <v>606</v>
      </c>
      <c r="G298" s="156"/>
      <c r="H298" s="156"/>
      <c r="I298" s="133"/>
    </row>
    <row r="299" customFormat="false" ht="14.25" hidden="false" customHeight="false" outlineLevel="0" collapsed="false">
      <c r="A299" s="281" t="s">
        <v>763</v>
      </c>
      <c r="B299" s="200"/>
      <c r="C299" s="133" t="s">
        <v>249</v>
      </c>
      <c r="D299" s="200"/>
      <c r="E299" s="282" t="n">
        <v>5</v>
      </c>
      <c r="F299" s="281" t="s">
        <v>261</v>
      </c>
      <c r="G299" s="283"/>
      <c r="H299" s="156"/>
      <c r="I299" s="200"/>
    </row>
    <row r="300" customFormat="false" ht="13.5" hidden="false" customHeight="false" outlineLevel="0" collapsed="false">
      <c r="A300" s="133" t="s">
        <v>764</v>
      </c>
      <c r="B300" s="198"/>
      <c r="C300" s="133" t="s">
        <v>249</v>
      </c>
      <c r="D300" s="198"/>
      <c r="E300" s="166" t="n">
        <v>2</v>
      </c>
      <c r="F300" s="198" t="s">
        <v>51</v>
      </c>
      <c r="G300" s="167"/>
      <c r="H300" s="156"/>
      <c r="I300" s="198"/>
    </row>
    <row r="301" customFormat="false" ht="13.5" hidden="false" customHeight="false" outlineLevel="0" collapsed="false">
      <c r="A301" s="133" t="s">
        <v>765</v>
      </c>
      <c r="B301" s="133" t="s">
        <v>537</v>
      </c>
      <c r="C301" s="133" t="s">
        <v>249</v>
      </c>
      <c r="D301" s="133"/>
      <c r="E301" s="193" t="n">
        <v>20</v>
      </c>
      <c r="F301" s="133" t="s">
        <v>51</v>
      </c>
      <c r="G301" s="156"/>
      <c r="H301" s="156"/>
      <c r="I301" s="133"/>
    </row>
    <row r="302" customFormat="false" ht="13.5" hidden="false" customHeight="false" outlineLevel="0" collapsed="false">
      <c r="A302" s="133" t="s">
        <v>766</v>
      </c>
      <c r="B302" s="133"/>
      <c r="C302" s="133" t="s">
        <v>249</v>
      </c>
      <c r="D302" s="133"/>
      <c r="E302" s="193" t="n">
        <v>2</v>
      </c>
      <c r="F302" s="133" t="s">
        <v>51</v>
      </c>
      <c r="G302" s="156"/>
      <c r="H302" s="156"/>
      <c r="I302" s="133"/>
    </row>
    <row r="303" customFormat="false" ht="13.5" hidden="false" customHeight="false" outlineLevel="0" collapsed="false">
      <c r="A303" s="39" t="s">
        <v>767</v>
      </c>
      <c r="B303" s="79" t="s">
        <v>768</v>
      </c>
      <c r="C303" s="39" t="s">
        <v>249</v>
      </c>
      <c r="D303" s="39"/>
      <c r="E303" s="81" t="n">
        <v>2</v>
      </c>
      <c r="F303" s="39" t="s">
        <v>285</v>
      </c>
      <c r="G303" s="80"/>
      <c r="H303" s="156"/>
      <c r="I303" s="39"/>
    </row>
    <row r="304" customFormat="false" ht="13.5" hidden="false" customHeight="false" outlineLevel="0" collapsed="false">
      <c r="A304" s="39" t="s">
        <v>769</v>
      </c>
      <c r="B304" s="39"/>
      <c r="C304" s="39" t="s">
        <v>249</v>
      </c>
      <c r="D304" s="39"/>
      <c r="E304" s="81" t="n">
        <v>25</v>
      </c>
      <c r="F304" s="39" t="s">
        <v>770</v>
      </c>
      <c r="G304" s="80"/>
      <c r="H304" s="156"/>
      <c r="I304" s="95"/>
    </row>
    <row r="305" customFormat="false" ht="13.5" hidden="false" customHeight="false" outlineLevel="0" collapsed="false">
      <c r="A305" s="39" t="s">
        <v>453</v>
      </c>
      <c r="B305" s="284" t="s">
        <v>454</v>
      </c>
      <c r="C305" s="39" t="s">
        <v>249</v>
      </c>
      <c r="D305" s="39"/>
      <c r="E305" s="81" t="n">
        <v>10</v>
      </c>
      <c r="F305" s="39" t="s">
        <v>228</v>
      </c>
      <c r="G305" s="80"/>
      <c r="H305" s="156"/>
      <c r="I305" s="95"/>
    </row>
    <row r="306" customFormat="false" ht="13.5" hidden="false" customHeight="false" outlineLevel="0" collapsed="false">
      <c r="A306" s="79" t="s">
        <v>771</v>
      </c>
      <c r="B306" s="284" t="s">
        <v>772</v>
      </c>
      <c r="C306" s="39" t="s">
        <v>249</v>
      </c>
      <c r="D306" s="39"/>
      <c r="E306" s="81" t="n">
        <v>3</v>
      </c>
      <c r="F306" s="39" t="s">
        <v>285</v>
      </c>
      <c r="G306" s="80"/>
      <c r="H306" s="156"/>
      <c r="I306" s="95"/>
    </row>
    <row r="307" customFormat="false" ht="13.5" hidden="false" customHeight="false" outlineLevel="0" collapsed="false">
      <c r="A307" s="79" t="s">
        <v>773</v>
      </c>
      <c r="B307" s="284" t="s">
        <v>772</v>
      </c>
      <c r="C307" s="39" t="s">
        <v>249</v>
      </c>
      <c r="D307" s="39"/>
      <c r="E307" s="81" t="n">
        <v>1</v>
      </c>
      <c r="F307" s="39" t="s">
        <v>285</v>
      </c>
      <c r="G307" s="80"/>
      <c r="H307" s="156"/>
      <c r="I307" s="95"/>
    </row>
    <row r="308" customFormat="false" ht="13.5" hidden="false" customHeight="false" outlineLevel="0" collapsed="false">
      <c r="A308" s="285" t="s">
        <v>774</v>
      </c>
      <c r="B308" s="285" t="s">
        <v>775</v>
      </c>
      <c r="C308" s="39" t="s">
        <v>249</v>
      </c>
      <c r="D308" s="39"/>
      <c r="E308" s="81" t="n">
        <v>200</v>
      </c>
      <c r="F308" s="39" t="s">
        <v>51</v>
      </c>
      <c r="G308" s="80"/>
      <c r="H308" s="156"/>
      <c r="I308" s="95"/>
    </row>
    <row r="309" customFormat="false" ht="13.5" hidden="false" customHeight="false" outlineLevel="0" collapsed="false">
      <c r="A309" s="39" t="s">
        <v>776</v>
      </c>
      <c r="B309" s="79" t="s">
        <v>777</v>
      </c>
      <c r="C309" s="39" t="s">
        <v>249</v>
      </c>
      <c r="D309" s="39"/>
      <c r="E309" s="81" t="n">
        <v>3</v>
      </c>
      <c r="F309" s="39" t="s">
        <v>285</v>
      </c>
      <c r="G309" s="80"/>
      <c r="H309" s="156"/>
      <c r="I309" s="95"/>
    </row>
    <row r="310" customFormat="false" ht="13.5" hidden="false" customHeight="false" outlineLevel="0" collapsed="false">
      <c r="A310" s="39" t="s">
        <v>778</v>
      </c>
      <c r="B310" s="39"/>
      <c r="C310" s="39" t="s">
        <v>249</v>
      </c>
      <c r="D310" s="39"/>
      <c r="E310" s="81" t="n">
        <v>1</v>
      </c>
      <c r="F310" s="39" t="s">
        <v>285</v>
      </c>
      <c r="G310" s="80"/>
      <c r="H310" s="156"/>
      <c r="I310" s="95"/>
    </row>
    <row r="311" customFormat="false" ht="13.5" hidden="false" customHeight="false" outlineLevel="0" collapsed="false">
      <c r="A311" s="286" t="s">
        <v>779</v>
      </c>
      <c r="B311" s="287" t="s">
        <v>470</v>
      </c>
      <c r="C311" s="39" t="s">
        <v>249</v>
      </c>
      <c r="D311" s="39"/>
      <c r="E311" s="81" t="n">
        <v>100</v>
      </c>
      <c r="F311" s="288" t="s">
        <v>471</v>
      </c>
      <c r="G311" s="80"/>
      <c r="H311" s="156"/>
      <c r="I311" s="95"/>
    </row>
    <row r="312" customFormat="false" ht="13.5" hidden="false" customHeight="false" outlineLevel="0" collapsed="false">
      <c r="A312" s="286" t="s">
        <v>472</v>
      </c>
      <c r="B312" s="289" t="s">
        <v>473</v>
      </c>
      <c r="C312" s="39" t="s">
        <v>249</v>
      </c>
      <c r="D312" s="214"/>
      <c r="E312" s="216" t="n">
        <v>40</v>
      </c>
      <c r="F312" s="216" t="s">
        <v>322</v>
      </c>
      <c r="G312" s="80"/>
      <c r="H312" s="156"/>
      <c r="I312" s="95"/>
    </row>
    <row r="313" customFormat="false" ht="13.5" hidden="false" customHeight="false" outlineLevel="0" collapsed="false">
      <c r="A313" s="39" t="s">
        <v>542</v>
      </c>
      <c r="B313" s="79" t="s">
        <v>780</v>
      </c>
      <c r="C313" s="39" t="s">
        <v>249</v>
      </c>
      <c r="D313" s="39"/>
      <c r="E313" s="81" t="n">
        <v>15</v>
      </c>
      <c r="F313" s="39" t="s">
        <v>51</v>
      </c>
      <c r="G313" s="80"/>
      <c r="H313" s="156"/>
      <c r="I313" s="95"/>
    </row>
    <row r="314" customFormat="false" ht="13.5" hidden="false" customHeight="false" outlineLevel="0" collapsed="false">
      <c r="A314" s="290" t="s">
        <v>542</v>
      </c>
      <c r="B314" s="285" t="s">
        <v>459</v>
      </c>
      <c r="C314" s="39" t="s">
        <v>249</v>
      </c>
      <c r="D314" s="39"/>
      <c r="E314" s="81" t="n">
        <v>15</v>
      </c>
      <c r="F314" s="39" t="s">
        <v>51</v>
      </c>
      <c r="G314" s="80"/>
      <c r="H314" s="156"/>
      <c r="I314" s="95"/>
    </row>
    <row r="315" customFormat="false" ht="13.5" hidden="false" customHeight="false" outlineLevel="0" collapsed="false">
      <c r="A315" s="290" t="s">
        <v>542</v>
      </c>
      <c r="B315" s="285" t="s">
        <v>781</v>
      </c>
      <c r="C315" s="39" t="s">
        <v>249</v>
      </c>
      <c r="D315" s="39"/>
      <c r="E315" s="81" t="n">
        <v>15</v>
      </c>
      <c r="F315" s="39" t="s">
        <v>51</v>
      </c>
      <c r="G315" s="80"/>
      <c r="H315" s="156"/>
      <c r="I315" s="95"/>
    </row>
    <row r="316" customFormat="false" ht="13.5" hidden="false" customHeight="false" outlineLevel="0" collapsed="false">
      <c r="A316" s="39" t="s">
        <v>461</v>
      </c>
      <c r="B316" s="291" t="s">
        <v>462</v>
      </c>
      <c r="C316" s="39" t="s">
        <v>249</v>
      </c>
      <c r="D316" s="39"/>
      <c r="E316" s="81" t="n">
        <v>1</v>
      </c>
      <c r="F316" s="39" t="s">
        <v>276</v>
      </c>
      <c r="G316" s="80"/>
      <c r="H316" s="156"/>
      <c r="I316" s="95"/>
    </row>
    <row r="317" customFormat="false" ht="13.5" hidden="false" customHeight="false" outlineLevel="0" collapsed="false">
      <c r="A317" s="39" t="s">
        <v>463</v>
      </c>
      <c r="B317" s="39" t="s">
        <v>464</v>
      </c>
      <c r="C317" s="39" t="s">
        <v>249</v>
      </c>
      <c r="D317" s="39"/>
      <c r="E317" s="81" t="n">
        <v>200</v>
      </c>
      <c r="F317" s="39" t="s">
        <v>51</v>
      </c>
      <c r="G317" s="80"/>
      <c r="H317" s="156"/>
      <c r="I317" s="95"/>
    </row>
    <row r="318" customFormat="false" ht="13.5" hidden="false" customHeight="false" outlineLevel="0" collapsed="false">
      <c r="A318" s="39" t="s">
        <v>782</v>
      </c>
      <c r="B318" s="284" t="s">
        <v>783</v>
      </c>
      <c r="C318" s="39" t="s">
        <v>249</v>
      </c>
      <c r="D318" s="39"/>
      <c r="E318" s="81" t="n">
        <v>12</v>
      </c>
      <c r="F318" s="39" t="s">
        <v>285</v>
      </c>
      <c r="G318" s="80"/>
      <c r="H318" s="156"/>
      <c r="I318" s="95"/>
    </row>
    <row r="319" customFormat="false" ht="13.5" hidden="false" customHeight="false" outlineLevel="0" collapsed="false">
      <c r="A319" s="39" t="s">
        <v>784</v>
      </c>
      <c r="B319" s="284" t="s">
        <v>783</v>
      </c>
      <c r="C319" s="39" t="s">
        <v>249</v>
      </c>
      <c r="D319" s="39"/>
      <c r="E319" s="81" t="n">
        <v>10</v>
      </c>
      <c r="F319" s="39" t="s">
        <v>285</v>
      </c>
      <c r="G319" s="80"/>
      <c r="H319" s="156"/>
      <c r="I319" s="95"/>
    </row>
    <row r="320" customFormat="false" ht="13.5" hidden="false" customHeight="false" outlineLevel="0" collapsed="false">
      <c r="A320" s="79" t="s">
        <v>785</v>
      </c>
      <c r="B320" s="284" t="s">
        <v>783</v>
      </c>
      <c r="C320" s="39" t="s">
        <v>249</v>
      </c>
      <c r="D320" s="39"/>
      <c r="E320" s="81" t="n">
        <v>10</v>
      </c>
      <c r="F320" s="39" t="s">
        <v>285</v>
      </c>
      <c r="G320" s="80"/>
      <c r="H320" s="156"/>
      <c r="I320" s="95"/>
    </row>
    <row r="321" customFormat="false" ht="13.5" hidden="false" customHeight="false" outlineLevel="0" collapsed="false">
      <c r="A321" s="39" t="s">
        <v>786</v>
      </c>
      <c r="B321" s="284" t="s">
        <v>787</v>
      </c>
      <c r="C321" s="39" t="s">
        <v>249</v>
      </c>
      <c r="D321" s="39"/>
      <c r="E321" s="81" t="n">
        <v>50</v>
      </c>
      <c r="F321" s="39" t="s">
        <v>220</v>
      </c>
      <c r="G321" s="80"/>
      <c r="H321" s="156"/>
      <c r="I321" s="95"/>
    </row>
    <row r="322" customFormat="false" ht="13.5" hidden="false" customHeight="false" outlineLevel="0" collapsed="false">
      <c r="A322" s="292" t="s">
        <v>498</v>
      </c>
      <c r="B322" s="284" t="s">
        <v>499</v>
      </c>
      <c r="C322" s="39" t="s">
        <v>249</v>
      </c>
      <c r="D322" s="39"/>
      <c r="E322" s="81" t="n">
        <v>10</v>
      </c>
      <c r="F322" s="39" t="s">
        <v>51</v>
      </c>
      <c r="G322" s="80"/>
      <c r="H322" s="156"/>
      <c r="I322" s="95"/>
    </row>
    <row r="323" customFormat="false" ht="13.5" hidden="false" customHeight="false" outlineLevel="0" collapsed="false">
      <c r="A323" s="292" t="s">
        <v>498</v>
      </c>
      <c r="B323" s="284" t="s">
        <v>500</v>
      </c>
      <c r="C323" s="39" t="s">
        <v>249</v>
      </c>
      <c r="D323" s="39"/>
      <c r="E323" s="81" t="n">
        <v>10</v>
      </c>
      <c r="F323" s="39" t="s">
        <v>51</v>
      </c>
      <c r="G323" s="80"/>
      <c r="H323" s="156"/>
      <c r="I323" s="95"/>
    </row>
    <row r="324" customFormat="false" ht="13.5" hidden="false" customHeight="false" outlineLevel="0" collapsed="false">
      <c r="A324" s="292" t="s">
        <v>498</v>
      </c>
      <c r="B324" s="284" t="s">
        <v>788</v>
      </c>
      <c r="C324" s="39" t="s">
        <v>249</v>
      </c>
      <c r="D324" s="39"/>
      <c r="E324" s="81" t="n">
        <v>10</v>
      </c>
      <c r="F324" s="39" t="s">
        <v>51</v>
      </c>
      <c r="G324" s="80"/>
      <c r="H324" s="156"/>
      <c r="I324" s="95"/>
    </row>
    <row r="325" customFormat="false" ht="13.5" hidden="false" customHeight="false" outlineLevel="0" collapsed="false">
      <c r="A325" s="292" t="s">
        <v>789</v>
      </c>
      <c r="B325" s="284" t="s">
        <v>788</v>
      </c>
      <c r="C325" s="39" t="s">
        <v>249</v>
      </c>
      <c r="D325" s="39"/>
      <c r="E325" s="81" t="n">
        <v>10</v>
      </c>
      <c r="F325" s="39" t="s">
        <v>51</v>
      </c>
      <c r="G325" s="80"/>
      <c r="H325" s="156"/>
      <c r="I325" s="95"/>
    </row>
    <row r="326" customFormat="false" ht="13.5" hidden="false" customHeight="false" outlineLevel="0" collapsed="false">
      <c r="A326" s="290" t="s">
        <v>480</v>
      </c>
      <c r="B326" s="285" t="s">
        <v>446</v>
      </c>
      <c r="C326" s="39" t="s">
        <v>249</v>
      </c>
      <c r="D326" s="39"/>
      <c r="E326" s="81" t="n">
        <v>10</v>
      </c>
      <c r="F326" s="39" t="s">
        <v>51</v>
      </c>
      <c r="G326" s="80"/>
      <c r="H326" s="156"/>
      <c r="I326" s="95"/>
    </row>
    <row r="327" customFormat="false" ht="13.5" hidden="false" customHeight="false" outlineLevel="0" collapsed="false">
      <c r="A327" s="290" t="s">
        <v>484</v>
      </c>
      <c r="B327" s="285" t="s">
        <v>446</v>
      </c>
      <c r="C327" s="39" t="s">
        <v>249</v>
      </c>
      <c r="D327" s="39"/>
      <c r="E327" s="81" t="n">
        <v>10</v>
      </c>
      <c r="F327" s="39" t="s">
        <v>51</v>
      </c>
      <c r="G327" s="80"/>
      <c r="H327" s="156"/>
      <c r="I327" s="95"/>
    </row>
    <row r="328" customFormat="false" ht="13.5" hidden="false" customHeight="false" outlineLevel="0" collapsed="false">
      <c r="A328" s="290" t="s">
        <v>484</v>
      </c>
      <c r="B328" s="285" t="s">
        <v>284</v>
      </c>
      <c r="C328" s="39" t="s">
        <v>249</v>
      </c>
      <c r="D328" s="39"/>
      <c r="E328" s="81" t="n">
        <v>10</v>
      </c>
      <c r="F328" s="39" t="s">
        <v>51</v>
      </c>
      <c r="G328" s="80"/>
      <c r="H328" s="156"/>
      <c r="I328" s="95"/>
    </row>
    <row r="329" customFormat="false" ht="13.5" hidden="false" customHeight="false" outlineLevel="0" collapsed="false">
      <c r="A329" s="290" t="s">
        <v>505</v>
      </c>
      <c r="B329" s="285" t="s">
        <v>446</v>
      </c>
      <c r="C329" s="39" t="s">
        <v>249</v>
      </c>
      <c r="D329" s="291"/>
      <c r="E329" s="290" t="n">
        <v>5</v>
      </c>
      <c r="F329" s="290" t="s">
        <v>51</v>
      </c>
      <c r="G329" s="80"/>
      <c r="H329" s="156"/>
      <c r="I329" s="95"/>
    </row>
    <row r="330" customFormat="false" ht="13.5" hidden="false" customHeight="false" outlineLevel="0" collapsed="false">
      <c r="A330" s="290" t="s">
        <v>756</v>
      </c>
      <c r="B330" s="291"/>
      <c r="C330" s="39" t="s">
        <v>249</v>
      </c>
      <c r="D330" s="39"/>
      <c r="E330" s="290" t="n">
        <v>30</v>
      </c>
      <c r="F330" s="39" t="s">
        <v>471</v>
      </c>
      <c r="G330" s="80"/>
      <c r="H330" s="156"/>
      <c r="I330" s="95"/>
    </row>
    <row r="331" customFormat="false" ht="13.5" hidden="false" customHeight="false" outlineLevel="0" collapsed="false">
      <c r="A331" s="290" t="s">
        <v>790</v>
      </c>
      <c r="B331" s="291"/>
      <c r="C331" s="39" t="s">
        <v>249</v>
      </c>
      <c r="D331" s="39"/>
      <c r="E331" s="290" t="n">
        <v>60</v>
      </c>
      <c r="F331" s="39" t="s">
        <v>471</v>
      </c>
      <c r="G331" s="80"/>
      <c r="H331" s="156"/>
      <c r="I331" s="95"/>
    </row>
    <row r="332" customFormat="false" ht="13.5" hidden="false" customHeight="false" outlineLevel="0" collapsed="false">
      <c r="A332" s="293" t="s">
        <v>791</v>
      </c>
      <c r="B332" s="294" t="s">
        <v>514</v>
      </c>
      <c r="C332" s="39" t="s">
        <v>249</v>
      </c>
      <c r="D332" s="39"/>
      <c r="E332" s="290" t="n">
        <v>5</v>
      </c>
      <c r="F332" s="293" t="s">
        <v>285</v>
      </c>
      <c r="G332" s="205"/>
      <c r="H332" s="156"/>
      <c r="I332" s="95"/>
    </row>
    <row r="333" customFormat="false" ht="13.5" hidden="false" customHeight="false" outlineLevel="0" collapsed="false">
      <c r="A333" s="295" t="s">
        <v>427</v>
      </c>
      <c r="B333" s="296" t="s">
        <v>792</v>
      </c>
      <c r="C333" s="39" t="s">
        <v>249</v>
      </c>
      <c r="D333" s="291"/>
      <c r="E333" s="204" t="n">
        <v>20</v>
      </c>
      <c r="F333" s="293" t="s">
        <v>322</v>
      </c>
      <c r="G333" s="205"/>
      <c r="H333" s="156"/>
      <c r="I333" s="95"/>
    </row>
    <row r="334" customFormat="false" ht="13.5" hidden="false" customHeight="false" outlineLevel="0" collapsed="false">
      <c r="A334" s="290" t="s">
        <v>793</v>
      </c>
      <c r="B334" s="290"/>
      <c r="C334" s="39" t="s">
        <v>249</v>
      </c>
      <c r="D334" s="291"/>
      <c r="E334" s="290" t="n">
        <v>20</v>
      </c>
      <c r="F334" s="290" t="s">
        <v>51</v>
      </c>
      <c r="G334" s="80"/>
      <c r="H334" s="156"/>
      <c r="I334" s="95"/>
    </row>
    <row r="335" customFormat="false" ht="13.5" hidden="false" customHeight="false" outlineLevel="0" collapsed="false">
      <c r="A335" s="290" t="s">
        <v>794</v>
      </c>
      <c r="B335" s="290"/>
      <c r="C335" s="39" t="s">
        <v>249</v>
      </c>
      <c r="D335" s="291"/>
      <c r="E335" s="290" t="n">
        <v>2</v>
      </c>
      <c r="F335" s="290" t="s">
        <v>51</v>
      </c>
      <c r="G335" s="80"/>
      <c r="H335" s="156"/>
      <c r="I335" s="95"/>
    </row>
    <row r="336" customFormat="false" ht="13.5" hidden="false" customHeight="false" outlineLevel="0" collapsed="false">
      <c r="A336" s="39" t="s">
        <v>795</v>
      </c>
      <c r="B336" s="79" t="s">
        <v>796</v>
      </c>
      <c r="C336" s="39" t="s">
        <v>249</v>
      </c>
      <c r="D336" s="39"/>
      <c r="E336" s="81" t="n">
        <v>2</v>
      </c>
      <c r="F336" s="39" t="s">
        <v>285</v>
      </c>
      <c r="G336" s="80"/>
      <c r="H336" s="156"/>
      <c r="I336" s="95"/>
    </row>
    <row r="337" customFormat="false" ht="13.5" hidden="false" customHeight="false" outlineLevel="0" collapsed="false">
      <c r="A337" s="39" t="s">
        <v>797</v>
      </c>
      <c r="B337" s="39"/>
      <c r="C337" s="39" t="s">
        <v>249</v>
      </c>
      <c r="D337" s="39"/>
      <c r="E337" s="81" t="n">
        <v>2</v>
      </c>
      <c r="F337" s="39" t="s">
        <v>322</v>
      </c>
      <c r="G337" s="80"/>
      <c r="H337" s="156"/>
      <c r="I337" s="95"/>
    </row>
    <row r="338" customFormat="false" ht="14.25" hidden="false" customHeight="false" outlineLevel="0" collapsed="false">
      <c r="A338" s="39" t="s">
        <v>798</v>
      </c>
      <c r="B338" s="275" t="s">
        <v>799</v>
      </c>
      <c r="C338" s="39"/>
      <c r="D338" s="39"/>
      <c r="E338" s="275" t="n">
        <v>6</v>
      </c>
      <c r="F338" s="297" t="s">
        <v>51</v>
      </c>
      <c r="G338" s="298"/>
      <c r="H338" s="156"/>
      <c r="I338" s="291"/>
    </row>
    <row r="339" customFormat="false" ht="13.5" hidden="false" customHeight="false" outlineLevel="0" collapsed="false">
      <c r="A339" s="39" t="s">
        <v>798</v>
      </c>
      <c r="B339" s="79" t="s">
        <v>800</v>
      </c>
      <c r="C339" s="39" t="s">
        <v>249</v>
      </c>
      <c r="D339" s="39"/>
      <c r="E339" s="81" t="n">
        <v>20</v>
      </c>
      <c r="F339" s="39" t="s">
        <v>51</v>
      </c>
      <c r="G339" s="80"/>
      <c r="H339" s="156"/>
      <c r="I339" s="95"/>
    </row>
    <row r="340" customFormat="false" ht="13.5" hidden="false" customHeight="false" outlineLevel="0" collapsed="false">
      <c r="A340" s="39" t="s">
        <v>801</v>
      </c>
      <c r="B340" s="79" t="s">
        <v>566</v>
      </c>
      <c r="C340" s="39" t="s">
        <v>249</v>
      </c>
      <c r="D340" s="39"/>
      <c r="E340" s="81" t="n">
        <v>200</v>
      </c>
      <c r="F340" s="39" t="s">
        <v>51</v>
      </c>
      <c r="G340" s="80"/>
      <c r="H340" s="156"/>
      <c r="I340" s="95"/>
    </row>
    <row r="341" customFormat="false" ht="13.5" hidden="false" customHeight="false" outlineLevel="0" collapsed="false">
      <c r="A341" s="39" t="s">
        <v>802</v>
      </c>
      <c r="B341" s="79" t="s">
        <v>459</v>
      </c>
      <c r="C341" s="39" t="s">
        <v>249</v>
      </c>
      <c r="D341" s="39"/>
      <c r="E341" s="81" t="n">
        <v>200</v>
      </c>
      <c r="F341" s="39" t="s">
        <v>51</v>
      </c>
      <c r="G341" s="80"/>
      <c r="H341" s="156"/>
      <c r="I341" s="95"/>
    </row>
    <row r="342" customFormat="false" ht="13.5" hidden="false" customHeight="false" outlineLevel="0" collapsed="false">
      <c r="A342" s="39" t="s">
        <v>509</v>
      </c>
      <c r="B342" s="284" t="s">
        <v>803</v>
      </c>
      <c r="C342" s="39" t="s">
        <v>249</v>
      </c>
      <c r="D342" s="39"/>
      <c r="E342" s="81" t="n">
        <v>100</v>
      </c>
      <c r="F342" s="39" t="s">
        <v>51</v>
      </c>
      <c r="G342" s="80"/>
      <c r="H342" s="156"/>
      <c r="I342" s="95"/>
    </row>
    <row r="343" customFormat="false" ht="14.25" hidden="false" customHeight="false" outlineLevel="0" collapsed="false">
      <c r="A343" s="297" t="s">
        <v>804</v>
      </c>
      <c r="B343" s="299" t="n">
        <v>0.01</v>
      </c>
      <c r="C343" s="39" t="s">
        <v>249</v>
      </c>
      <c r="D343" s="275"/>
      <c r="E343" s="275" t="n">
        <v>1</v>
      </c>
      <c r="F343" s="297" t="s">
        <v>285</v>
      </c>
      <c r="G343" s="80"/>
      <c r="H343" s="156"/>
      <c r="I343" s="95"/>
    </row>
    <row r="344" customFormat="false" ht="15" hidden="false" customHeight="false" outlineLevel="0" collapsed="false">
      <c r="A344" s="39" t="s">
        <v>805</v>
      </c>
      <c r="B344" s="300" t="s">
        <v>806</v>
      </c>
      <c r="C344" s="39"/>
      <c r="D344" s="95"/>
      <c r="E344" s="300" t="n">
        <v>1</v>
      </c>
      <c r="F344" s="301" t="s">
        <v>285</v>
      </c>
      <c r="G344" s="80"/>
      <c r="H344" s="156"/>
      <c r="I344" s="95"/>
    </row>
    <row r="345" customFormat="false" ht="13.5" hidden="false" customHeight="false" outlineLevel="0" collapsed="false">
      <c r="A345" s="290" t="s">
        <v>509</v>
      </c>
      <c r="B345" s="285" t="s">
        <v>807</v>
      </c>
      <c r="C345" s="39" t="s">
        <v>249</v>
      </c>
      <c r="D345" s="39"/>
      <c r="E345" s="81" t="n">
        <v>100</v>
      </c>
      <c r="F345" s="39" t="s">
        <v>51</v>
      </c>
      <c r="G345" s="80"/>
      <c r="H345" s="156"/>
      <c r="I345" s="39"/>
    </row>
    <row r="346" customFormat="false" ht="13.5" hidden="false" customHeight="false" outlineLevel="0" collapsed="false">
      <c r="A346" s="290" t="s">
        <v>509</v>
      </c>
      <c r="B346" s="285" t="s">
        <v>510</v>
      </c>
      <c r="C346" s="39" t="s">
        <v>249</v>
      </c>
      <c r="D346" s="39"/>
      <c r="E346" s="81" t="n">
        <v>100</v>
      </c>
      <c r="F346" s="39" t="s">
        <v>51</v>
      </c>
      <c r="G346" s="80"/>
      <c r="H346" s="156"/>
      <c r="I346" s="39"/>
    </row>
    <row r="347" customFormat="false" ht="13.5" hidden="false" customHeight="false" outlineLevel="0" collapsed="false">
      <c r="A347" s="290" t="s">
        <v>808</v>
      </c>
      <c r="B347" s="285" t="s">
        <v>809</v>
      </c>
      <c r="C347" s="39" t="s">
        <v>249</v>
      </c>
      <c r="D347" s="39"/>
      <c r="E347" s="81" t="n">
        <v>200</v>
      </c>
      <c r="F347" s="39" t="s">
        <v>51</v>
      </c>
      <c r="G347" s="80"/>
      <c r="H347" s="156"/>
      <c r="I347" s="39"/>
    </row>
    <row r="348" customFormat="false" ht="13.5" hidden="false" customHeight="false" outlineLevel="0" collapsed="false">
      <c r="A348" s="290" t="s">
        <v>808</v>
      </c>
      <c r="B348" s="285" t="s">
        <v>810</v>
      </c>
      <c r="C348" s="39" t="s">
        <v>249</v>
      </c>
      <c r="D348" s="39"/>
      <c r="E348" s="81" t="n">
        <v>200</v>
      </c>
      <c r="F348" s="39" t="s">
        <v>51</v>
      </c>
      <c r="G348" s="80"/>
      <c r="H348" s="156"/>
      <c r="I348" s="39"/>
    </row>
    <row r="349" customFormat="false" ht="13.5" hidden="false" customHeight="false" outlineLevel="0" collapsed="false">
      <c r="A349" s="285" t="s">
        <v>774</v>
      </c>
      <c r="B349" s="285" t="s">
        <v>775</v>
      </c>
      <c r="C349" s="39" t="s">
        <v>249</v>
      </c>
      <c r="D349" s="39"/>
      <c r="E349" s="81" t="n">
        <v>2000</v>
      </c>
      <c r="F349" s="39" t="s">
        <v>51</v>
      </c>
      <c r="G349" s="80"/>
      <c r="H349" s="156"/>
      <c r="I349" s="39"/>
    </row>
    <row r="350" customFormat="false" ht="13.5" hidden="false" customHeight="false" outlineLevel="0" collapsed="false">
      <c r="A350" s="290" t="s">
        <v>542</v>
      </c>
      <c r="B350" s="285" t="s">
        <v>811</v>
      </c>
      <c r="C350" s="39" t="s">
        <v>249</v>
      </c>
      <c r="D350" s="39"/>
      <c r="E350" s="81" t="n">
        <v>10</v>
      </c>
      <c r="F350" s="39" t="s">
        <v>51</v>
      </c>
      <c r="G350" s="80"/>
      <c r="H350" s="156"/>
      <c r="I350" s="39"/>
    </row>
    <row r="351" customFormat="false" ht="13.5" hidden="false" customHeight="false" outlineLevel="0" collapsed="false">
      <c r="A351" s="290" t="s">
        <v>542</v>
      </c>
      <c r="B351" s="285" t="s">
        <v>812</v>
      </c>
      <c r="C351" s="39" t="s">
        <v>249</v>
      </c>
      <c r="D351" s="39"/>
      <c r="E351" s="81" t="n">
        <v>10</v>
      </c>
      <c r="F351" s="39" t="s">
        <v>51</v>
      </c>
      <c r="G351" s="80"/>
      <c r="H351" s="156"/>
      <c r="I351" s="39"/>
    </row>
    <row r="352" customFormat="false" ht="13.5" hidden="false" customHeight="false" outlineLevel="0" collapsed="false">
      <c r="A352" s="290" t="s">
        <v>542</v>
      </c>
      <c r="B352" s="285" t="s">
        <v>813</v>
      </c>
      <c r="C352" s="39" t="s">
        <v>249</v>
      </c>
      <c r="D352" s="39"/>
      <c r="E352" s="81" t="n">
        <v>10</v>
      </c>
      <c r="F352" s="39" t="s">
        <v>51</v>
      </c>
      <c r="G352" s="80"/>
      <c r="H352" s="156"/>
      <c r="I352" s="39"/>
    </row>
    <row r="353" customFormat="false" ht="13.5" hidden="false" customHeight="false" outlineLevel="0" collapsed="false">
      <c r="A353" s="290" t="s">
        <v>814</v>
      </c>
      <c r="B353" s="285" t="s">
        <v>815</v>
      </c>
      <c r="C353" s="39" t="s">
        <v>249</v>
      </c>
      <c r="D353" s="39"/>
      <c r="E353" s="81" t="n">
        <v>1</v>
      </c>
      <c r="F353" s="39" t="s">
        <v>285</v>
      </c>
      <c r="G353" s="80"/>
      <c r="H353" s="156"/>
      <c r="I353" s="39"/>
    </row>
    <row r="354" customFormat="false" ht="13.5" hidden="false" customHeight="false" outlineLevel="0" collapsed="false">
      <c r="A354" s="39" t="s">
        <v>816</v>
      </c>
      <c r="B354" s="285" t="s">
        <v>817</v>
      </c>
      <c r="C354" s="39" t="s">
        <v>249</v>
      </c>
      <c r="D354" s="39"/>
      <c r="E354" s="81" t="n">
        <v>2</v>
      </c>
      <c r="F354" s="39" t="s">
        <v>285</v>
      </c>
      <c r="G354" s="80"/>
      <c r="H354" s="156"/>
      <c r="I354" s="39"/>
    </row>
    <row r="355" customFormat="false" ht="13.5" hidden="false" customHeight="false" outlineLevel="0" collapsed="false">
      <c r="A355" s="39" t="s">
        <v>461</v>
      </c>
      <c r="B355" s="291" t="s">
        <v>462</v>
      </c>
      <c r="C355" s="39" t="s">
        <v>249</v>
      </c>
      <c r="D355" s="39"/>
      <c r="E355" s="81" t="n">
        <v>1</v>
      </c>
      <c r="F355" s="39" t="s">
        <v>276</v>
      </c>
      <c r="G355" s="80"/>
      <c r="H355" s="156"/>
      <c r="I355" s="39"/>
    </row>
    <row r="356" customFormat="false" ht="13.5" hidden="false" customHeight="false" outlineLevel="0" collapsed="false">
      <c r="A356" s="39" t="s">
        <v>463</v>
      </c>
      <c r="B356" s="39" t="s">
        <v>464</v>
      </c>
      <c r="C356" s="39" t="s">
        <v>249</v>
      </c>
      <c r="D356" s="39"/>
      <c r="E356" s="81" t="n">
        <v>200</v>
      </c>
      <c r="F356" s="39" t="s">
        <v>51</v>
      </c>
      <c r="G356" s="80"/>
      <c r="H356" s="156"/>
      <c r="I356" s="39"/>
    </row>
    <row r="357" customFormat="false" ht="13.5" hidden="false" customHeight="false" outlineLevel="0" collapsed="false">
      <c r="A357" s="133" t="s">
        <v>465</v>
      </c>
      <c r="B357" s="79" t="s">
        <v>466</v>
      </c>
      <c r="C357" s="39" t="s">
        <v>249</v>
      </c>
      <c r="D357" s="39"/>
      <c r="E357" s="81" t="n">
        <v>10</v>
      </c>
      <c r="F357" s="39" t="s">
        <v>322</v>
      </c>
      <c r="G357" s="80"/>
      <c r="H357" s="156"/>
      <c r="I357" s="291"/>
    </row>
    <row r="358" customFormat="false" ht="13.5" hidden="false" customHeight="false" outlineLevel="0" collapsed="false">
      <c r="A358" s="39" t="s">
        <v>818</v>
      </c>
      <c r="B358" s="291" t="s">
        <v>468</v>
      </c>
      <c r="C358" s="39" t="s">
        <v>249</v>
      </c>
      <c r="D358" s="39"/>
      <c r="E358" s="81" t="n">
        <v>200</v>
      </c>
      <c r="F358" s="39" t="s">
        <v>51</v>
      </c>
      <c r="G358" s="80"/>
      <c r="H358" s="156"/>
      <c r="I358" s="291"/>
    </row>
    <row r="359" customFormat="false" ht="13.5" hidden="false" customHeight="false" outlineLevel="0" collapsed="false">
      <c r="A359" s="39" t="s">
        <v>376</v>
      </c>
      <c r="B359" s="291" t="s">
        <v>819</v>
      </c>
      <c r="C359" s="39" t="s">
        <v>249</v>
      </c>
      <c r="D359" s="39"/>
      <c r="E359" s="81" t="n">
        <v>3</v>
      </c>
      <c r="F359" s="39" t="s">
        <v>261</v>
      </c>
      <c r="G359" s="80"/>
      <c r="H359" s="156"/>
      <c r="I359" s="291"/>
    </row>
    <row r="360" customFormat="false" ht="13.5" hidden="false" customHeight="false" outlineLevel="0" collapsed="false">
      <c r="A360" s="39" t="s">
        <v>786</v>
      </c>
      <c r="B360" s="284" t="s">
        <v>787</v>
      </c>
      <c r="C360" s="39" t="s">
        <v>249</v>
      </c>
      <c r="D360" s="39"/>
      <c r="E360" s="81" t="n">
        <v>50</v>
      </c>
      <c r="F360" s="39" t="s">
        <v>220</v>
      </c>
      <c r="G360" s="80"/>
      <c r="H360" s="156"/>
      <c r="I360" s="291"/>
    </row>
    <row r="361" customFormat="false" ht="13.5" hidden="false" customHeight="false" outlineLevel="0" collapsed="false">
      <c r="A361" s="79" t="s">
        <v>820</v>
      </c>
      <c r="B361" s="291" t="s">
        <v>821</v>
      </c>
      <c r="C361" s="39" t="s">
        <v>249</v>
      </c>
      <c r="D361" s="39"/>
      <c r="E361" s="81" t="n">
        <v>5</v>
      </c>
      <c r="F361" s="39" t="s">
        <v>822</v>
      </c>
      <c r="G361" s="80"/>
      <c r="H361" s="156"/>
      <c r="I361" s="291"/>
    </row>
    <row r="362" customFormat="false" ht="13.5" hidden="false" customHeight="false" outlineLevel="0" collapsed="false">
      <c r="A362" s="39" t="s">
        <v>823</v>
      </c>
      <c r="B362" s="291" t="s">
        <v>824</v>
      </c>
      <c r="C362" s="39" t="s">
        <v>249</v>
      </c>
      <c r="D362" s="39"/>
      <c r="E362" s="81" t="n">
        <v>40</v>
      </c>
      <c r="F362" s="39" t="s">
        <v>171</v>
      </c>
      <c r="G362" s="80"/>
      <c r="H362" s="156"/>
      <c r="I362" s="291"/>
    </row>
    <row r="363" customFormat="false" ht="13.5" hidden="false" customHeight="false" outlineLevel="0" collapsed="false">
      <c r="A363" s="39" t="s">
        <v>825</v>
      </c>
      <c r="B363" s="284" t="s">
        <v>826</v>
      </c>
      <c r="C363" s="39" t="s">
        <v>249</v>
      </c>
      <c r="D363" s="39"/>
      <c r="E363" s="81" t="n">
        <v>1</v>
      </c>
      <c r="F363" s="39" t="s">
        <v>285</v>
      </c>
      <c r="G363" s="80"/>
      <c r="H363" s="156"/>
      <c r="I363" s="291"/>
    </row>
    <row r="364" customFormat="false" ht="13.5" hidden="false" customHeight="false" outlineLevel="0" collapsed="false">
      <c r="A364" s="39" t="s">
        <v>827</v>
      </c>
      <c r="B364" s="284" t="s">
        <v>828</v>
      </c>
      <c r="C364" s="39" t="s">
        <v>249</v>
      </c>
      <c r="D364" s="39"/>
      <c r="E364" s="81" t="n">
        <v>1</v>
      </c>
      <c r="F364" s="39" t="s">
        <v>285</v>
      </c>
      <c r="G364" s="80"/>
      <c r="H364" s="156"/>
      <c r="I364" s="291"/>
    </row>
    <row r="365" customFormat="false" ht="27" hidden="false" customHeight="false" outlineLevel="0" collapsed="false">
      <c r="A365" s="79" t="s">
        <v>829</v>
      </c>
      <c r="B365" s="284" t="s">
        <v>828</v>
      </c>
      <c r="C365" s="39" t="s">
        <v>249</v>
      </c>
      <c r="D365" s="39"/>
      <c r="E365" s="81" t="n">
        <v>1</v>
      </c>
      <c r="F365" s="39" t="s">
        <v>285</v>
      </c>
      <c r="G365" s="80"/>
      <c r="H365" s="156"/>
      <c r="I365" s="291"/>
    </row>
    <row r="366" customFormat="false" ht="13.5" hidden="false" customHeight="false" outlineLevel="0" collapsed="false">
      <c r="A366" s="39" t="s">
        <v>830</v>
      </c>
      <c r="B366" s="284" t="s">
        <v>828</v>
      </c>
      <c r="C366" s="39" t="s">
        <v>249</v>
      </c>
      <c r="D366" s="39"/>
      <c r="E366" s="81" t="n">
        <v>1</v>
      </c>
      <c r="F366" s="39" t="s">
        <v>285</v>
      </c>
      <c r="G366" s="80"/>
      <c r="H366" s="156"/>
      <c r="I366" s="291"/>
    </row>
    <row r="367" customFormat="false" ht="13.5" hidden="false" customHeight="false" outlineLevel="0" collapsed="false">
      <c r="A367" s="39" t="s">
        <v>831</v>
      </c>
      <c r="B367" s="284" t="s">
        <v>783</v>
      </c>
      <c r="C367" s="39" t="s">
        <v>249</v>
      </c>
      <c r="D367" s="39"/>
      <c r="E367" s="81" t="n">
        <v>5</v>
      </c>
      <c r="F367" s="39" t="s">
        <v>285</v>
      </c>
      <c r="G367" s="80"/>
      <c r="H367" s="156"/>
      <c r="I367" s="291"/>
    </row>
    <row r="368" customFormat="false" ht="13.5" hidden="false" customHeight="false" outlineLevel="0" collapsed="false">
      <c r="A368" s="286" t="s">
        <v>779</v>
      </c>
      <c r="B368" s="287" t="s">
        <v>470</v>
      </c>
      <c r="C368" s="39" t="s">
        <v>249</v>
      </c>
      <c r="D368" s="39"/>
      <c r="E368" s="81" t="n">
        <v>100</v>
      </c>
      <c r="F368" s="288" t="s">
        <v>471</v>
      </c>
      <c r="G368" s="80"/>
      <c r="H368" s="156"/>
      <c r="I368" s="291"/>
    </row>
    <row r="369" customFormat="false" ht="13.5" hidden="false" customHeight="false" outlineLevel="0" collapsed="false">
      <c r="A369" s="286" t="s">
        <v>472</v>
      </c>
      <c r="B369" s="289" t="s">
        <v>473</v>
      </c>
      <c r="C369" s="39" t="s">
        <v>249</v>
      </c>
      <c r="D369" s="214"/>
      <c r="E369" s="216" t="n">
        <v>20</v>
      </c>
      <c r="F369" s="216" t="s">
        <v>322</v>
      </c>
      <c r="G369" s="80"/>
      <c r="H369" s="156"/>
      <c r="I369" s="291"/>
    </row>
    <row r="370" customFormat="false" ht="13.5" hidden="false" customHeight="false" outlineLevel="0" collapsed="false">
      <c r="A370" s="216" t="s">
        <v>693</v>
      </c>
      <c r="B370" s="291"/>
      <c r="C370" s="39" t="s">
        <v>249</v>
      </c>
      <c r="D370" s="39"/>
      <c r="E370" s="81" t="n">
        <v>5</v>
      </c>
      <c r="F370" s="39" t="s">
        <v>322</v>
      </c>
      <c r="G370" s="80"/>
      <c r="H370" s="156"/>
      <c r="I370" s="291"/>
    </row>
    <row r="371" customFormat="false" ht="13.5" hidden="false" customHeight="false" outlineLevel="0" collapsed="false">
      <c r="A371" s="79" t="s">
        <v>771</v>
      </c>
      <c r="B371" s="284" t="s">
        <v>772</v>
      </c>
      <c r="C371" s="39" t="s">
        <v>249</v>
      </c>
      <c r="D371" s="39"/>
      <c r="E371" s="81" t="n">
        <v>1</v>
      </c>
      <c r="F371" s="39" t="s">
        <v>285</v>
      </c>
      <c r="G371" s="80"/>
      <c r="H371" s="156"/>
      <c r="I371" s="291"/>
    </row>
    <row r="372" customFormat="false" ht="13.5" hidden="false" customHeight="false" outlineLevel="0" collapsed="false">
      <c r="A372" s="79" t="s">
        <v>773</v>
      </c>
      <c r="B372" s="284" t="s">
        <v>772</v>
      </c>
      <c r="C372" s="39" t="s">
        <v>249</v>
      </c>
      <c r="D372" s="39"/>
      <c r="E372" s="81" t="n">
        <v>1</v>
      </c>
      <c r="F372" s="39" t="s">
        <v>285</v>
      </c>
      <c r="G372" s="80"/>
      <c r="H372" s="156"/>
      <c r="I372" s="291"/>
    </row>
    <row r="373" customFormat="false" ht="13.5" hidden="false" customHeight="false" outlineLevel="0" collapsed="false">
      <c r="A373" s="290" t="s">
        <v>480</v>
      </c>
      <c r="B373" s="285" t="s">
        <v>446</v>
      </c>
      <c r="C373" s="39" t="s">
        <v>249</v>
      </c>
      <c r="D373" s="39"/>
      <c r="E373" s="81" t="n">
        <v>20</v>
      </c>
      <c r="F373" s="39" t="s">
        <v>51</v>
      </c>
      <c r="G373" s="80"/>
      <c r="H373" s="156"/>
      <c r="I373" s="291"/>
    </row>
    <row r="374" customFormat="false" ht="13.5" hidden="false" customHeight="false" outlineLevel="0" collapsed="false">
      <c r="A374" s="290" t="s">
        <v>484</v>
      </c>
      <c r="B374" s="285" t="s">
        <v>446</v>
      </c>
      <c r="C374" s="39" t="s">
        <v>249</v>
      </c>
      <c r="D374" s="39"/>
      <c r="E374" s="81" t="n">
        <v>10</v>
      </c>
      <c r="F374" s="39" t="s">
        <v>51</v>
      </c>
      <c r="G374" s="80"/>
      <c r="H374" s="156"/>
      <c r="I374" s="291"/>
    </row>
    <row r="375" customFormat="false" ht="13.5" hidden="false" customHeight="false" outlineLevel="0" collapsed="false">
      <c r="A375" s="290" t="s">
        <v>484</v>
      </c>
      <c r="B375" s="285" t="s">
        <v>486</v>
      </c>
      <c r="C375" s="39" t="s">
        <v>249</v>
      </c>
      <c r="D375" s="39"/>
      <c r="E375" s="81" t="n">
        <v>10</v>
      </c>
      <c r="F375" s="39" t="s">
        <v>51</v>
      </c>
      <c r="G375" s="80"/>
      <c r="H375" s="156"/>
      <c r="I375" s="291"/>
    </row>
    <row r="376" customFormat="false" ht="13.5" hidden="false" customHeight="false" outlineLevel="0" collapsed="false">
      <c r="A376" s="292" t="s">
        <v>488</v>
      </c>
      <c r="B376" s="218" t="s">
        <v>489</v>
      </c>
      <c r="C376" s="39" t="s">
        <v>249</v>
      </c>
      <c r="D376" s="39"/>
      <c r="E376" s="81" t="n">
        <v>20</v>
      </c>
      <c r="F376" s="39" t="s">
        <v>51</v>
      </c>
      <c r="G376" s="80"/>
      <c r="H376" s="156"/>
      <c r="I376" s="291"/>
    </row>
    <row r="377" customFormat="false" ht="13.5" hidden="false" customHeight="false" outlineLevel="0" collapsed="false">
      <c r="A377" s="290" t="s">
        <v>505</v>
      </c>
      <c r="B377" s="285" t="s">
        <v>446</v>
      </c>
      <c r="C377" s="39" t="s">
        <v>249</v>
      </c>
      <c r="D377" s="291"/>
      <c r="E377" s="290" t="n">
        <v>5</v>
      </c>
      <c r="F377" s="290" t="s">
        <v>51</v>
      </c>
      <c r="G377" s="80"/>
      <c r="H377" s="156"/>
      <c r="I377" s="291"/>
    </row>
    <row r="378" customFormat="false" ht="13.5" hidden="false" customHeight="false" outlineLevel="0" collapsed="false">
      <c r="A378" s="39" t="s">
        <v>832</v>
      </c>
      <c r="B378" s="218" t="s">
        <v>828</v>
      </c>
      <c r="C378" s="39" t="s">
        <v>249</v>
      </c>
      <c r="D378" s="39"/>
      <c r="E378" s="81" t="n">
        <v>1</v>
      </c>
      <c r="F378" s="39" t="s">
        <v>285</v>
      </c>
      <c r="G378" s="80"/>
      <c r="H378" s="156"/>
      <c r="I378" s="291"/>
    </row>
    <row r="379" customFormat="false" ht="13.5" hidden="false" customHeight="false" outlineLevel="0" collapsed="false">
      <c r="A379" s="290" t="s">
        <v>833</v>
      </c>
      <c r="B379" s="291"/>
      <c r="C379" s="39" t="s">
        <v>249</v>
      </c>
      <c r="D379" s="39"/>
      <c r="E379" s="290" t="n">
        <v>62</v>
      </c>
      <c r="F379" s="39" t="s">
        <v>51</v>
      </c>
      <c r="G379" s="80"/>
      <c r="H379" s="156"/>
      <c r="I379" s="291"/>
    </row>
    <row r="380" customFormat="false" ht="13.5" hidden="false" customHeight="false" outlineLevel="0" collapsed="false">
      <c r="A380" s="290" t="s">
        <v>756</v>
      </c>
      <c r="B380" s="291"/>
      <c r="C380" s="39" t="s">
        <v>249</v>
      </c>
      <c r="D380" s="39"/>
      <c r="E380" s="290" t="n">
        <v>20</v>
      </c>
      <c r="F380" s="39" t="s">
        <v>471</v>
      </c>
      <c r="G380" s="80"/>
      <c r="H380" s="156"/>
      <c r="I380" s="291"/>
    </row>
    <row r="381" customFormat="false" ht="13.5" hidden="false" customHeight="false" outlineLevel="0" collapsed="false">
      <c r="A381" s="290" t="s">
        <v>790</v>
      </c>
      <c r="B381" s="291"/>
      <c r="C381" s="39" t="s">
        <v>249</v>
      </c>
      <c r="D381" s="39"/>
      <c r="E381" s="290" t="n">
        <v>100</v>
      </c>
      <c r="F381" s="39" t="s">
        <v>471</v>
      </c>
      <c r="G381" s="80"/>
      <c r="H381" s="156"/>
      <c r="I381" s="291"/>
    </row>
    <row r="382" customFormat="false" ht="13.5" hidden="false" customHeight="false" outlineLevel="0" collapsed="false">
      <c r="A382" s="290" t="s">
        <v>515</v>
      </c>
      <c r="B382" s="291"/>
      <c r="C382" s="39" t="s">
        <v>249</v>
      </c>
      <c r="D382" s="39"/>
      <c r="E382" s="290" t="n">
        <v>10</v>
      </c>
      <c r="F382" s="39" t="s">
        <v>471</v>
      </c>
      <c r="G382" s="80"/>
      <c r="H382" s="156"/>
      <c r="I382" s="291"/>
    </row>
    <row r="383" customFormat="false" ht="13.5" hidden="false" customHeight="false" outlineLevel="0" collapsed="false">
      <c r="A383" s="294" t="s">
        <v>834</v>
      </c>
      <c r="B383" s="293" t="s">
        <v>835</v>
      </c>
      <c r="C383" s="39" t="s">
        <v>249</v>
      </c>
      <c r="D383" s="39"/>
      <c r="E383" s="204" t="n">
        <v>60</v>
      </c>
      <c r="F383" s="293" t="s">
        <v>419</v>
      </c>
      <c r="G383" s="205"/>
      <c r="H383" s="156"/>
      <c r="I383" s="291"/>
    </row>
    <row r="384" customFormat="false" ht="13.5" hidden="false" customHeight="false" outlineLevel="0" collapsed="false">
      <c r="A384" s="302" t="s">
        <v>427</v>
      </c>
      <c r="B384" s="303" t="s">
        <v>792</v>
      </c>
      <c r="C384" s="39" t="s">
        <v>249</v>
      </c>
      <c r="D384" s="291"/>
      <c r="E384" s="204" t="n">
        <v>20</v>
      </c>
      <c r="F384" s="293" t="s">
        <v>322</v>
      </c>
      <c r="G384" s="205"/>
      <c r="H384" s="156"/>
      <c r="I384" s="291"/>
    </row>
    <row r="385" customFormat="false" ht="27" hidden="false" customHeight="false" outlineLevel="0" collapsed="false">
      <c r="A385" s="304" t="s">
        <v>836</v>
      </c>
      <c r="B385" s="304" t="s">
        <v>837</v>
      </c>
      <c r="C385" s="39" t="s">
        <v>249</v>
      </c>
      <c r="D385" s="39"/>
      <c r="E385" s="304" t="n">
        <v>20</v>
      </c>
      <c r="F385" s="305" t="s">
        <v>256</v>
      </c>
      <c r="G385" s="80"/>
      <c r="H385" s="156"/>
      <c r="I385" s="291"/>
    </row>
    <row r="386" customFormat="false" ht="13.5" hidden="false" customHeight="false" outlineLevel="0" collapsed="false">
      <c r="A386" s="304" t="s">
        <v>838</v>
      </c>
      <c r="B386" s="305" t="s">
        <v>839</v>
      </c>
      <c r="C386" s="39" t="s">
        <v>249</v>
      </c>
      <c r="D386" s="39"/>
      <c r="E386" s="305" t="n">
        <v>50</v>
      </c>
      <c r="F386" s="305" t="s">
        <v>51</v>
      </c>
      <c r="G386" s="80"/>
      <c r="H386" s="156"/>
      <c r="I386" s="291"/>
    </row>
    <row r="387" customFormat="false" ht="27" hidden="false" customHeight="false" outlineLevel="0" collapsed="false">
      <c r="A387" s="304" t="s">
        <v>840</v>
      </c>
      <c r="B387" s="305" t="s">
        <v>841</v>
      </c>
      <c r="C387" s="39" t="s">
        <v>249</v>
      </c>
      <c r="D387" s="39"/>
      <c r="E387" s="305" t="n">
        <v>10</v>
      </c>
      <c r="F387" s="305" t="s">
        <v>51</v>
      </c>
      <c r="G387" s="80"/>
      <c r="H387" s="156"/>
      <c r="I387" s="39" t="s">
        <v>842</v>
      </c>
    </row>
    <row r="388" customFormat="false" ht="13.5" hidden="false" customHeight="false" outlineLevel="0" collapsed="false">
      <c r="A388" s="304" t="s">
        <v>843</v>
      </c>
      <c r="B388" s="304" t="s">
        <v>837</v>
      </c>
      <c r="C388" s="39" t="s">
        <v>249</v>
      </c>
      <c r="D388" s="39"/>
      <c r="E388" s="305" t="n">
        <v>5</v>
      </c>
      <c r="F388" s="305" t="s">
        <v>256</v>
      </c>
      <c r="G388" s="80"/>
      <c r="H388" s="156"/>
      <c r="I388" s="39"/>
    </row>
    <row r="389" customFormat="false" ht="13.5" hidden="false" customHeight="false" outlineLevel="0" collapsed="false">
      <c r="A389" s="304" t="s">
        <v>844</v>
      </c>
      <c r="B389" s="304" t="s">
        <v>837</v>
      </c>
      <c r="C389" s="39" t="s">
        <v>249</v>
      </c>
      <c r="D389" s="39"/>
      <c r="E389" s="305" t="n">
        <v>5</v>
      </c>
      <c r="F389" s="305" t="s">
        <v>256</v>
      </c>
      <c r="G389" s="80"/>
      <c r="H389" s="156"/>
      <c r="I389" s="39"/>
    </row>
    <row r="390" customFormat="false" ht="27" hidden="false" customHeight="false" outlineLevel="0" collapsed="false">
      <c r="A390" s="304" t="s">
        <v>845</v>
      </c>
      <c r="B390" s="305" t="s">
        <v>841</v>
      </c>
      <c r="C390" s="39" t="s">
        <v>249</v>
      </c>
      <c r="D390" s="39"/>
      <c r="E390" s="290" t="n">
        <v>10</v>
      </c>
      <c r="F390" s="305" t="s">
        <v>51</v>
      </c>
      <c r="G390" s="80"/>
      <c r="H390" s="156"/>
      <c r="I390" s="39" t="s">
        <v>842</v>
      </c>
    </row>
    <row r="391" customFormat="false" ht="13.5" hidden="false" customHeight="false" outlineLevel="0" collapsed="false">
      <c r="A391" s="79" t="s">
        <v>846</v>
      </c>
      <c r="B391" s="305" t="s">
        <v>847</v>
      </c>
      <c r="C391" s="39" t="s">
        <v>249</v>
      </c>
      <c r="D391" s="39"/>
      <c r="E391" s="305" t="n">
        <v>2</v>
      </c>
      <c r="F391" s="305" t="s">
        <v>256</v>
      </c>
      <c r="G391" s="80"/>
      <c r="H391" s="156"/>
      <c r="I391" s="291"/>
    </row>
    <row r="392" customFormat="false" ht="13.5" hidden="false" customHeight="false" outlineLevel="0" collapsed="false">
      <c r="A392" s="305" t="s">
        <v>848</v>
      </c>
      <c r="B392" s="304" t="s">
        <v>849</v>
      </c>
      <c r="C392" s="39" t="s">
        <v>249</v>
      </c>
      <c r="D392" s="39"/>
      <c r="E392" s="305" t="n">
        <v>1</v>
      </c>
      <c r="F392" s="305" t="s">
        <v>322</v>
      </c>
      <c r="G392" s="80"/>
      <c r="H392" s="156"/>
      <c r="I392" s="291"/>
    </row>
    <row r="393" customFormat="false" ht="13.5" hidden="false" customHeight="false" outlineLevel="0" collapsed="false">
      <c r="A393" s="304" t="s">
        <v>850</v>
      </c>
      <c r="B393" s="305" t="s">
        <v>851</v>
      </c>
      <c r="C393" s="39" t="s">
        <v>249</v>
      </c>
      <c r="D393" s="39"/>
      <c r="E393" s="305" t="n">
        <v>2000</v>
      </c>
      <c r="F393" s="39" t="s">
        <v>51</v>
      </c>
      <c r="G393" s="80"/>
      <c r="H393" s="156"/>
      <c r="I393" s="291"/>
    </row>
    <row r="394" customFormat="false" ht="27" hidden="false" customHeight="false" outlineLevel="0" collapsed="false">
      <c r="A394" s="285" t="s">
        <v>852</v>
      </c>
      <c r="B394" s="285" t="s">
        <v>853</v>
      </c>
      <c r="C394" s="39" t="s">
        <v>249</v>
      </c>
      <c r="D394" s="39"/>
      <c r="E394" s="305" t="n">
        <v>2</v>
      </c>
      <c r="F394" s="305" t="s">
        <v>228</v>
      </c>
      <c r="G394" s="80"/>
      <c r="H394" s="156"/>
      <c r="I394" s="291"/>
    </row>
    <row r="395" customFormat="false" ht="13.5" hidden="false" customHeight="false" outlineLevel="0" collapsed="false">
      <c r="A395" s="290" t="s">
        <v>793</v>
      </c>
      <c r="B395" s="290"/>
      <c r="C395" s="39" t="s">
        <v>249</v>
      </c>
      <c r="D395" s="291"/>
      <c r="E395" s="290" t="n">
        <v>20</v>
      </c>
      <c r="F395" s="290" t="s">
        <v>51</v>
      </c>
      <c r="G395" s="80"/>
      <c r="H395" s="156"/>
      <c r="I395" s="291"/>
    </row>
    <row r="396" customFormat="false" ht="13.5" hidden="false" customHeight="false" outlineLevel="0" collapsed="false">
      <c r="A396" s="306" t="s">
        <v>854</v>
      </c>
      <c r="B396" s="306" t="s">
        <v>855</v>
      </c>
      <c r="C396" s="306" t="s">
        <v>249</v>
      </c>
      <c r="D396" s="306"/>
      <c r="E396" s="307" t="n">
        <v>1</v>
      </c>
      <c r="F396" s="306" t="s">
        <v>51</v>
      </c>
      <c r="G396" s="308"/>
      <c r="H396" s="156"/>
      <c r="I396" s="291"/>
    </row>
    <row r="397" customFormat="false" ht="13.5" hidden="false" customHeight="true" outlineLevel="0" collapsed="false">
      <c r="A397" s="309" t="s">
        <v>856</v>
      </c>
      <c r="B397" s="309" t="s">
        <v>857</v>
      </c>
      <c r="C397" s="306" t="s">
        <v>249</v>
      </c>
      <c r="D397" s="306"/>
      <c r="E397" s="307" t="n">
        <v>10</v>
      </c>
      <c r="F397" s="306" t="s">
        <v>228</v>
      </c>
      <c r="G397" s="308"/>
      <c r="H397" s="156"/>
      <c r="I397" s="291"/>
    </row>
    <row r="398" customFormat="false" ht="13.5" hidden="false" customHeight="true" outlineLevel="0" collapsed="false">
      <c r="A398" s="306" t="s">
        <v>858</v>
      </c>
      <c r="B398" s="309" t="s">
        <v>577</v>
      </c>
      <c r="C398" s="306" t="s">
        <v>249</v>
      </c>
      <c r="D398" s="306"/>
      <c r="E398" s="306" t="n">
        <v>100</v>
      </c>
      <c r="F398" s="306" t="s">
        <v>51</v>
      </c>
      <c r="G398" s="308"/>
      <c r="H398" s="156"/>
      <c r="I398" s="291"/>
    </row>
    <row r="399" customFormat="false" ht="13.5" hidden="false" customHeight="false" outlineLevel="0" collapsed="false">
      <c r="A399" s="306" t="s">
        <v>859</v>
      </c>
      <c r="B399" s="306" t="s">
        <v>860</v>
      </c>
      <c r="C399" s="306" t="s">
        <v>249</v>
      </c>
      <c r="D399" s="306"/>
      <c r="E399" s="307" t="n">
        <v>1</v>
      </c>
      <c r="F399" s="306" t="s">
        <v>14</v>
      </c>
      <c r="G399" s="308"/>
      <c r="H399" s="156"/>
      <c r="I399" s="291"/>
    </row>
    <row r="400" customFormat="false" ht="27" hidden="false" customHeight="false" outlineLevel="0" collapsed="false">
      <c r="A400" s="306" t="s">
        <v>861</v>
      </c>
      <c r="B400" s="310" t="s">
        <v>862</v>
      </c>
      <c r="C400" s="306" t="s">
        <v>249</v>
      </c>
      <c r="D400" s="306"/>
      <c r="E400" s="307" t="n">
        <v>20</v>
      </c>
      <c r="F400" s="306" t="s">
        <v>220</v>
      </c>
      <c r="G400" s="308"/>
      <c r="H400" s="156"/>
      <c r="I400" s="291"/>
    </row>
    <row r="401" customFormat="false" ht="13.5" hidden="false" customHeight="false" outlineLevel="0" collapsed="false">
      <c r="A401" s="309" t="s">
        <v>863</v>
      </c>
      <c r="B401" s="309" t="s">
        <v>864</v>
      </c>
      <c r="C401" s="306" t="s">
        <v>249</v>
      </c>
      <c r="D401" s="306"/>
      <c r="E401" s="307" t="n">
        <v>2</v>
      </c>
      <c r="F401" s="306" t="s">
        <v>397</v>
      </c>
      <c r="G401" s="308"/>
      <c r="H401" s="156"/>
      <c r="I401" s="291"/>
    </row>
    <row r="402" customFormat="false" ht="13.5" hidden="false" customHeight="false" outlineLevel="0" collapsed="false">
      <c r="A402" s="306" t="s">
        <v>679</v>
      </c>
      <c r="B402" s="306"/>
      <c r="C402" s="306" t="s">
        <v>249</v>
      </c>
      <c r="D402" s="306"/>
      <c r="E402" s="307" t="n">
        <v>10</v>
      </c>
      <c r="F402" s="306" t="s">
        <v>51</v>
      </c>
      <c r="G402" s="308"/>
      <c r="H402" s="156"/>
      <c r="I402" s="291"/>
    </row>
    <row r="403" customFormat="false" ht="13.5" hidden="false" customHeight="false" outlineLevel="0" collapsed="false">
      <c r="A403" s="306" t="s">
        <v>865</v>
      </c>
      <c r="B403" s="306"/>
      <c r="C403" s="306" t="s">
        <v>249</v>
      </c>
      <c r="D403" s="306"/>
      <c r="E403" s="307" t="n">
        <v>3</v>
      </c>
      <c r="F403" s="306" t="s">
        <v>51</v>
      </c>
      <c r="G403" s="308"/>
      <c r="H403" s="156"/>
      <c r="I403" s="291"/>
    </row>
    <row r="404" customFormat="false" ht="13.5" hidden="false" customHeight="false" outlineLevel="0" collapsed="false">
      <c r="A404" s="306" t="s">
        <v>866</v>
      </c>
      <c r="B404" s="306" t="s">
        <v>171</v>
      </c>
      <c r="C404" s="306" t="s">
        <v>249</v>
      </c>
      <c r="D404" s="306"/>
      <c r="E404" s="307" t="n">
        <v>10</v>
      </c>
      <c r="F404" s="306" t="s">
        <v>171</v>
      </c>
      <c r="G404" s="308"/>
      <c r="H404" s="156"/>
      <c r="I404" s="291"/>
    </row>
    <row r="405" customFormat="false" ht="27" hidden="false" customHeight="false" outlineLevel="0" collapsed="false">
      <c r="A405" s="79" t="s">
        <v>867</v>
      </c>
      <c r="B405" s="79" t="s">
        <v>868</v>
      </c>
      <c r="C405" s="39" t="s">
        <v>249</v>
      </c>
      <c r="D405" s="39" t="s">
        <v>869</v>
      </c>
      <c r="E405" s="81" t="n">
        <v>2</v>
      </c>
      <c r="F405" s="115" t="s">
        <v>228</v>
      </c>
      <c r="G405" s="80"/>
      <c r="H405" s="156"/>
      <c r="I405" s="39"/>
    </row>
    <row r="406" customFormat="false" ht="13.5" hidden="false" customHeight="false" outlineLevel="0" collapsed="false">
      <c r="A406" s="79" t="s">
        <v>870</v>
      </c>
      <c r="B406" s="79" t="s">
        <v>871</v>
      </c>
      <c r="C406" s="39" t="s">
        <v>249</v>
      </c>
      <c r="D406" s="39" t="s">
        <v>872</v>
      </c>
      <c r="E406" s="81" t="n">
        <v>1</v>
      </c>
      <c r="F406" s="115" t="s">
        <v>285</v>
      </c>
      <c r="G406" s="80"/>
      <c r="H406" s="156"/>
      <c r="I406" s="39"/>
    </row>
    <row r="407" customFormat="false" ht="13.5" hidden="false" customHeight="false" outlineLevel="0" collapsed="false">
      <c r="A407" s="39" t="s">
        <v>873</v>
      </c>
      <c r="B407" s="79" t="s">
        <v>874</v>
      </c>
      <c r="C407" s="39" t="s">
        <v>249</v>
      </c>
      <c r="D407" s="39" t="s">
        <v>875</v>
      </c>
      <c r="E407" s="81" t="n">
        <v>1</v>
      </c>
      <c r="F407" s="115" t="s">
        <v>149</v>
      </c>
      <c r="G407" s="80"/>
      <c r="H407" s="156"/>
      <c r="I407" s="100"/>
    </row>
    <row r="408" customFormat="false" ht="13.5" hidden="false" customHeight="false" outlineLevel="0" collapsed="false">
      <c r="A408" s="39" t="s">
        <v>876</v>
      </c>
      <c r="B408" s="79" t="s">
        <v>783</v>
      </c>
      <c r="C408" s="39" t="s">
        <v>609</v>
      </c>
      <c r="D408" s="39"/>
      <c r="E408" s="81" t="n">
        <v>2</v>
      </c>
      <c r="F408" s="115" t="s">
        <v>285</v>
      </c>
      <c r="G408" s="80"/>
      <c r="H408" s="156"/>
      <c r="I408" s="100"/>
    </row>
    <row r="409" customFormat="false" ht="27" hidden="false" customHeight="false" outlineLevel="0" collapsed="false">
      <c r="A409" s="39" t="s">
        <v>453</v>
      </c>
      <c r="B409" s="39" t="s">
        <v>877</v>
      </c>
      <c r="C409" s="39" t="s">
        <v>249</v>
      </c>
      <c r="D409" s="39" t="s">
        <v>878</v>
      </c>
      <c r="E409" s="79" t="n">
        <v>50</v>
      </c>
      <c r="F409" s="39" t="s">
        <v>228</v>
      </c>
      <c r="G409" s="80"/>
      <c r="H409" s="156"/>
      <c r="I409" s="100"/>
    </row>
    <row r="410" customFormat="false" ht="13.5" hidden="false" customHeight="false" outlineLevel="0" collapsed="false">
      <c r="A410" s="311" t="s">
        <v>879</v>
      </c>
      <c r="B410" s="95" t="s">
        <v>880</v>
      </c>
      <c r="C410" s="39" t="s">
        <v>609</v>
      </c>
      <c r="D410" s="312" t="s">
        <v>881</v>
      </c>
      <c r="E410" s="284" t="n">
        <v>6</v>
      </c>
      <c r="F410" s="115" t="s">
        <v>397</v>
      </c>
      <c r="G410" s="80"/>
      <c r="H410" s="156"/>
      <c r="I410" s="100"/>
    </row>
    <row r="411" customFormat="false" ht="27" hidden="false" customHeight="true" outlineLevel="0" collapsed="false">
      <c r="A411" s="190" t="s">
        <v>882</v>
      </c>
      <c r="B411" s="79" t="s">
        <v>883</v>
      </c>
      <c r="C411" s="39" t="s">
        <v>249</v>
      </c>
      <c r="D411" s="39" t="s">
        <v>884</v>
      </c>
      <c r="E411" s="81" t="n">
        <v>5</v>
      </c>
      <c r="F411" s="115" t="s">
        <v>228</v>
      </c>
      <c r="G411" s="80"/>
      <c r="H411" s="156"/>
      <c r="I411" s="100"/>
    </row>
    <row r="412" customFormat="false" ht="27" hidden="false" customHeight="false" outlineLevel="0" collapsed="false">
      <c r="A412" s="190"/>
      <c r="B412" s="79" t="s">
        <v>885</v>
      </c>
      <c r="C412" s="39" t="s">
        <v>249</v>
      </c>
      <c r="D412" s="39" t="s">
        <v>884</v>
      </c>
      <c r="E412" s="81" t="n">
        <v>5</v>
      </c>
      <c r="F412" s="115" t="s">
        <v>228</v>
      </c>
      <c r="G412" s="80"/>
      <c r="H412" s="156"/>
      <c r="I412" s="100"/>
    </row>
    <row r="413" customFormat="false" ht="13.5" hidden="false" customHeight="false" outlineLevel="0" collapsed="false">
      <c r="A413" s="39" t="s">
        <v>886</v>
      </c>
      <c r="B413" s="79" t="s">
        <v>487</v>
      </c>
      <c r="C413" s="39" t="s">
        <v>249</v>
      </c>
      <c r="D413" s="39" t="s">
        <v>887</v>
      </c>
      <c r="E413" s="79" t="n">
        <v>2</v>
      </c>
      <c r="F413" s="39" t="s">
        <v>285</v>
      </c>
      <c r="G413" s="80"/>
      <c r="H413" s="156"/>
      <c r="I413" s="100"/>
    </row>
    <row r="414" customFormat="false" ht="27" hidden="false" customHeight="false" outlineLevel="0" collapsed="false">
      <c r="A414" s="39" t="s">
        <v>626</v>
      </c>
      <c r="B414" s="79" t="s">
        <v>888</v>
      </c>
      <c r="C414" s="39" t="s">
        <v>609</v>
      </c>
      <c r="D414" s="39" t="s">
        <v>889</v>
      </c>
      <c r="E414" s="79" t="n">
        <v>10</v>
      </c>
      <c r="F414" s="39" t="s">
        <v>171</v>
      </c>
      <c r="G414" s="80"/>
      <c r="H414" s="156"/>
      <c r="I414" s="95"/>
    </row>
    <row r="415" customFormat="false" ht="27" hidden="false" customHeight="false" outlineLevel="0" collapsed="false">
      <c r="A415" s="39" t="s">
        <v>679</v>
      </c>
      <c r="B415" s="39"/>
      <c r="C415" s="39" t="s">
        <v>609</v>
      </c>
      <c r="D415" s="39" t="s">
        <v>889</v>
      </c>
      <c r="E415" s="39" t="n">
        <v>10</v>
      </c>
      <c r="F415" s="39" t="s">
        <v>171</v>
      </c>
      <c r="G415" s="80"/>
      <c r="H415" s="156"/>
      <c r="I415" s="100"/>
    </row>
    <row r="416" customFormat="false" ht="27" hidden="false" customHeight="false" outlineLevel="0" collapsed="false">
      <c r="A416" s="39" t="s">
        <v>890</v>
      </c>
      <c r="B416" s="39"/>
      <c r="C416" s="39" t="s">
        <v>609</v>
      </c>
      <c r="D416" s="39" t="s">
        <v>889</v>
      </c>
      <c r="E416" s="39" t="n">
        <v>10</v>
      </c>
      <c r="F416" s="39" t="s">
        <v>171</v>
      </c>
      <c r="G416" s="80"/>
      <c r="H416" s="156"/>
      <c r="I416" s="100"/>
    </row>
    <row r="417" customFormat="false" ht="27" hidden="false" customHeight="false" outlineLevel="0" collapsed="false">
      <c r="A417" s="39" t="s">
        <v>891</v>
      </c>
      <c r="B417" s="39"/>
      <c r="C417" s="39" t="s">
        <v>609</v>
      </c>
      <c r="D417" s="39" t="s">
        <v>889</v>
      </c>
      <c r="E417" s="39" t="n">
        <v>15</v>
      </c>
      <c r="F417" s="39" t="s">
        <v>171</v>
      </c>
      <c r="G417" s="80"/>
      <c r="H417" s="156"/>
      <c r="I417" s="100"/>
    </row>
    <row r="418" customFormat="false" ht="27" hidden="false" customHeight="false" outlineLevel="0" collapsed="false">
      <c r="A418" s="39" t="s">
        <v>892</v>
      </c>
      <c r="B418" s="79" t="s">
        <v>893</v>
      </c>
      <c r="C418" s="39" t="s">
        <v>249</v>
      </c>
      <c r="D418" s="39" t="s">
        <v>894</v>
      </c>
      <c r="E418" s="39" t="n">
        <v>5</v>
      </c>
      <c r="F418" s="39" t="s">
        <v>51</v>
      </c>
      <c r="G418" s="80"/>
      <c r="H418" s="156"/>
      <c r="I418" s="100"/>
    </row>
    <row r="419" customFormat="false" ht="27" hidden="false" customHeight="false" outlineLevel="0" collapsed="false">
      <c r="A419" s="39" t="s">
        <v>895</v>
      </c>
      <c r="B419" s="79" t="s">
        <v>896</v>
      </c>
      <c r="C419" s="39" t="s">
        <v>249</v>
      </c>
      <c r="D419" s="39" t="s">
        <v>897</v>
      </c>
      <c r="E419" s="79" t="n">
        <v>500</v>
      </c>
      <c r="F419" s="39" t="s">
        <v>757</v>
      </c>
      <c r="G419" s="80"/>
      <c r="H419" s="156"/>
      <c r="I419" s="100"/>
    </row>
    <row r="420" customFormat="false" ht="27" hidden="false" customHeight="false" outlineLevel="0" collapsed="false">
      <c r="A420" s="39"/>
      <c r="B420" s="79" t="s">
        <v>898</v>
      </c>
      <c r="C420" s="39" t="s">
        <v>249</v>
      </c>
      <c r="D420" s="39" t="s">
        <v>897</v>
      </c>
      <c r="E420" s="79" t="n">
        <v>500</v>
      </c>
      <c r="F420" s="39" t="s">
        <v>757</v>
      </c>
      <c r="G420" s="80"/>
      <c r="H420" s="156"/>
      <c r="I420" s="100"/>
    </row>
    <row r="421" customFormat="false" ht="13.5" hidden="false" customHeight="false" outlineLevel="0" collapsed="false">
      <c r="A421" s="79" t="s">
        <v>899</v>
      </c>
      <c r="B421" s="79" t="s">
        <v>900</v>
      </c>
      <c r="C421" s="39" t="s">
        <v>249</v>
      </c>
      <c r="D421" s="39" t="s">
        <v>872</v>
      </c>
      <c r="E421" s="39" t="n">
        <v>30</v>
      </c>
      <c r="F421" s="39" t="s">
        <v>337</v>
      </c>
      <c r="G421" s="80"/>
      <c r="H421" s="156"/>
      <c r="I421" s="100"/>
    </row>
    <row r="422" customFormat="false" ht="13.5" hidden="false" customHeight="false" outlineLevel="0" collapsed="false">
      <c r="A422" s="79" t="s">
        <v>901</v>
      </c>
      <c r="B422" s="79" t="s">
        <v>902</v>
      </c>
      <c r="C422" s="39" t="s">
        <v>249</v>
      </c>
      <c r="D422" s="39" t="s">
        <v>903</v>
      </c>
      <c r="E422" s="39" t="n">
        <v>1</v>
      </c>
      <c r="F422" s="39" t="s">
        <v>228</v>
      </c>
      <c r="G422" s="80"/>
      <c r="H422" s="156"/>
      <c r="I422" s="100"/>
    </row>
    <row r="423" customFormat="false" ht="13.5" hidden="false" customHeight="false" outlineLevel="0" collapsed="false">
      <c r="A423" s="79" t="s">
        <v>904</v>
      </c>
      <c r="B423" s="79" t="s">
        <v>905</v>
      </c>
      <c r="C423" s="39" t="s">
        <v>249</v>
      </c>
      <c r="D423" s="39" t="s">
        <v>903</v>
      </c>
      <c r="E423" s="39" t="n">
        <v>10</v>
      </c>
      <c r="F423" s="39" t="s">
        <v>419</v>
      </c>
      <c r="G423" s="80"/>
      <c r="H423" s="156"/>
      <c r="I423" s="100"/>
    </row>
    <row r="424" customFormat="false" ht="27" hidden="false" customHeight="false" outlineLevel="0" collapsed="false">
      <c r="A424" s="39" t="s">
        <v>906</v>
      </c>
      <c r="B424" s="79" t="s">
        <v>907</v>
      </c>
      <c r="C424" s="39" t="s">
        <v>249</v>
      </c>
      <c r="D424" s="39" t="s">
        <v>903</v>
      </c>
      <c r="E424" s="39" t="n">
        <v>5</v>
      </c>
      <c r="F424" s="39" t="s">
        <v>337</v>
      </c>
      <c r="G424" s="80"/>
      <c r="H424" s="156"/>
      <c r="I424" s="100"/>
    </row>
    <row r="425" customFormat="false" ht="27" hidden="false" customHeight="false" outlineLevel="0" collapsed="false">
      <c r="A425" s="39" t="s">
        <v>908</v>
      </c>
      <c r="B425" s="79" t="s">
        <v>909</v>
      </c>
      <c r="C425" s="39" t="s">
        <v>249</v>
      </c>
      <c r="D425" s="39" t="s">
        <v>903</v>
      </c>
      <c r="E425" s="39" t="n">
        <v>10</v>
      </c>
      <c r="F425" s="39" t="s">
        <v>337</v>
      </c>
      <c r="G425" s="80"/>
      <c r="H425" s="156"/>
      <c r="I425" s="100"/>
    </row>
    <row r="426" customFormat="false" ht="27" hidden="false" customHeight="false" outlineLevel="0" collapsed="false">
      <c r="A426" s="39" t="s">
        <v>910</v>
      </c>
      <c r="B426" s="79" t="s">
        <v>909</v>
      </c>
      <c r="C426" s="39" t="s">
        <v>249</v>
      </c>
      <c r="D426" s="39" t="s">
        <v>903</v>
      </c>
      <c r="E426" s="39" t="n">
        <v>10</v>
      </c>
      <c r="F426" s="39" t="s">
        <v>322</v>
      </c>
      <c r="G426" s="80"/>
      <c r="H426" s="156"/>
      <c r="I426" s="100"/>
    </row>
    <row r="427" customFormat="false" ht="27" hidden="false" customHeight="false" outlineLevel="0" collapsed="false">
      <c r="A427" s="39" t="s">
        <v>911</v>
      </c>
      <c r="B427" s="79" t="s">
        <v>912</v>
      </c>
      <c r="C427" s="39" t="s">
        <v>609</v>
      </c>
      <c r="D427" s="39" t="s">
        <v>903</v>
      </c>
      <c r="E427" s="39" t="n">
        <v>1</v>
      </c>
      <c r="F427" s="39" t="s">
        <v>322</v>
      </c>
      <c r="G427" s="80"/>
      <c r="H427" s="156"/>
      <c r="I427" s="100"/>
    </row>
    <row r="428" customFormat="false" ht="13.5" hidden="false" customHeight="false" outlineLevel="0" collapsed="false">
      <c r="A428" s="79" t="s">
        <v>913</v>
      </c>
      <c r="B428" s="79" t="s">
        <v>914</v>
      </c>
      <c r="C428" s="39" t="s">
        <v>249</v>
      </c>
      <c r="D428" s="79" t="s">
        <v>915</v>
      </c>
      <c r="E428" s="39" t="n">
        <v>1</v>
      </c>
      <c r="F428" s="39" t="s">
        <v>261</v>
      </c>
      <c r="G428" s="80"/>
      <c r="H428" s="156"/>
      <c r="I428" s="100"/>
    </row>
    <row r="429" customFormat="false" ht="13.5" hidden="false" customHeight="false" outlineLevel="0" collapsed="false">
      <c r="A429" s="39" t="s">
        <v>916</v>
      </c>
      <c r="B429" s="79" t="s">
        <v>917</v>
      </c>
      <c r="C429" s="39" t="s">
        <v>249</v>
      </c>
      <c r="D429" s="39" t="s">
        <v>918</v>
      </c>
      <c r="E429" s="39" t="n">
        <v>4</v>
      </c>
      <c r="F429" s="39" t="s">
        <v>51</v>
      </c>
      <c r="G429" s="80"/>
      <c r="H429" s="156"/>
      <c r="I429" s="100"/>
    </row>
    <row r="430" customFormat="false" ht="27" hidden="false" customHeight="false" outlineLevel="0" collapsed="false">
      <c r="A430" s="79" t="s">
        <v>919</v>
      </c>
      <c r="B430" s="79" t="s">
        <v>920</v>
      </c>
      <c r="C430" s="39" t="s">
        <v>609</v>
      </c>
      <c r="D430" s="39" t="s">
        <v>921</v>
      </c>
      <c r="E430" s="39" t="n">
        <v>1</v>
      </c>
      <c r="F430" s="39" t="s">
        <v>228</v>
      </c>
      <c r="G430" s="80"/>
      <c r="H430" s="156"/>
      <c r="I430" s="100"/>
    </row>
    <row r="431" customFormat="false" ht="27" hidden="false" customHeight="false" outlineLevel="0" collapsed="false">
      <c r="A431" s="79" t="s">
        <v>922</v>
      </c>
      <c r="B431" s="79" t="s">
        <v>923</v>
      </c>
      <c r="C431" s="39" t="s">
        <v>609</v>
      </c>
      <c r="D431" s="39" t="s">
        <v>918</v>
      </c>
      <c r="E431" s="39" t="n">
        <v>1</v>
      </c>
      <c r="F431" s="39" t="s">
        <v>228</v>
      </c>
      <c r="G431" s="80"/>
      <c r="H431" s="156"/>
      <c r="I431" s="100"/>
    </row>
    <row r="432" customFormat="false" ht="40.5" hidden="false" customHeight="false" outlineLevel="0" collapsed="false">
      <c r="A432" s="39" t="s">
        <v>924</v>
      </c>
      <c r="B432" s="79" t="s">
        <v>923</v>
      </c>
      <c r="C432" s="39" t="s">
        <v>609</v>
      </c>
      <c r="D432" s="39" t="s">
        <v>918</v>
      </c>
      <c r="E432" s="39" t="n">
        <v>1</v>
      </c>
      <c r="F432" s="39" t="s">
        <v>228</v>
      </c>
      <c r="G432" s="80"/>
      <c r="H432" s="156"/>
      <c r="I432" s="100"/>
    </row>
    <row r="433" customFormat="false" ht="40.5" hidden="false" customHeight="false" outlineLevel="0" collapsed="false">
      <c r="A433" s="79" t="s">
        <v>925</v>
      </c>
      <c r="B433" s="79" t="s">
        <v>926</v>
      </c>
      <c r="C433" s="39" t="s">
        <v>609</v>
      </c>
      <c r="D433" s="39" t="s">
        <v>927</v>
      </c>
      <c r="E433" s="39" t="n">
        <v>4</v>
      </c>
      <c r="F433" s="39" t="s">
        <v>285</v>
      </c>
      <c r="G433" s="80"/>
      <c r="H433" s="156"/>
      <c r="I433" s="39"/>
    </row>
    <row r="434" customFormat="false" ht="13.5" hidden="false" customHeight="false" outlineLevel="0" collapsed="false">
      <c r="A434" s="79" t="s">
        <v>928</v>
      </c>
      <c r="B434" s="39"/>
      <c r="C434" s="39" t="s">
        <v>249</v>
      </c>
      <c r="D434" s="39" t="s">
        <v>436</v>
      </c>
      <c r="E434" s="81" t="n">
        <v>100</v>
      </c>
      <c r="F434" s="39" t="s">
        <v>51</v>
      </c>
      <c r="G434" s="80"/>
      <c r="H434" s="156"/>
      <c r="I434" s="100"/>
    </row>
    <row r="435" customFormat="false" ht="14.25" hidden="false" customHeight="false" outlineLevel="0" collapsed="false">
      <c r="A435" s="79" t="s">
        <v>834</v>
      </c>
      <c r="B435" s="297" t="s">
        <v>929</v>
      </c>
      <c r="C435" s="39" t="s">
        <v>249</v>
      </c>
      <c r="D435" s="39" t="s">
        <v>436</v>
      </c>
      <c r="E435" s="313" t="n">
        <v>300</v>
      </c>
      <c r="F435" s="297" t="s">
        <v>419</v>
      </c>
      <c r="G435" s="298"/>
      <c r="H435" s="156"/>
      <c r="I435" s="100"/>
    </row>
    <row r="436" customFormat="false" ht="13.5" hidden="false" customHeight="false" outlineLevel="0" collapsed="false">
      <c r="A436" s="314" t="s">
        <v>930</v>
      </c>
      <c r="B436" s="39"/>
      <c r="C436" s="39" t="s">
        <v>249</v>
      </c>
      <c r="D436" s="39" t="s">
        <v>436</v>
      </c>
      <c r="E436" s="81" t="n">
        <v>24</v>
      </c>
      <c r="F436" s="39" t="s">
        <v>51</v>
      </c>
      <c r="G436" s="80"/>
      <c r="H436" s="156"/>
      <c r="I436" s="100"/>
    </row>
    <row r="437" customFormat="false" ht="14.25" hidden="false" customHeight="false" outlineLevel="0" collapsed="false">
      <c r="A437" s="39" t="s">
        <v>931</v>
      </c>
      <c r="B437" s="297" t="s">
        <v>932</v>
      </c>
      <c r="C437" s="39" t="s">
        <v>249</v>
      </c>
      <c r="D437" s="297" t="s">
        <v>537</v>
      </c>
      <c r="E437" s="313" t="n">
        <v>50</v>
      </c>
      <c r="F437" s="297" t="s">
        <v>256</v>
      </c>
      <c r="G437" s="298"/>
      <c r="H437" s="156"/>
      <c r="I437" s="100"/>
    </row>
    <row r="438" customFormat="false" ht="14.25" hidden="false" customHeight="false" outlineLevel="0" collapsed="false">
      <c r="A438" s="39" t="s">
        <v>931</v>
      </c>
      <c r="B438" s="297" t="s">
        <v>933</v>
      </c>
      <c r="C438" s="39" t="s">
        <v>249</v>
      </c>
      <c r="D438" s="297" t="s">
        <v>537</v>
      </c>
      <c r="E438" s="313" t="n">
        <v>50</v>
      </c>
      <c r="F438" s="297" t="s">
        <v>256</v>
      </c>
      <c r="G438" s="298"/>
      <c r="H438" s="156"/>
      <c r="I438" s="100"/>
    </row>
    <row r="439" customFormat="false" ht="13.5" hidden="false" customHeight="false" outlineLevel="0" collapsed="false">
      <c r="A439" s="39" t="s">
        <v>934</v>
      </c>
      <c r="B439" s="79" t="s">
        <v>446</v>
      </c>
      <c r="C439" s="39" t="s">
        <v>249</v>
      </c>
      <c r="D439" s="39" t="s">
        <v>436</v>
      </c>
      <c r="E439" s="81" t="n">
        <v>20</v>
      </c>
      <c r="F439" s="39" t="s">
        <v>51</v>
      </c>
      <c r="G439" s="80"/>
      <c r="H439" s="156"/>
      <c r="I439" s="100"/>
    </row>
    <row r="440" customFormat="false" ht="13.5" hidden="false" customHeight="false" outlineLevel="0" collapsed="false">
      <c r="A440" s="39" t="s">
        <v>934</v>
      </c>
      <c r="B440" s="79" t="s">
        <v>486</v>
      </c>
      <c r="C440" s="39" t="s">
        <v>249</v>
      </c>
      <c r="D440" s="39" t="s">
        <v>436</v>
      </c>
      <c r="E440" s="81" t="n">
        <v>10</v>
      </c>
      <c r="F440" s="39" t="s">
        <v>51</v>
      </c>
      <c r="G440" s="80"/>
      <c r="H440" s="156"/>
      <c r="I440" s="100"/>
    </row>
    <row r="441" customFormat="false" ht="13.5" hidden="false" customHeight="false" outlineLevel="0" collapsed="false">
      <c r="A441" s="39" t="s">
        <v>935</v>
      </c>
      <c r="B441" s="79" t="s">
        <v>936</v>
      </c>
      <c r="C441" s="39" t="s">
        <v>249</v>
      </c>
      <c r="D441" s="39" t="s">
        <v>436</v>
      </c>
      <c r="E441" s="81" t="n">
        <v>65</v>
      </c>
      <c r="F441" s="39" t="s">
        <v>122</v>
      </c>
      <c r="G441" s="80"/>
      <c r="H441" s="156"/>
      <c r="I441" s="100"/>
    </row>
    <row r="442" customFormat="false" ht="13.5" hidden="false" customHeight="false" outlineLevel="0" collapsed="false">
      <c r="A442" s="39" t="s">
        <v>937</v>
      </c>
      <c r="B442" s="39" t="s">
        <v>570</v>
      </c>
      <c r="C442" s="39" t="s">
        <v>249</v>
      </c>
      <c r="D442" s="39" t="s">
        <v>436</v>
      </c>
      <c r="E442" s="81" t="n">
        <v>100</v>
      </c>
      <c r="F442" s="39" t="s">
        <v>51</v>
      </c>
      <c r="G442" s="80"/>
      <c r="H442" s="156"/>
      <c r="I442" s="100"/>
    </row>
    <row r="443" customFormat="false" ht="13.5" hidden="false" customHeight="false" outlineLevel="0" collapsed="false">
      <c r="A443" s="39" t="s">
        <v>938</v>
      </c>
      <c r="B443" s="39" t="s">
        <v>939</v>
      </c>
      <c r="C443" s="39" t="s">
        <v>249</v>
      </c>
      <c r="D443" s="39" t="s">
        <v>436</v>
      </c>
      <c r="E443" s="81" t="n">
        <v>40</v>
      </c>
      <c r="F443" s="39" t="s">
        <v>51</v>
      </c>
      <c r="G443" s="80"/>
      <c r="H443" s="156"/>
      <c r="I443" s="100"/>
    </row>
    <row r="444" customFormat="false" ht="13.5" hidden="false" customHeight="false" outlineLevel="0" collapsed="false">
      <c r="A444" s="39" t="s">
        <v>940</v>
      </c>
      <c r="B444" s="39"/>
      <c r="C444" s="39" t="s">
        <v>249</v>
      </c>
      <c r="D444" s="39" t="s">
        <v>436</v>
      </c>
      <c r="E444" s="81"/>
      <c r="F444" s="39" t="s">
        <v>51</v>
      </c>
      <c r="G444" s="80"/>
      <c r="H444" s="156"/>
      <c r="I444" s="100"/>
    </row>
    <row r="445" customFormat="false" ht="13.5" hidden="false" customHeight="false" outlineLevel="0" collapsed="false">
      <c r="A445" s="39" t="s">
        <v>488</v>
      </c>
      <c r="B445" s="39" t="s">
        <v>941</v>
      </c>
      <c r="C445" s="39" t="s">
        <v>249</v>
      </c>
      <c r="D445" s="39" t="s">
        <v>436</v>
      </c>
      <c r="E445" s="81" t="n">
        <v>48</v>
      </c>
      <c r="F445" s="39" t="s">
        <v>51</v>
      </c>
      <c r="G445" s="80"/>
      <c r="H445" s="156"/>
      <c r="I445" s="100"/>
    </row>
    <row r="446" customFormat="false" ht="13.5" hidden="false" customHeight="false" outlineLevel="0" collapsed="false">
      <c r="A446" s="39" t="s">
        <v>488</v>
      </c>
      <c r="B446" s="39" t="s">
        <v>942</v>
      </c>
      <c r="C446" s="39" t="s">
        <v>249</v>
      </c>
      <c r="D446" s="39" t="s">
        <v>436</v>
      </c>
      <c r="E446" s="81" t="n">
        <v>48</v>
      </c>
      <c r="F446" s="39" t="s">
        <v>51</v>
      </c>
      <c r="G446" s="80"/>
      <c r="H446" s="156"/>
      <c r="I446" s="100"/>
    </row>
    <row r="447" customFormat="false" ht="13.5" hidden="false" customHeight="false" outlineLevel="0" collapsed="false">
      <c r="A447" s="39" t="s">
        <v>488</v>
      </c>
      <c r="B447" s="39" t="s">
        <v>943</v>
      </c>
      <c r="C447" s="39" t="s">
        <v>249</v>
      </c>
      <c r="D447" s="39" t="s">
        <v>436</v>
      </c>
      <c r="E447" s="81" t="n">
        <v>48</v>
      </c>
      <c r="F447" s="39" t="s">
        <v>51</v>
      </c>
      <c r="G447" s="80"/>
      <c r="H447" s="156"/>
      <c r="I447" s="100"/>
    </row>
    <row r="448" customFormat="false" ht="13.5" hidden="false" customHeight="false" outlineLevel="0" collapsed="false">
      <c r="A448" s="39" t="s">
        <v>944</v>
      </c>
      <c r="B448" s="39" t="s">
        <v>945</v>
      </c>
      <c r="C448" s="39" t="s">
        <v>249</v>
      </c>
      <c r="D448" s="39" t="s">
        <v>436</v>
      </c>
      <c r="E448" s="81" t="n">
        <v>100</v>
      </c>
      <c r="F448" s="39" t="s">
        <v>51</v>
      </c>
      <c r="G448" s="80"/>
      <c r="H448" s="156"/>
      <c r="I448" s="100"/>
    </row>
    <row r="449" customFormat="false" ht="13.5" hidden="false" customHeight="false" outlineLevel="0" collapsed="false">
      <c r="A449" s="39" t="s">
        <v>946</v>
      </c>
      <c r="B449" s="39" t="s">
        <v>947</v>
      </c>
      <c r="C449" s="39" t="s">
        <v>249</v>
      </c>
      <c r="D449" s="39" t="s">
        <v>436</v>
      </c>
      <c r="E449" s="81" t="n">
        <v>24</v>
      </c>
      <c r="F449" s="39" t="s">
        <v>51</v>
      </c>
      <c r="G449" s="80"/>
      <c r="H449" s="156"/>
      <c r="I449" s="100"/>
    </row>
    <row r="450" customFormat="false" ht="13.5" hidden="false" customHeight="false" outlineLevel="0" collapsed="false">
      <c r="A450" s="39" t="s">
        <v>948</v>
      </c>
      <c r="B450" s="79" t="s">
        <v>949</v>
      </c>
      <c r="C450" s="39" t="s">
        <v>249</v>
      </c>
      <c r="D450" s="39" t="s">
        <v>950</v>
      </c>
      <c r="E450" s="81" t="n">
        <v>50</v>
      </c>
      <c r="F450" s="39" t="s">
        <v>220</v>
      </c>
      <c r="G450" s="80"/>
      <c r="H450" s="156"/>
      <c r="I450" s="100"/>
    </row>
    <row r="451" customFormat="false" ht="13.5" hidden="false" customHeight="false" outlineLevel="0" collapsed="false">
      <c r="A451" s="39" t="s">
        <v>951</v>
      </c>
      <c r="B451" s="79" t="s">
        <v>952</v>
      </c>
      <c r="C451" s="39" t="s">
        <v>249</v>
      </c>
      <c r="D451" s="39" t="s">
        <v>436</v>
      </c>
      <c r="E451" s="81" t="n">
        <v>150</v>
      </c>
      <c r="F451" s="39" t="s">
        <v>51</v>
      </c>
      <c r="G451" s="80"/>
      <c r="H451" s="156"/>
      <c r="I451" s="100"/>
    </row>
    <row r="452" customFormat="false" ht="13.5" hidden="false" customHeight="false" outlineLevel="0" collapsed="false">
      <c r="A452" s="39" t="s">
        <v>953</v>
      </c>
      <c r="B452" s="79" t="s">
        <v>284</v>
      </c>
      <c r="C452" s="39" t="s">
        <v>249</v>
      </c>
      <c r="D452" s="39" t="s">
        <v>436</v>
      </c>
      <c r="E452" s="81" t="n">
        <v>10</v>
      </c>
      <c r="F452" s="39" t="s">
        <v>51</v>
      </c>
      <c r="G452" s="80"/>
      <c r="H452" s="156"/>
      <c r="I452" s="100"/>
    </row>
    <row r="453" customFormat="false" ht="13.5" hidden="false" customHeight="false" outlineLevel="0" collapsed="false">
      <c r="A453" s="315" t="s">
        <v>954</v>
      </c>
      <c r="B453" s="315" t="s">
        <v>955</v>
      </c>
      <c r="C453" s="39" t="s">
        <v>249</v>
      </c>
      <c r="D453" s="39" t="s">
        <v>436</v>
      </c>
      <c r="E453" s="316" t="n">
        <v>3</v>
      </c>
      <c r="F453" s="315" t="s">
        <v>51</v>
      </c>
      <c r="G453" s="317"/>
      <c r="H453" s="156"/>
      <c r="I453" s="100"/>
    </row>
    <row r="454" customFormat="false" ht="14.25" hidden="false" customHeight="false" outlineLevel="0" collapsed="false">
      <c r="A454" s="39" t="s">
        <v>956</v>
      </c>
      <c r="B454" s="275" t="s">
        <v>957</v>
      </c>
      <c r="C454" s="39" t="s">
        <v>249</v>
      </c>
      <c r="D454" s="39" t="s">
        <v>436</v>
      </c>
      <c r="E454" s="313" t="n">
        <v>48</v>
      </c>
      <c r="F454" s="297" t="s">
        <v>51</v>
      </c>
      <c r="G454" s="298"/>
      <c r="H454" s="156"/>
      <c r="I454" s="100"/>
    </row>
    <row r="455" customFormat="false" ht="14.25" hidden="false" customHeight="false" outlineLevel="0" collapsed="false">
      <c r="A455" s="39" t="s">
        <v>956</v>
      </c>
      <c r="B455" s="275" t="s">
        <v>958</v>
      </c>
      <c r="C455" s="39" t="s">
        <v>249</v>
      </c>
      <c r="D455" s="39" t="s">
        <v>436</v>
      </c>
      <c r="E455" s="313" t="n">
        <v>96</v>
      </c>
      <c r="F455" s="297" t="s">
        <v>51</v>
      </c>
      <c r="G455" s="298"/>
      <c r="H455" s="156"/>
      <c r="I455" s="100"/>
    </row>
    <row r="456" customFormat="false" ht="14.25" hidden="false" customHeight="false" outlineLevel="0" collapsed="false">
      <c r="A456" s="39" t="s">
        <v>956</v>
      </c>
      <c r="B456" s="79" t="s">
        <v>959</v>
      </c>
      <c r="C456" s="39" t="s">
        <v>249</v>
      </c>
      <c r="D456" s="39" t="s">
        <v>436</v>
      </c>
      <c r="E456" s="81" t="n">
        <v>60</v>
      </c>
      <c r="F456" s="297" t="s">
        <v>51</v>
      </c>
      <c r="G456" s="80"/>
      <c r="H456" s="156"/>
      <c r="I456" s="100"/>
    </row>
    <row r="457" customFormat="false" ht="13.5" hidden="false" customHeight="false" outlineLevel="0" collapsed="false">
      <c r="A457" s="39" t="s">
        <v>960</v>
      </c>
      <c r="B457" s="39"/>
      <c r="C457" s="39" t="s">
        <v>249</v>
      </c>
      <c r="D457" s="39" t="s">
        <v>436</v>
      </c>
      <c r="E457" s="81" t="n">
        <v>150</v>
      </c>
      <c r="F457" s="39" t="s">
        <v>51</v>
      </c>
      <c r="G457" s="80"/>
      <c r="H457" s="156"/>
      <c r="I457" s="100"/>
    </row>
    <row r="458" customFormat="false" ht="13.5" hidden="false" customHeight="false" outlineLevel="0" collapsed="false">
      <c r="A458" s="39" t="s">
        <v>961</v>
      </c>
      <c r="B458" s="39" t="s">
        <v>962</v>
      </c>
      <c r="C458" s="39" t="s">
        <v>249</v>
      </c>
      <c r="D458" s="39" t="s">
        <v>436</v>
      </c>
      <c r="E458" s="81" t="n">
        <v>250</v>
      </c>
      <c r="F458" s="39" t="s">
        <v>51</v>
      </c>
      <c r="G458" s="80"/>
      <c r="H458" s="156"/>
      <c r="I458" s="100"/>
    </row>
    <row r="459" customFormat="false" ht="13.5" hidden="false" customHeight="false" outlineLevel="0" collapsed="false">
      <c r="A459" s="39" t="s">
        <v>963</v>
      </c>
      <c r="B459" s="39" t="s">
        <v>964</v>
      </c>
      <c r="C459" s="39" t="s">
        <v>249</v>
      </c>
      <c r="D459" s="39" t="s">
        <v>436</v>
      </c>
      <c r="E459" s="81" t="n">
        <v>100</v>
      </c>
      <c r="F459" s="39" t="s">
        <v>51</v>
      </c>
      <c r="G459" s="80"/>
      <c r="H459" s="156"/>
      <c r="I459" s="100"/>
    </row>
    <row r="460" customFormat="false" ht="13.5" hidden="false" customHeight="false" outlineLevel="0" collapsed="false">
      <c r="A460" s="39" t="s">
        <v>965</v>
      </c>
      <c r="B460" s="39" t="s">
        <v>966</v>
      </c>
      <c r="C460" s="39" t="s">
        <v>249</v>
      </c>
      <c r="D460" s="39" t="s">
        <v>967</v>
      </c>
      <c r="E460" s="81" t="n">
        <v>15</v>
      </c>
      <c r="F460" s="39" t="s">
        <v>51</v>
      </c>
      <c r="G460" s="80"/>
      <c r="H460" s="156"/>
      <c r="I460" s="100"/>
    </row>
    <row r="461" customFormat="false" ht="13.5" hidden="false" customHeight="false" outlineLevel="0" collapsed="false">
      <c r="A461" s="39" t="s">
        <v>968</v>
      </c>
      <c r="B461" s="39" t="s">
        <v>537</v>
      </c>
      <c r="C461" s="39" t="s">
        <v>249</v>
      </c>
      <c r="D461" s="39" t="s">
        <v>537</v>
      </c>
      <c r="E461" s="81" t="n">
        <v>2</v>
      </c>
      <c r="F461" s="39" t="s">
        <v>51</v>
      </c>
      <c r="G461" s="80"/>
      <c r="H461" s="156"/>
      <c r="I461" s="100"/>
    </row>
    <row r="462" customFormat="false" ht="13.5" hidden="false" customHeight="false" outlineLevel="0" collapsed="false">
      <c r="A462" s="39" t="s">
        <v>429</v>
      </c>
      <c r="B462" s="79" t="s">
        <v>969</v>
      </c>
      <c r="C462" s="39" t="s">
        <v>249</v>
      </c>
      <c r="D462" s="39" t="s">
        <v>950</v>
      </c>
      <c r="E462" s="81" t="n">
        <v>100</v>
      </c>
      <c r="F462" s="39" t="s">
        <v>228</v>
      </c>
      <c r="G462" s="80"/>
      <c r="H462" s="156"/>
      <c r="I462" s="100"/>
    </row>
    <row r="463" customFormat="false" ht="13.5" hidden="false" customHeight="false" outlineLevel="0" collapsed="false">
      <c r="A463" s="292" t="s">
        <v>970</v>
      </c>
      <c r="B463" s="39" t="s">
        <v>971</v>
      </c>
      <c r="C463" s="39" t="s">
        <v>249</v>
      </c>
      <c r="D463" s="39" t="s">
        <v>436</v>
      </c>
      <c r="E463" s="81" t="n">
        <v>300</v>
      </c>
      <c r="F463" s="39" t="s">
        <v>51</v>
      </c>
      <c r="G463" s="80"/>
      <c r="H463" s="156"/>
      <c r="I463" s="100"/>
    </row>
    <row r="464" customFormat="false" ht="13.5" hidden="false" customHeight="false" outlineLevel="0" collapsed="false">
      <c r="A464" s="39" t="s">
        <v>972</v>
      </c>
      <c r="B464" s="39" t="s">
        <v>121</v>
      </c>
      <c r="C464" s="39" t="s">
        <v>249</v>
      </c>
      <c r="D464" s="39" t="s">
        <v>436</v>
      </c>
      <c r="E464" s="81" t="n">
        <v>50</v>
      </c>
      <c r="F464" s="39" t="s">
        <v>51</v>
      </c>
      <c r="G464" s="80"/>
      <c r="H464" s="156"/>
      <c r="I464" s="100"/>
    </row>
    <row r="465" customFormat="false" ht="13.5" hidden="false" customHeight="false" outlineLevel="0" collapsed="false">
      <c r="A465" s="39" t="s">
        <v>973</v>
      </c>
      <c r="B465" s="79" t="s">
        <v>974</v>
      </c>
      <c r="C465" s="39" t="s">
        <v>249</v>
      </c>
      <c r="D465" s="39" t="s">
        <v>975</v>
      </c>
      <c r="E465" s="81" t="n">
        <v>5</v>
      </c>
      <c r="F465" s="39" t="s">
        <v>51</v>
      </c>
      <c r="G465" s="80"/>
      <c r="H465" s="156"/>
      <c r="I465" s="100"/>
    </row>
    <row r="466" customFormat="false" ht="13.5" hidden="false" customHeight="false" outlineLevel="0" collapsed="false">
      <c r="A466" s="39" t="s">
        <v>976</v>
      </c>
      <c r="B466" s="79" t="s">
        <v>977</v>
      </c>
      <c r="C466" s="39" t="s">
        <v>249</v>
      </c>
      <c r="D466" s="39" t="s">
        <v>436</v>
      </c>
      <c r="E466" s="81" t="n">
        <v>96</v>
      </c>
      <c r="F466" s="39" t="s">
        <v>51</v>
      </c>
      <c r="G466" s="80"/>
      <c r="H466" s="156"/>
      <c r="I466" s="100"/>
    </row>
    <row r="467" customFormat="false" ht="13.5" hidden="false" customHeight="false" outlineLevel="0" collapsed="false">
      <c r="A467" s="39" t="s">
        <v>978</v>
      </c>
      <c r="B467" s="79" t="s">
        <v>977</v>
      </c>
      <c r="C467" s="39" t="s">
        <v>249</v>
      </c>
      <c r="D467" s="39" t="s">
        <v>436</v>
      </c>
      <c r="E467" s="81" t="n">
        <v>34</v>
      </c>
      <c r="F467" s="39" t="s">
        <v>51</v>
      </c>
      <c r="G467" s="80"/>
      <c r="H467" s="156"/>
      <c r="I467" s="100"/>
    </row>
    <row r="468" customFormat="false" ht="13.5" hidden="false" customHeight="false" outlineLevel="0" collapsed="false">
      <c r="A468" s="39" t="s">
        <v>979</v>
      </c>
      <c r="B468" s="79" t="s">
        <v>980</v>
      </c>
      <c r="C468" s="39" t="s">
        <v>249</v>
      </c>
      <c r="D468" s="39" t="s">
        <v>436</v>
      </c>
      <c r="E468" s="81" t="n">
        <v>4</v>
      </c>
      <c r="F468" s="39" t="s">
        <v>51</v>
      </c>
      <c r="G468" s="80"/>
      <c r="H468" s="156"/>
      <c r="I468" s="100"/>
    </row>
    <row r="469" customFormat="false" ht="13.5" hidden="false" customHeight="false" outlineLevel="0" collapsed="false">
      <c r="A469" s="39" t="s">
        <v>981</v>
      </c>
      <c r="B469" s="79" t="s">
        <v>567</v>
      </c>
      <c r="C469" s="39" t="s">
        <v>249</v>
      </c>
      <c r="D469" s="39" t="s">
        <v>436</v>
      </c>
      <c r="E469" s="81" t="n">
        <v>200</v>
      </c>
      <c r="F469" s="39" t="s">
        <v>51</v>
      </c>
      <c r="G469" s="80"/>
      <c r="H469" s="156"/>
      <c r="I469" s="100"/>
    </row>
    <row r="470" customFormat="false" ht="13.5" hidden="false" customHeight="false" outlineLevel="0" collapsed="false">
      <c r="A470" s="39" t="s">
        <v>981</v>
      </c>
      <c r="B470" s="79" t="s">
        <v>487</v>
      </c>
      <c r="C470" s="39" t="s">
        <v>249</v>
      </c>
      <c r="D470" s="39" t="s">
        <v>436</v>
      </c>
      <c r="E470" s="81" t="n">
        <v>190</v>
      </c>
      <c r="F470" s="39" t="s">
        <v>51</v>
      </c>
      <c r="G470" s="80"/>
      <c r="H470" s="156"/>
      <c r="I470" s="100"/>
    </row>
    <row r="471" customFormat="false" ht="13.5" hidden="false" customHeight="false" outlineLevel="0" collapsed="false">
      <c r="A471" s="39" t="s">
        <v>981</v>
      </c>
      <c r="B471" s="79" t="s">
        <v>982</v>
      </c>
      <c r="C471" s="39" t="s">
        <v>249</v>
      </c>
      <c r="D471" s="39" t="s">
        <v>436</v>
      </c>
      <c r="E471" s="81" t="n">
        <v>200</v>
      </c>
      <c r="F471" s="39" t="s">
        <v>51</v>
      </c>
      <c r="G471" s="80"/>
      <c r="H471" s="156"/>
      <c r="I471" s="100"/>
    </row>
    <row r="472" customFormat="false" ht="13.5" hidden="false" customHeight="false" outlineLevel="0" collapsed="false">
      <c r="A472" s="39" t="s">
        <v>983</v>
      </c>
      <c r="B472" s="79" t="s">
        <v>984</v>
      </c>
      <c r="C472" s="39" t="s">
        <v>249</v>
      </c>
      <c r="D472" s="39" t="s">
        <v>436</v>
      </c>
      <c r="E472" s="81" t="n">
        <v>60</v>
      </c>
      <c r="F472" s="39" t="s">
        <v>51</v>
      </c>
      <c r="G472" s="80"/>
      <c r="H472" s="156"/>
      <c r="I472" s="100"/>
    </row>
    <row r="473" customFormat="false" ht="13.5" hidden="false" customHeight="false" outlineLevel="0" collapsed="false">
      <c r="A473" s="39" t="s">
        <v>985</v>
      </c>
      <c r="B473" s="79" t="s">
        <v>986</v>
      </c>
      <c r="C473" s="39" t="s">
        <v>249</v>
      </c>
      <c r="D473" s="39" t="s">
        <v>975</v>
      </c>
      <c r="E473" s="81" t="n">
        <v>10</v>
      </c>
      <c r="F473" s="39" t="s">
        <v>51</v>
      </c>
      <c r="G473" s="80"/>
      <c r="H473" s="156"/>
      <c r="I473" s="100"/>
    </row>
    <row r="474" customFormat="false" ht="13.5" hidden="false" customHeight="false" outlineLevel="0" collapsed="false">
      <c r="A474" s="39" t="s">
        <v>987</v>
      </c>
      <c r="B474" s="79" t="s">
        <v>988</v>
      </c>
      <c r="C474" s="39"/>
      <c r="D474" s="39" t="s">
        <v>436</v>
      </c>
      <c r="E474" s="81" t="n">
        <v>65</v>
      </c>
      <c r="F474" s="39" t="s">
        <v>261</v>
      </c>
      <c r="G474" s="80"/>
      <c r="H474" s="156"/>
      <c r="I474" s="100"/>
    </row>
    <row r="475" customFormat="false" ht="13.5" hidden="false" customHeight="false" outlineLevel="0" collapsed="false">
      <c r="A475" s="292" t="s">
        <v>989</v>
      </c>
      <c r="B475" s="79" t="s">
        <v>361</v>
      </c>
      <c r="C475" s="39" t="s">
        <v>249</v>
      </c>
      <c r="D475" s="39" t="s">
        <v>436</v>
      </c>
      <c r="E475" s="81" t="n">
        <v>7</v>
      </c>
      <c r="F475" s="39" t="s">
        <v>322</v>
      </c>
      <c r="G475" s="80"/>
      <c r="H475" s="156"/>
      <c r="I475" s="100"/>
    </row>
    <row r="476" customFormat="false" ht="13.5" hidden="false" customHeight="false" outlineLevel="0" collapsed="false">
      <c r="A476" s="39" t="s">
        <v>990</v>
      </c>
      <c r="B476" s="79" t="s">
        <v>991</v>
      </c>
      <c r="C476" s="39" t="s">
        <v>249</v>
      </c>
      <c r="D476" s="39" t="s">
        <v>436</v>
      </c>
      <c r="E476" s="81" t="n">
        <v>24</v>
      </c>
      <c r="F476" s="39" t="s">
        <v>322</v>
      </c>
      <c r="G476" s="80"/>
      <c r="H476" s="156"/>
      <c r="I476" s="100"/>
    </row>
    <row r="477" customFormat="false" ht="13.5" hidden="false" customHeight="false" outlineLevel="0" collapsed="false">
      <c r="A477" s="39" t="s">
        <v>990</v>
      </c>
      <c r="B477" s="79" t="s">
        <v>992</v>
      </c>
      <c r="C477" s="39" t="s">
        <v>249</v>
      </c>
      <c r="D477" s="39" t="s">
        <v>436</v>
      </c>
      <c r="E477" s="81" t="n">
        <v>24</v>
      </c>
      <c r="F477" s="39" t="s">
        <v>322</v>
      </c>
      <c r="G477" s="80"/>
      <c r="H477" s="156"/>
      <c r="I477" s="100"/>
    </row>
    <row r="478" customFormat="false" ht="13.5" hidden="false" customHeight="false" outlineLevel="0" collapsed="false">
      <c r="A478" s="39" t="s">
        <v>990</v>
      </c>
      <c r="B478" s="79" t="s">
        <v>993</v>
      </c>
      <c r="C478" s="39" t="s">
        <v>249</v>
      </c>
      <c r="D478" s="39" t="s">
        <v>436</v>
      </c>
      <c r="E478" s="81" t="n">
        <v>24</v>
      </c>
      <c r="F478" s="39" t="s">
        <v>322</v>
      </c>
      <c r="G478" s="80"/>
      <c r="H478" s="156"/>
      <c r="I478" s="100"/>
    </row>
    <row r="479" customFormat="false" ht="13.5" hidden="false" customHeight="false" outlineLevel="0" collapsed="false">
      <c r="A479" s="39" t="s">
        <v>990</v>
      </c>
      <c r="B479" s="79" t="s">
        <v>994</v>
      </c>
      <c r="C479" s="39" t="s">
        <v>249</v>
      </c>
      <c r="D479" s="39" t="s">
        <v>436</v>
      </c>
      <c r="E479" s="81" t="n">
        <v>24</v>
      </c>
      <c r="F479" s="39" t="s">
        <v>322</v>
      </c>
      <c r="G479" s="80"/>
      <c r="H479" s="156"/>
      <c r="I479" s="100"/>
    </row>
    <row r="480" customFormat="false" ht="13.5" hidden="false" customHeight="false" outlineLevel="0" collapsed="false">
      <c r="A480" s="39" t="s">
        <v>990</v>
      </c>
      <c r="B480" s="79" t="s">
        <v>995</v>
      </c>
      <c r="C480" s="39" t="s">
        <v>249</v>
      </c>
      <c r="D480" s="39" t="s">
        <v>436</v>
      </c>
      <c r="E480" s="81" t="n">
        <v>24</v>
      </c>
      <c r="F480" s="39" t="s">
        <v>322</v>
      </c>
      <c r="G480" s="80"/>
      <c r="H480" s="156"/>
      <c r="I480" s="100"/>
    </row>
    <row r="481" customFormat="false" ht="13.5" hidden="false" customHeight="false" outlineLevel="0" collapsed="false">
      <c r="A481" s="39" t="s">
        <v>990</v>
      </c>
      <c r="B481" s="79" t="s">
        <v>996</v>
      </c>
      <c r="C481" s="39" t="s">
        <v>249</v>
      </c>
      <c r="D481" s="39" t="s">
        <v>436</v>
      </c>
      <c r="E481" s="81" t="n">
        <v>24</v>
      </c>
      <c r="F481" s="39" t="s">
        <v>322</v>
      </c>
      <c r="G481" s="80"/>
      <c r="H481" s="156"/>
      <c r="I481" s="100"/>
    </row>
    <row r="482" customFormat="false" ht="13.5" hidden="false" customHeight="false" outlineLevel="0" collapsed="false">
      <c r="A482" s="39" t="s">
        <v>997</v>
      </c>
      <c r="B482" s="79" t="s">
        <v>324</v>
      </c>
      <c r="C482" s="39" t="s">
        <v>249</v>
      </c>
      <c r="D482" s="39" t="s">
        <v>436</v>
      </c>
      <c r="E482" s="81" t="n">
        <v>75</v>
      </c>
      <c r="F482" s="39" t="s">
        <v>51</v>
      </c>
      <c r="G482" s="80"/>
      <c r="H482" s="156"/>
      <c r="I482" s="100"/>
    </row>
    <row r="483" customFormat="false" ht="13.5" hidden="false" customHeight="false" outlineLevel="0" collapsed="false">
      <c r="A483" s="315" t="s">
        <v>998</v>
      </c>
      <c r="B483" s="39" t="s">
        <v>999</v>
      </c>
      <c r="C483" s="39" t="s">
        <v>249</v>
      </c>
      <c r="D483" s="39" t="s">
        <v>436</v>
      </c>
      <c r="E483" s="81" t="n">
        <v>4</v>
      </c>
      <c r="F483" s="39" t="s">
        <v>51</v>
      </c>
      <c r="G483" s="80"/>
      <c r="H483" s="156"/>
      <c r="I483" s="100"/>
    </row>
    <row r="484" customFormat="false" ht="13.5" hidden="false" customHeight="false" outlineLevel="0" collapsed="false">
      <c r="A484" s="39" t="s">
        <v>1000</v>
      </c>
      <c r="B484" s="79" t="s">
        <v>977</v>
      </c>
      <c r="C484" s="39" t="s">
        <v>249</v>
      </c>
      <c r="D484" s="39" t="s">
        <v>436</v>
      </c>
      <c r="E484" s="81" t="n">
        <v>50</v>
      </c>
      <c r="F484" s="39" t="s">
        <v>51</v>
      </c>
      <c r="G484" s="80"/>
      <c r="H484" s="156"/>
      <c r="I484" s="100"/>
    </row>
    <row r="485" customFormat="false" ht="13.5" hidden="false" customHeight="false" outlineLevel="0" collapsed="false">
      <c r="A485" s="292" t="s">
        <v>1001</v>
      </c>
      <c r="B485" s="79" t="s">
        <v>267</v>
      </c>
      <c r="C485" s="39" t="s">
        <v>249</v>
      </c>
      <c r="D485" s="39" t="s">
        <v>436</v>
      </c>
      <c r="E485" s="81" t="n">
        <v>220</v>
      </c>
      <c r="F485" s="39" t="s">
        <v>51</v>
      </c>
      <c r="G485" s="80"/>
      <c r="H485" s="156"/>
      <c r="I485" s="100"/>
    </row>
    <row r="486" customFormat="false" ht="13.5" hidden="false" customHeight="false" outlineLevel="0" collapsed="false">
      <c r="A486" s="39" t="s">
        <v>1002</v>
      </c>
      <c r="B486" s="79" t="s">
        <v>1003</v>
      </c>
      <c r="C486" s="39" t="s">
        <v>249</v>
      </c>
      <c r="D486" s="39" t="s">
        <v>975</v>
      </c>
      <c r="E486" s="81" t="n">
        <v>20</v>
      </c>
      <c r="F486" s="39" t="s">
        <v>51</v>
      </c>
      <c r="G486" s="80"/>
      <c r="H486" s="156"/>
      <c r="I486" s="100"/>
    </row>
    <row r="487" customFormat="false" ht="13.5" hidden="false" customHeight="false" outlineLevel="0" collapsed="false">
      <c r="A487" s="39" t="s">
        <v>1004</v>
      </c>
      <c r="B487" s="79" t="s">
        <v>1005</v>
      </c>
      <c r="C487" s="39" t="s">
        <v>249</v>
      </c>
      <c r="D487" s="39" t="s">
        <v>436</v>
      </c>
      <c r="E487" s="81" t="n">
        <v>80</v>
      </c>
      <c r="F487" s="39" t="s">
        <v>51</v>
      </c>
      <c r="G487" s="80"/>
      <c r="H487" s="156"/>
      <c r="I487" s="100"/>
    </row>
    <row r="488" customFormat="false" ht="13.5" hidden="false" customHeight="false" outlineLevel="0" collapsed="false">
      <c r="A488" s="39" t="s">
        <v>1004</v>
      </c>
      <c r="B488" s="79" t="s">
        <v>503</v>
      </c>
      <c r="C488" s="39" t="s">
        <v>249</v>
      </c>
      <c r="D488" s="39" t="s">
        <v>436</v>
      </c>
      <c r="E488" s="81" t="n">
        <v>80</v>
      </c>
      <c r="F488" s="39" t="s">
        <v>51</v>
      </c>
      <c r="G488" s="80"/>
      <c r="H488" s="156"/>
      <c r="I488" s="100"/>
    </row>
    <row r="489" customFormat="false" ht="13.5" hidden="false" customHeight="false" outlineLevel="0" collapsed="false">
      <c r="A489" s="39" t="s">
        <v>1004</v>
      </c>
      <c r="B489" s="79" t="s">
        <v>324</v>
      </c>
      <c r="C489" s="39" t="s">
        <v>249</v>
      </c>
      <c r="D489" s="39" t="s">
        <v>436</v>
      </c>
      <c r="E489" s="81" t="n">
        <v>80</v>
      </c>
      <c r="F489" s="39" t="s">
        <v>51</v>
      </c>
      <c r="G489" s="80"/>
      <c r="H489" s="156"/>
      <c r="I489" s="100"/>
    </row>
    <row r="490" customFormat="false" ht="13.5" hidden="false" customHeight="false" outlineLevel="0" collapsed="false">
      <c r="A490" s="39" t="s">
        <v>1006</v>
      </c>
      <c r="B490" s="79" t="s">
        <v>503</v>
      </c>
      <c r="C490" s="39" t="s">
        <v>249</v>
      </c>
      <c r="D490" s="39" t="s">
        <v>436</v>
      </c>
      <c r="E490" s="81" t="n">
        <v>48</v>
      </c>
      <c r="F490" s="39" t="s">
        <v>51</v>
      </c>
      <c r="G490" s="80"/>
      <c r="H490" s="156"/>
      <c r="I490" s="100"/>
    </row>
    <row r="491" customFormat="false" ht="13.5" hidden="false" customHeight="false" outlineLevel="0" collapsed="false">
      <c r="A491" s="315" t="s">
        <v>1007</v>
      </c>
      <c r="B491" s="39" t="s">
        <v>569</v>
      </c>
      <c r="C491" s="39" t="s">
        <v>249</v>
      </c>
      <c r="D491" s="39" t="s">
        <v>355</v>
      </c>
      <c r="E491" s="81" t="n">
        <v>10</v>
      </c>
      <c r="F491" s="39" t="s">
        <v>51</v>
      </c>
      <c r="G491" s="80"/>
      <c r="H491" s="156"/>
      <c r="I491" s="100"/>
    </row>
    <row r="492" customFormat="false" ht="13.5" hidden="false" customHeight="false" outlineLevel="0" collapsed="false">
      <c r="A492" s="39" t="s">
        <v>505</v>
      </c>
      <c r="B492" s="39" t="s">
        <v>1008</v>
      </c>
      <c r="C492" s="39" t="s">
        <v>249</v>
      </c>
      <c r="D492" s="39" t="s">
        <v>436</v>
      </c>
      <c r="E492" s="81" t="n">
        <v>60</v>
      </c>
      <c r="F492" s="39" t="s">
        <v>51</v>
      </c>
      <c r="G492" s="80"/>
      <c r="H492" s="156"/>
      <c r="I492" s="100"/>
    </row>
    <row r="493" customFormat="false" ht="13.5" hidden="false" customHeight="false" outlineLevel="0" collapsed="false">
      <c r="A493" s="39" t="s">
        <v>505</v>
      </c>
      <c r="B493" s="39" t="s">
        <v>1009</v>
      </c>
      <c r="C493" s="39" t="s">
        <v>249</v>
      </c>
      <c r="D493" s="39" t="s">
        <v>436</v>
      </c>
      <c r="E493" s="81" t="n">
        <v>60</v>
      </c>
      <c r="F493" s="39" t="s">
        <v>51</v>
      </c>
      <c r="G493" s="80"/>
      <c r="H493" s="156"/>
      <c r="I493" s="100"/>
    </row>
    <row r="494" customFormat="false" ht="13.5" hidden="false" customHeight="false" outlineLevel="0" collapsed="false">
      <c r="A494" s="39" t="s">
        <v>505</v>
      </c>
      <c r="B494" s="39" t="s">
        <v>1010</v>
      </c>
      <c r="C494" s="39" t="s">
        <v>249</v>
      </c>
      <c r="D494" s="39" t="s">
        <v>436</v>
      </c>
      <c r="E494" s="81" t="n">
        <v>60</v>
      </c>
      <c r="F494" s="39" t="s">
        <v>51</v>
      </c>
      <c r="G494" s="80"/>
      <c r="H494" s="156"/>
      <c r="I494" s="100"/>
    </row>
    <row r="495" customFormat="false" ht="13.5" hidden="false" customHeight="false" outlineLevel="0" collapsed="false">
      <c r="A495" s="39" t="s">
        <v>505</v>
      </c>
      <c r="B495" s="39" t="s">
        <v>1011</v>
      </c>
      <c r="C495" s="39" t="s">
        <v>249</v>
      </c>
      <c r="D495" s="39" t="s">
        <v>436</v>
      </c>
      <c r="E495" s="81" t="n">
        <v>60</v>
      </c>
      <c r="F495" s="39" t="s">
        <v>51</v>
      </c>
      <c r="G495" s="80"/>
      <c r="H495" s="156"/>
      <c r="I495" s="100"/>
    </row>
    <row r="496" customFormat="false" ht="13.5" hidden="false" customHeight="false" outlineLevel="0" collapsed="false">
      <c r="A496" s="39" t="s">
        <v>505</v>
      </c>
      <c r="B496" s="39" t="s">
        <v>1012</v>
      </c>
      <c r="C496" s="39" t="s">
        <v>249</v>
      </c>
      <c r="D496" s="39" t="s">
        <v>436</v>
      </c>
      <c r="E496" s="81" t="n">
        <v>60</v>
      </c>
      <c r="F496" s="39" t="s">
        <v>51</v>
      </c>
      <c r="G496" s="80"/>
      <c r="H496" s="156"/>
      <c r="I496" s="100"/>
    </row>
    <row r="497" customFormat="false" ht="13.5" hidden="false" customHeight="false" outlineLevel="0" collapsed="false">
      <c r="A497" s="39" t="s">
        <v>1013</v>
      </c>
      <c r="B497" s="39" t="s">
        <v>947</v>
      </c>
      <c r="C497" s="39" t="s">
        <v>249</v>
      </c>
      <c r="D497" s="39" t="s">
        <v>436</v>
      </c>
      <c r="E497" s="81" t="n">
        <v>100</v>
      </c>
      <c r="F497" s="39" t="s">
        <v>51</v>
      </c>
      <c r="G497" s="80"/>
      <c r="H497" s="156"/>
      <c r="I497" s="100"/>
    </row>
    <row r="498" customFormat="false" ht="13.5" hidden="false" customHeight="false" outlineLevel="0" collapsed="false">
      <c r="A498" s="39" t="s">
        <v>1013</v>
      </c>
      <c r="B498" s="39" t="s">
        <v>1014</v>
      </c>
      <c r="C498" s="39" t="s">
        <v>249</v>
      </c>
      <c r="D498" s="39" t="s">
        <v>436</v>
      </c>
      <c r="E498" s="81" t="n">
        <v>120</v>
      </c>
      <c r="F498" s="39" t="s">
        <v>51</v>
      </c>
      <c r="G498" s="80"/>
      <c r="H498" s="156"/>
      <c r="I498" s="100"/>
    </row>
    <row r="499" customFormat="false" ht="13.5" hidden="false" customHeight="false" outlineLevel="0" collapsed="false">
      <c r="A499" s="292" t="s">
        <v>1015</v>
      </c>
      <c r="B499" s="39" t="s">
        <v>824</v>
      </c>
      <c r="C499" s="39" t="s">
        <v>249</v>
      </c>
      <c r="D499" s="39" t="s">
        <v>436</v>
      </c>
      <c r="E499" s="81" t="n">
        <v>96</v>
      </c>
      <c r="F499" s="39" t="s">
        <v>51</v>
      </c>
      <c r="G499" s="80"/>
      <c r="H499" s="156"/>
      <c r="I499" s="100"/>
    </row>
    <row r="500" customFormat="false" ht="13.5" hidden="false" customHeight="false" outlineLevel="0" collapsed="false">
      <c r="A500" s="39" t="s">
        <v>461</v>
      </c>
      <c r="B500" s="39" t="s">
        <v>1016</v>
      </c>
      <c r="C500" s="39" t="s">
        <v>249</v>
      </c>
      <c r="D500" s="39" t="s">
        <v>436</v>
      </c>
      <c r="E500" s="81" t="n">
        <v>35</v>
      </c>
      <c r="F500" s="39" t="s">
        <v>228</v>
      </c>
      <c r="G500" s="80"/>
      <c r="H500" s="156"/>
      <c r="I500" s="100"/>
    </row>
    <row r="501" customFormat="false" ht="13.5" hidden="false" customHeight="false" outlineLevel="0" collapsed="false">
      <c r="A501" s="39" t="s">
        <v>461</v>
      </c>
      <c r="B501" s="39" t="s">
        <v>1017</v>
      </c>
      <c r="C501" s="39" t="s">
        <v>249</v>
      </c>
      <c r="D501" s="39" t="s">
        <v>436</v>
      </c>
      <c r="E501" s="81" t="n">
        <v>65</v>
      </c>
      <c r="F501" s="39" t="s">
        <v>228</v>
      </c>
      <c r="G501" s="80"/>
      <c r="H501" s="156"/>
      <c r="I501" s="100"/>
    </row>
    <row r="502" customFormat="false" ht="13.5" hidden="false" customHeight="false" outlineLevel="0" collapsed="false">
      <c r="A502" s="39" t="s">
        <v>1018</v>
      </c>
      <c r="B502" s="39" t="s">
        <v>537</v>
      </c>
      <c r="C502" s="39" t="s">
        <v>249</v>
      </c>
      <c r="D502" s="39" t="s">
        <v>436</v>
      </c>
      <c r="E502" s="81" t="n">
        <v>14</v>
      </c>
      <c r="F502" s="39" t="s">
        <v>51</v>
      </c>
      <c r="G502" s="80"/>
      <c r="H502" s="156"/>
      <c r="I502" s="100"/>
    </row>
    <row r="503" customFormat="false" ht="13.5" hidden="false" customHeight="false" outlineLevel="0" collapsed="false">
      <c r="A503" s="39" t="s">
        <v>254</v>
      </c>
      <c r="B503" s="39" t="s">
        <v>1019</v>
      </c>
      <c r="C503" s="39" t="s">
        <v>249</v>
      </c>
      <c r="D503" s="39" t="s">
        <v>436</v>
      </c>
      <c r="E503" s="81" t="n">
        <v>500</v>
      </c>
      <c r="F503" s="39" t="s">
        <v>322</v>
      </c>
      <c r="G503" s="80"/>
      <c r="H503" s="156"/>
      <c r="I503" s="100"/>
    </row>
    <row r="504" customFormat="false" ht="13.5" hidden="false" customHeight="false" outlineLevel="0" collapsed="false">
      <c r="A504" s="39" t="s">
        <v>254</v>
      </c>
      <c r="B504" s="79" t="s">
        <v>1020</v>
      </c>
      <c r="C504" s="39" t="s">
        <v>249</v>
      </c>
      <c r="D504" s="39" t="s">
        <v>436</v>
      </c>
      <c r="E504" s="81" t="n">
        <v>340</v>
      </c>
      <c r="F504" s="39" t="s">
        <v>322</v>
      </c>
      <c r="G504" s="80"/>
      <c r="H504" s="156"/>
      <c r="I504" s="100"/>
    </row>
    <row r="505" customFormat="false" ht="13.5" hidden="false" customHeight="false" outlineLevel="0" collapsed="false">
      <c r="A505" s="39" t="s">
        <v>1021</v>
      </c>
      <c r="B505" s="79" t="s">
        <v>567</v>
      </c>
      <c r="C505" s="39" t="s">
        <v>249</v>
      </c>
      <c r="D505" s="39" t="s">
        <v>436</v>
      </c>
      <c r="E505" s="81" t="n">
        <v>240</v>
      </c>
      <c r="F505" s="39" t="s">
        <v>51</v>
      </c>
      <c r="G505" s="80"/>
      <c r="H505" s="156"/>
      <c r="I505" s="100"/>
    </row>
    <row r="506" customFormat="false" ht="13.5" hidden="false" customHeight="false" outlineLevel="0" collapsed="false">
      <c r="A506" s="39" t="s">
        <v>1021</v>
      </c>
      <c r="B506" s="79" t="s">
        <v>487</v>
      </c>
      <c r="C506" s="39" t="s">
        <v>249</v>
      </c>
      <c r="D506" s="39" t="s">
        <v>436</v>
      </c>
      <c r="E506" s="81" t="n">
        <v>150</v>
      </c>
      <c r="F506" s="39" t="s">
        <v>51</v>
      </c>
      <c r="G506" s="80"/>
      <c r="H506" s="156"/>
      <c r="I506" s="100"/>
    </row>
    <row r="507" customFormat="false" ht="13.5" hidden="false" customHeight="false" outlineLevel="0" collapsed="false">
      <c r="A507" s="39" t="s">
        <v>679</v>
      </c>
      <c r="B507" s="79" t="s">
        <v>1022</v>
      </c>
      <c r="C507" s="39" t="s">
        <v>249</v>
      </c>
      <c r="D507" s="39" t="s">
        <v>436</v>
      </c>
      <c r="E507" s="81" t="n">
        <v>50</v>
      </c>
      <c r="F507" s="39" t="s">
        <v>51</v>
      </c>
      <c r="G507" s="80"/>
      <c r="H507" s="156"/>
      <c r="I507" s="100"/>
    </row>
    <row r="508" customFormat="false" ht="13.5" hidden="false" customHeight="false" outlineLevel="0" collapsed="false">
      <c r="A508" s="39" t="s">
        <v>1023</v>
      </c>
      <c r="B508" s="79" t="s">
        <v>1024</v>
      </c>
      <c r="C508" s="39" t="s">
        <v>249</v>
      </c>
      <c r="D508" s="39" t="s">
        <v>537</v>
      </c>
      <c r="E508" s="81" t="n">
        <v>45</v>
      </c>
      <c r="F508" s="39" t="s">
        <v>228</v>
      </c>
      <c r="G508" s="80"/>
      <c r="H508" s="156"/>
      <c r="I508" s="100"/>
    </row>
    <row r="509" customFormat="false" ht="13.5" hidden="false" customHeight="false" outlineLevel="0" collapsed="false">
      <c r="A509" s="39" t="s">
        <v>434</v>
      </c>
      <c r="B509" s="79" t="s">
        <v>977</v>
      </c>
      <c r="C509" s="39" t="s">
        <v>249</v>
      </c>
      <c r="D509" s="39" t="s">
        <v>436</v>
      </c>
      <c r="E509" s="81" t="n">
        <v>48</v>
      </c>
      <c r="F509" s="39" t="s">
        <v>51</v>
      </c>
      <c r="G509" s="80"/>
      <c r="H509" s="156"/>
      <c r="I509" s="100"/>
    </row>
    <row r="510" customFormat="false" ht="13.5" hidden="false" customHeight="false" outlineLevel="0" collapsed="false">
      <c r="A510" s="39" t="s">
        <v>1025</v>
      </c>
      <c r="B510" s="39"/>
      <c r="C510" s="39" t="s">
        <v>249</v>
      </c>
      <c r="D510" s="39" t="s">
        <v>537</v>
      </c>
      <c r="E510" s="81" t="n">
        <v>2</v>
      </c>
      <c r="F510" s="39" t="s">
        <v>228</v>
      </c>
      <c r="G510" s="80"/>
      <c r="H510" s="156"/>
      <c r="I510" s="100"/>
    </row>
    <row r="511" customFormat="false" ht="13.5" hidden="false" customHeight="false" outlineLevel="0" collapsed="false">
      <c r="A511" s="39" t="s">
        <v>490</v>
      </c>
      <c r="B511" s="79" t="s">
        <v>567</v>
      </c>
      <c r="C511" s="39" t="s">
        <v>249</v>
      </c>
      <c r="D511" s="39" t="s">
        <v>436</v>
      </c>
      <c r="E511" s="81" t="n">
        <v>50</v>
      </c>
      <c r="F511" s="39" t="s">
        <v>51</v>
      </c>
      <c r="G511" s="80"/>
      <c r="H511" s="156"/>
      <c r="I511" s="100"/>
    </row>
    <row r="512" customFormat="false" ht="13.5" hidden="false" customHeight="false" outlineLevel="0" collapsed="false">
      <c r="A512" s="39" t="s">
        <v>490</v>
      </c>
      <c r="B512" s="79" t="s">
        <v>487</v>
      </c>
      <c r="C512" s="39" t="s">
        <v>249</v>
      </c>
      <c r="D512" s="39" t="s">
        <v>436</v>
      </c>
      <c r="E512" s="81" t="n">
        <v>100</v>
      </c>
      <c r="F512" s="39" t="s">
        <v>51</v>
      </c>
      <c r="G512" s="80"/>
      <c r="H512" s="156"/>
      <c r="I512" s="100"/>
    </row>
    <row r="513" customFormat="false" ht="13.5" hidden="false" customHeight="false" outlineLevel="0" collapsed="false">
      <c r="A513" s="292" t="s">
        <v>1026</v>
      </c>
      <c r="B513" s="314" t="s">
        <v>1027</v>
      </c>
      <c r="C513" s="39" t="s">
        <v>249</v>
      </c>
      <c r="D513" s="39" t="s">
        <v>436</v>
      </c>
      <c r="E513" s="81" t="n">
        <v>10</v>
      </c>
      <c r="F513" s="39" t="s">
        <v>322</v>
      </c>
      <c r="G513" s="80"/>
      <c r="H513" s="156"/>
      <c r="I513" s="100"/>
    </row>
    <row r="514" customFormat="false" ht="13.5" hidden="false" customHeight="false" outlineLevel="0" collapsed="false">
      <c r="A514" s="292" t="s">
        <v>1026</v>
      </c>
      <c r="B514" s="314" t="s">
        <v>1028</v>
      </c>
      <c r="C514" s="39" t="s">
        <v>249</v>
      </c>
      <c r="D514" s="39" t="s">
        <v>436</v>
      </c>
      <c r="E514" s="81" t="n">
        <v>10</v>
      </c>
      <c r="F514" s="39" t="s">
        <v>322</v>
      </c>
      <c r="G514" s="80"/>
      <c r="H514" s="156"/>
      <c r="I514" s="100"/>
    </row>
    <row r="515" customFormat="false" ht="13.5" hidden="false" customHeight="false" outlineLevel="0" collapsed="false">
      <c r="A515" s="39" t="s">
        <v>1029</v>
      </c>
      <c r="B515" s="79" t="s">
        <v>977</v>
      </c>
      <c r="C515" s="39" t="s">
        <v>249</v>
      </c>
      <c r="D515" s="39" t="s">
        <v>436</v>
      </c>
      <c r="E515" s="81" t="n">
        <v>72</v>
      </c>
      <c r="F515" s="39" t="s">
        <v>51</v>
      </c>
      <c r="G515" s="80"/>
      <c r="H515" s="156"/>
      <c r="I515" s="100"/>
    </row>
    <row r="516" customFormat="false" ht="13.5" hidden="false" customHeight="false" outlineLevel="0" collapsed="false">
      <c r="A516" s="39" t="s">
        <v>727</v>
      </c>
      <c r="B516" s="39" t="s">
        <v>570</v>
      </c>
      <c r="C516" s="39" t="s">
        <v>249</v>
      </c>
      <c r="D516" s="39" t="s">
        <v>436</v>
      </c>
      <c r="E516" s="81" t="n">
        <v>100</v>
      </c>
      <c r="F516" s="39" t="s">
        <v>51</v>
      </c>
      <c r="G516" s="80"/>
      <c r="H516" s="156"/>
      <c r="I516" s="100"/>
    </row>
    <row r="517" customFormat="false" ht="13.5" hidden="false" customHeight="false" outlineLevel="0" collapsed="false">
      <c r="A517" s="39" t="s">
        <v>484</v>
      </c>
      <c r="B517" s="79" t="s">
        <v>324</v>
      </c>
      <c r="C517" s="39" t="s">
        <v>249</v>
      </c>
      <c r="D517" s="39" t="s">
        <v>436</v>
      </c>
      <c r="E517" s="81" t="n">
        <v>50</v>
      </c>
      <c r="F517" s="39" t="s">
        <v>51</v>
      </c>
      <c r="G517" s="80"/>
      <c r="H517" s="156"/>
      <c r="I517" s="100"/>
    </row>
    <row r="518" customFormat="false" ht="13.5" hidden="false" customHeight="false" outlineLevel="0" collapsed="false">
      <c r="A518" s="39" t="s">
        <v>484</v>
      </c>
      <c r="B518" s="79" t="s">
        <v>487</v>
      </c>
      <c r="C518" s="39" t="s">
        <v>249</v>
      </c>
      <c r="D518" s="39" t="s">
        <v>436</v>
      </c>
      <c r="E518" s="81" t="n">
        <v>50</v>
      </c>
      <c r="F518" s="39" t="s">
        <v>51</v>
      </c>
      <c r="G518" s="80"/>
      <c r="H518" s="156"/>
      <c r="I518" s="100"/>
    </row>
    <row r="519" customFormat="false" ht="13.5" hidden="false" customHeight="false" outlineLevel="0" collapsed="false">
      <c r="A519" s="39" t="s">
        <v>484</v>
      </c>
      <c r="B519" s="79" t="s">
        <v>567</v>
      </c>
      <c r="C519" s="39" t="s">
        <v>249</v>
      </c>
      <c r="D519" s="39" t="s">
        <v>436</v>
      </c>
      <c r="E519" s="81" t="n">
        <v>50</v>
      </c>
      <c r="F519" s="39" t="s">
        <v>51</v>
      </c>
      <c r="G519" s="80"/>
      <c r="H519" s="156"/>
      <c r="I519" s="100"/>
    </row>
    <row r="520" customFormat="false" ht="13.5" hidden="false" customHeight="false" outlineLevel="0" collapsed="false">
      <c r="A520" s="39" t="s">
        <v>484</v>
      </c>
      <c r="B520" s="79" t="s">
        <v>487</v>
      </c>
      <c r="C520" s="39" t="s">
        <v>249</v>
      </c>
      <c r="D520" s="39" t="s">
        <v>436</v>
      </c>
      <c r="E520" s="81" t="n">
        <v>150</v>
      </c>
      <c r="F520" s="39" t="s">
        <v>51</v>
      </c>
      <c r="G520" s="80"/>
      <c r="H520" s="156"/>
      <c r="I520" s="100"/>
    </row>
    <row r="521" customFormat="false" ht="13.5" hidden="false" customHeight="false" outlineLevel="0" collapsed="false">
      <c r="A521" s="39" t="s">
        <v>484</v>
      </c>
      <c r="B521" s="79" t="s">
        <v>982</v>
      </c>
      <c r="C521" s="39" t="s">
        <v>249</v>
      </c>
      <c r="D521" s="39" t="s">
        <v>436</v>
      </c>
      <c r="E521" s="81" t="n">
        <v>200</v>
      </c>
      <c r="F521" s="39" t="s">
        <v>51</v>
      </c>
      <c r="G521" s="80"/>
      <c r="H521" s="156"/>
      <c r="I521" s="100"/>
    </row>
    <row r="522" customFormat="false" ht="13.5" hidden="false" customHeight="false" outlineLevel="0" collapsed="false">
      <c r="A522" s="39" t="s">
        <v>1030</v>
      </c>
      <c r="B522" s="39" t="s">
        <v>945</v>
      </c>
      <c r="C522" s="39" t="s">
        <v>249</v>
      </c>
      <c r="D522" s="39" t="s">
        <v>436</v>
      </c>
      <c r="E522" s="81" t="n">
        <v>20</v>
      </c>
      <c r="F522" s="39" t="s">
        <v>51</v>
      </c>
      <c r="G522" s="80"/>
      <c r="H522" s="156"/>
      <c r="I522" s="100"/>
    </row>
    <row r="523" customFormat="false" ht="13.5" hidden="false" customHeight="false" outlineLevel="0" collapsed="false">
      <c r="A523" s="39" t="s">
        <v>509</v>
      </c>
      <c r="B523" s="79" t="s">
        <v>1031</v>
      </c>
      <c r="C523" s="39" t="s">
        <v>249</v>
      </c>
      <c r="D523" s="39" t="s">
        <v>436</v>
      </c>
      <c r="E523" s="81" t="n">
        <v>1000</v>
      </c>
      <c r="F523" s="39" t="s">
        <v>51</v>
      </c>
      <c r="G523" s="80"/>
      <c r="H523" s="156"/>
      <c r="I523" s="100"/>
    </row>
    <row r="524" customFormat="false" ht="13.5" hidden="false" customHeight="false" outlineLevel="0" collapsed="false">
      <c r="A524" s="39" t="s">
        <v>568</v>
      </c>
      <c r="B524" s="39" t="s">
        <v>570</v>
      </c>
      <c r="C524" s="39" t="s">
        <v>249</v>
      </c>
      <c r="D524" s="39" t="s">
        <v>436</v>
      </c>
      <c r="E524" s="81" t="n">
        <v>500</v>
      </c>
      <c r="F524" s="39" t="s">
        <v>51</v>
      </c>
      <c r="G524" s="80"/>
      <c r="H524" s="156"/>
      <c r="I524" s="100"/>
    </row>
    <row r="525" customFormat="false" ht="13.5" hidden="false" customHeight="false" outlineLevel="0" collapsed="false">
      <c r="A525" s="39" t="s">
        <v>1032</v>
      </c>
      <c r="B525" s="39" t="s">
        <v>1033</v>
      </c>
      <c r="C525" s="39" t="s">
        <v>249</v>
      </c>
      <c r="D525" s="39" t="s">
        <v>355</v>
      </c>
      <c r="E525" s="81" t="n">
        <v>6</v>
      </c>
      <c r="F525" s="39" t="s">
        <v>51</v>
      </c>
      <c r="G525" s="80"/>
      <c r="H525" s="156"/>
      <c r="I525" s="100"/>
    </row>
    <row r="526" customFormat="false" ht="13.5" hidden="false" customHeight="false" outlineLevel="0" collapsed="false">
      <c r="A526" s="39" t="s">
        <v>1034</v>
      </c>
      <c r="B526" s="39" t="s">
        <v>461</v>
      </c>
      <c r="C526" s="39" t="s">
        <v>249</v>
      </c>
      <c r="D526" s="39" t="s">
        <v>436</v>
      </c>
      <c r="E526" s="81" t="n">
        <v>60</v>
      </c>
      <c r="F526" s="39" t="s">
        <v>87</v>
      </c>
      <c r="G526" s="80"/>
      <c r="H526" s="156"/>
      <c r="I526" s="100"/>
    </row>
    <row r="527" customFormat="false" ht="13.5" hidden="false" customHeight="false" outlineLevel="0" collapsed="false">
      <c r="A527" s="39" t="s">
        <v>1035</v>
      </c>
      <c r="B527" s="79" t="s">
        <v>1036</v>
      </c>
      <c r="C527" s="39" t="s">
        <v>249</v>
      </c>
      <c r="D527" s="39" t="s">
        <v>436</v>
      </c>
      <c r="E527" s="81" t="n">
        <v>80</v>
      </c>
      <c r="F527" s="39" t="s">
        <v>51</v>
      </c>
      <c r="G527" s="80"/>
      <c r="H527" s="156"/>
      <c r="I527" s="100"/>
    </row>
    <row r="528" customFormat="false" ht="13.5" hidden="false" customHeight="false" outlineLevel="0" collapsed="false">
      <c r="A528" s="39" t="s">
        <v>580</v>
      </c>
      <c r="B528" s="79" t="s">
        <v>1037</v>
      </c>
      <c r="C528" s="39" t="s">
        <v>249</v>
      </c>
      <c r="D528" s="39" t="s">
        <v>436</v>
      </c>
      <c r="E528" s="81" t="n">
        <v>50</v>
      </c>
      <c r="F528" s="39" t="s">
        <v>51</v>
      </c>
      <c r="G528" s="80"/>
      <c r="H528" s="156"/>
      <c r="I528" s="100"/>
    </row>
    <row r="529" customFormat="false" ht="13.5" hidden="false" customHeight="false" outlineLevel="0" collapsed="false">
      <c r="A529" s="39" t="s">
        <v>580</v>
      </c>
      <c r="B529" s="79" t="s">
        <v>1038</v>
      </c>
      <c r="C529" s="39" t="s">
        <v>249</v>
      </c>
      <c r="D529" s="39" t="s">
        <v>436</v>
      </c>
      <c r="E529" s="81" t="n">
        <v>20</v>
      </c>
      <c r="F529" s="39" t="s">
        <v>51</v>
      </c>
      <c r="G529" s="80"/>
      <c r="H529" s="156"/>
      <c r="I529" s="100"/>
    </row>
    <row r="530" customFormat="false" ht="13.5" hidden="false" customHeight="false" outlineLevel="0" collapsed="false">
      <c r="A530" s="39" t="s">
        <v>1039</v>
      </c>
      <c r="B530" s="39" t="s">
        <v>1040</v>
      </c>
      <c r="C530" s="39" t="s">
        <v>249</v>
      </c>
      <c r="D530" s="39" t="s">
        <v>436</v>
      </c>
      <c r="E530" s="81" t="n">
        <v>20</v>
      </c>
      <c r="F530" s="39" t="s">
        <v>51</v>
      </c>
      <c r="G530" s="80"/>
      <c r="H530" s="156"/>
      <c r="I530" s="100"/>
    </row>
    <row r="531" customFormat="false" ht="13.5" hidden="false" customHeight="false" outlineLevel="0" collapsed="false">
      <c r="A531" s="315" t="s">
        <v>1041</v>
      </c>
      <c r="B531" s="315" t="s">
        <v>1042</v>
      </c>
      <c r="C531" s="39" t="s">
        <v>249</v>
      </c>
      <c r="D531" s="315" t="s">
        <v>1042</v>
      </c>
      <c r="E531" s="316" t="n">
        <v>10</v>
      </c>
      <c r="F531" s="315" t="s">
        <v>322</v>
      </c>
      <c r="G531" s="317"/>
      <c r="H531" s="156"/>
      <c r="I531" s="100"/>
    </row>
    <row r="532" customFormat="false" ht="13.5" hidden="false" customHeight="false" outlineLevel="0" collapsed="false">
      <c r="A532" s="39" t="s">
        <v>1043</v>
      </c>
      <c r="B532" s="79" t="s">
        <v>977</v>
      </c>
      <c r="C532" s="39" t="s">
        <v>249</v>
      </c>
      <c r="D532" s="39" t="s">
        <v>436</v>
      </c>
      <c r="E532" s="81" t="n">
        <v>50</v>
      </c>
      <c r="F532" s="39" t="s">
        <v>51</v>
      </c>
      <c r="G532" s="80"/>
      <c r="H532" s="156"/>
      <c r="I532" s="100"/>
    </row>
    <row r="533" customFormat="false" ht="13.5" hidden="false" customHeight="false" outlineLevel="0" collapsed="false">
      <c r="A533" s="39" t="s">
        <v>1044</v>
      </c>
      <c r="B533" s="79" t="s">
        <v>977</v>
      </c>
      <c r="C533" s="39" t="s">
        <v>249</v>
      </c>
      <c r="D533" s="39" t="s">
        <v>436</v>
      </c>
      <c r="E533" s="81" t="n">
        <v>96</v>
      </c>
      <c r="F533" s="39" t="s">
        <v>51</v>
      </c>
      <c r="G533" s="80"/>
      <c r="H533" s="156"/>
      <c r="I533" s="100"/>
    </row>
    <row r="534" customFormat="false" ht="13.5" hidden="false" customHeight="false" outlineLevel="0" collapsed="false">
      <c r="A534" s="39" t="s">
        <v>1045</v>
      </c>
      <c r="B534" s="79" t="s">
        <v>977</v>
      </c>
      <c r="C534" s="39" t="s">
        <v>249</v>
      </c>
      <c r="D534" s="39" t="s">
        <v>436</v>
      </c>
      <c r="E534" s="81" t="n">
        <v>55</v>
      </c>
      <c r="F534" s="39" t="s">
        <v>51</v>
      </c>
      <c r="G534" s="80"/>
      <c r="H534" s="156"/>
      <c r="I534" s="100"/>
    </row>
    <row r="535" customFormat="false" ht="13.5" hidden="false" customHeight="false" outlineLevel="0" collapsed="false">
      <c r="A535" s="39" t="s">
        <v>1046</v>
      </c>
      <c r="B535" s="79" t="s">
        <v>1047</v>
      </c>
      <c r="C535" s="39" t="s">
        <v>249</v>
      </c>
      <c r="D535" s="39" t="s">
        <v>436</v>
      </c>
      <c r="E535" s="81" t="n">
        <v>50</v>
      </c>
      <c r="F535" s="39" t="s">
        <v>51</v>
      </c>
      <c r="G535" s="80"/>
      <c r="H535" s="156"/>
      <c r="I535" s="100"/>
    </row>
    <row r="536" customFormat="false" ht="13.5" hidden="false" customHeight="false" outlineLevel="0" collapsed="false">
      <c r="A536" s="39" t="s">
        <v>1048</v>
      </c>
      <c r="B536" s="79" t="s">
        <v>977</v>
      </c>
      <c r="C536" s="39" t="s">
        <v>249</v>
      </c>
      <c r="D536" s="39" t="s">
        <v>436</v>
      </c>
      <c r="E536" s="81" t="n">
        <v>60</v>
      </c>
      <c r="F536" s="39" t="s">
        <v>51</v>
      </c>
      <c r="G536" s="80"/>
      <c r="H536" s="156"/>
      <c r="I536" s="100"/>
    </row>
    <row r="537" customFormat="false" ht="13.5" hidden="false" customHeight="false" outlineLevel="0" collapsed="false">
      <c r="A537" s="39" t="s">
        <v>1049</v>
      </c>
      <c r="B537" s="39" t="s">
        <v>572</v>
      </c>
      <c r="C537" s="39" t="s">
        <v>249</v>
      </c>
      <c r="D537" s="39" t="s">
        <v>1050</v>
      </c>
      <c r="E537" s="81" t="n">
        <v>5</v>
      </c>
      <c r="F537" s="39" t="s">
        <v>149</v>
      </c>
      <c r="G537" s="80"/>
      <c r="H537" s="156"/>
      <c r="I537" s="100"/>
    </row>
    <row r="538" customFormat="false" ht="13.5" hidden="false" customHeight="false" outlineLevel="0" collapsed="false">
      <c r="A538" s="39" t="s">
        <v>1051</v>
      </c>
      <c r="B538" s="39" t="s">
        <v>569</v>
      </c>
      <c r="C538" s="39" t="s">
        <v>249</v>
      </c>
      <c r="D538" s="39" t="s">
        <v>436</v>
      </c>
      <c r="E538" s="81" t="n">
        <v>5</v>
      </c>
      <c r="F538" s="39" t="s">
        <v>149</v>
      </c>
      <c r="G538" s="80"/>
      <c r="H538" s="156"/>
      <c r="I538" s="100"/>
    </row>
    <row r="539" customFormat="false" ht="13.5" hidden="false" customHeight="false" outlineLevel="0" collapsed="false">
      <c r="A539" s="39" t="s">
        <v>1052</v>
      </c>
      <c r="B539" s="39" t="s">
        <v>1053</v>
      </c>
      <c r="C539" s="39" t="s">
        <v>249</v>
      </c>
      <c r="D539" s="39" t="s">
        <v>436</v>
      </c>
      <c r="E539" s="81" t="n">
        <v>300</v>
      </c>
      <c r="F539" s="39" t="s">
        <v>261</v>
      </c>
      <c r="G539" s="80"/>
      <c r="H539" s="156"/>
      <c r="I539" s="100"/>
    </row>
    <row r="540" customFormat="false" ht="13.5" hidden="false" customHeight="false" outlineLevel="0" collapsed="false">
      <c r="A540" s="39" t="s">
        <v>1054</v>
      </c>
      <c r="B540" s="39" t="s">
        <v>1055</v>
      </c>
      <c r="C540" s="39" t="s">
        <v>249</v>
      </c>
      <c r="D540" s="39" t="s">
        <v>1055</v>
      </c>
      <c r="E540" s="81" t="n">
        <v>28</v>
      </c>
      <c r="F540" s="39" t="s">
        <v>285</v>
      </c>
      <c r="G540" s="80"/>
      <c r="H540" s="156"/>
      <c r="I540" s="100"/>
    </row>
    <row r="541" customFormat="false" ht="13.5" hidden="false" customHeight="false" outlineLevel="0" collapsed="false">
      <c r="A541" s="39" t="s">
        <v>756</v>
      </c>
      <c r="B541" s="39"/>
      <c r="C541" s="39" t="s">
        <v>249</v>
      </c>
      <c r="D541" s="39" t="s">
        <v>436</v>
      </c>
      <c r="E541" s="81" t="n">
        <v>200</v>
      </c>
      <c r="F541" s="39" t="s">
        <v>757</v>
      </c>
      <c r="G541" s="80"/>
      <c r="H541" s="156"/>
      <c r="I541" s="100"/>
    </row>
    <row r="542" customFormat="false" ht="13.5" hidden="false" customHeight="false" outlineLevel="0" collapsed="false">
      <c r="A542" s="292" t="s">
        <v>1056</v>
      </c>
      <c r="B542" s="79" t="s">
        <v>1057</v>
      </c>
      <c r="C542" s="39" t="s">
        <v>249</v>
      </c>
      <c r="D542" s="39" t="s">
        <v>436</v>
      </c>
      <c r="E542" s="81" t="n">
        <v>48</v>
      </c>
      <c r="F542" s="39" t="s">
        <v>51</v>
      </c>
      <c r="G542" s="80"/>
      <c r="H542" s="156"/>
      <c r="I542" s="100"/>
    </row>
    <row r="543" customFormat="false" ht="13.5" hidden="false" customHeight="false" outlineLevel="0" collapsed="false">
      <c r="A543" s="292" t="s">
        <v>1056</v>
      </c>
      <c r="B543" s="79" t="s">
        <v>1058</v>
      </c>
      <c r="C543" s="39" t="s">
        <v>249</v>
      </c>
      <c r="D543" s="39" t="s">
        <v>436</v>
      </c>
      <c r="E543" s="81" t="n">
        <v>150</v>
      </c>
      <c r="F543" s="39" t="s">
        <v>51</v>
      </c>
      <c r="G543" s="80"/>
      <c r="H543" s="156"/>
      <c r="I543" s="100"/>
    </row>
    <row r="544" customFormat="false" ht="13.5" hidden="false" customHeight="false" outlineLevel="0" collapsed="false">
      <c r="A544" s="292" t="s">
        <v>1056</v>
      </c>
      <c r="B544" s="79" t="s">
        <v>1059</v>
      </c>
      <c r="C544" s="39" t="s">
        <v>249</v>
      </c>
      <c r="D544" s="39" t="s">
        <v>436</v>
      </c>
      <c r="E544" s="81" t="n">
        <v>210</v>
      </c>
      <c r="F544" s="39" t="s">
        <v>51</v>
      </c>
      <c r="G544" s="80"/>
      <c r="H544" s="156"/>
      <c r="I544" s="100"/>
    </row>
    <row r="545" customFormat="false" ht="13.5" hidden="false" customHeight="false" outlineLevel="0" collapsed="false">
      <c r="A545" s="292" t="s">
        <v>1056</v>
      </c>
      <c r="B545" s="79" t="s">
        <v>1060</v>
      </c>
      <c r="C545" s="39" t="s">
        <v>249</v>
      </c>
      <c r="D545" s="39" t="s">
        <v>436</v>
      </c>
      <c r="E545" s="81" t="n">
        <v>120</v>
      </c>
      <c r="F545" s="39" t="s">
        <v>51</v>
      </c>
      <c r="G545" s="80"/>
      <c r="H545" s="156"/>
      <c r="I545" s="100"/>
    </row>
    <row r="546" customFormat="false" ht="13.5" hidden="false" customHeight="false" outlineLevel="0" collapsed="false">
      <c r="A546" s="292" t="s">
        <v>1056</v>
      </c>
      <c r="B546" s="79" t="s">
        <v>1061</v>
      </c>
      <c r="C546" s="39" t="s">
        <v>249</v>
      </c>
      <c r="D546" s="39" t="s">
        <v>436</v>
      </c>
      <c r="E546" s="81" t="n">
        <v>50</v>
      </c>
      <c r="F546" s="39" t="s">
        <v>51</v>
      </c>
      <c r="G546" s="80"/>
      <c r="H546" s="156"/>
      <c r="I546" s="100"/>
    </row>
    <row r="547" customFormat="false" ht="13.5" hidden="false" customHeight="false" outlineLevel="0" collapsed="false">
      <c r="A547" s="292" t="s">
        <v>1056</v>
      </c>
      <c r="B547" s="79" t="s">
        <v>1062</v>
      </c>
      <c r="C547" s="39" t="s">
        <v>249</v>
      </c>
      <c r="D547" s="39" t="s">
        <v>436</v>
      </c>
      <c r="E547" s="81" t="n">
        <v>50</v>
      </c>
      <c r="F547" s="39" t="s">
        <v>51</v>
      </c>
      <c r="G547" s="80"/>
      <c r="H547" s="156"/>
      <c r="I547" s="100"/>
    </row>
    <row r="548" customFormat="false" ht="13.5" hidden="false" customHeight="false" outlineLevel="0" collapsed="false">
      <c r="A548" s="39" t="s">
        <v>1063</v>
      </c>
      <c r="B548" s="39" t="s">
        <v>1064</v>
      </c>
      <c r="C548" s="39" t="s">
        <v>249</v>
      </c>
      <c r="D548" s="39" t="s">
        <v>436</v>
      </c>
      <c r="E548" s="81" t="n">
        <v>50</v>
      </c>
      <c r="F548" s="39" t="s">
        <v>51</v>
      </c>
      <c r="G548" s="80"/>
      <c r="H548" s="156"/>
      <c r="I548" s="100"/>
    </row>
    <row r="549" customFormat="false" ht="13.5" hidden="false" customHeight="false" outlineLevel="0" collapsed="false">
      <c r="A549" s="39" t="s">
        <v>1063</v>
      </c>
      <c r="B549" s="39" t="s">
        <v>1065</v>
      </c>
      <c r="C549" s="39" t="s">
        <v>249</v>
      </c>
      <c r="D549" s="39" t="s">
        <v>436</v>
      </c>
      <c r="E549" s="81" t="n">
        <v>50</v>
      </c>
      <c r="F549" s="39" t="s">
        <v>51</v>
      </c>
      <c r="G549" s="80"/>
      <c r="H549" s="156"/>
      <c r="I549" s="100"/>
    </row>
    <row r="550" customFormat="false" ht="13.5" hidden="false" customHeight="false" outlineLevel="0" collapsed="false">
      <c r="A550" s="39" t="s">
        <v>1063</v>
      </c>
      <c r="B550" s="39" t="s">
        <v>1066</v>
      </c>
      <c r="C550" s="39" t="s">
        <v>249</v>
      </c>
      <c r="D550" s="39" t="s">
        <v>436</v>
      </c>
      <c r="E550" s="81" t="n">
        <v>50</v>
      </c>
      <c r="F550" s="39" t="s">
        <v>51</v>
      </c>
      <c r="G550" s="80"/>
      <c r="H550" s="156"/>
      <c r="I550" s="100"/>
    </row>
    <row r="551" customFormat="false" ht="13.5" hidden="false" customHeight="false" outlineLevel="0" collapsed="false">
      <c r="A551" s="39" t="s">
        <v>1063</v>
      </c>
      <c r="B551" s="39" t="s">
        <v>1067</v>
      </c>
      <c r="C551" s="39" t="s">
        <v>249</v>
      </c>
      <c r="D551" s="39" t="s">
        <v>436</v>
      </c>
      <c r="E551" s="81" t="n">
        <v>50</v>
      </c>
      <c r="F551" s="39" t="s">
        <v>51</v>
      </c>
      <c r="G551" s="80"/>
      <c r="H551" s="156"/>
      <c r="I551" s="100"/>
    </row>
    <row r="552" customFormat="false" ht="13.5" hidden="false" customHeight="false" outlineLevel="0" collapsed="false">
      <c r="A552" s="39" t="s">
        <v>1068</v>
      </c>
      <c r="B552" s="79" t="s">
        <v>487</v>
      </c>
      <c r="C552" s="39" t="s">
        <v>249</v>
      </c>
      <c r="D552" s="39" t="s">
        <v>436</v>
      </c>
      <c r="E552" s="79" t="n">
        <v>20</v>
      </c>
      <c r="F552" s="291" t="s">
        <v>51</v>
      </c>
      <c r="G552" s="80"/>
      <c r="H552" s="156"/>
      <c r="I552" s="100"/>
    </row>
    <row r="553" customFormat="false" ht="13.5" hidden="false" customHeight="false" outlineLevel="0" collapsed="false">
      <c r="A553" s="39" t="s">
        <v>1069</v>
      </c>
      <c r="B553" s="79" t="s">
        <v>1070</v>
      </c>
      <c r="C553" s="39" t="s">
        <v>249</v>
      </c>
      <c r="D553" s="39" t="s">
        <v>436</v>
      </c>
      <c r="E553" s="81" t="n">
        <v>16</v>
      </c>
      <c r="F553" s="39" t="s">
        <v>51</v>
      </c>
      <c r="G553" s="80"/>
      <c r="H553" s="156"/>
      <c r="I553" s="100"/>
    </row>
    <row r="554" customFormat="false" ht="13.5" hidden="false" customHeight="false" outlineLevel="0" collapsed="false">
      <c r="A554" s="39" t="s">
        <v>565</v>
      </c>
      <c r="B554" s="79" t="s">
        <v>460</v>
      </c>
      <c r="C554" s="39" t="s">
        <v>249</v>
      </c>
      <c r="D554" s="39" t="s">
        <v>436</v>
      </c>
      <c r="E554" s="81" t="n">
        <v>5000</v>
      </c>
      <c r="F554" s="39" t="s">
        <v>51</v>
      </c>
      <c r="G554" s="80"/>
      <c r="H554" s="156"/>
      <c r="I554" s="100"/>
    </row>
    <row r="555" customFormat="false" ht="13.5" hidden="false" customHeight="false" outlineLevel="0" collapsed="false">
      <c r="A555" s="39" t="s">
        <v>1071</v>
      </c>
      <c r="B555" s="39" t="s">
        <v>355</v>
      </c>
      <c r="C555" s="39" t="s">
        <v>249</v>
      </c>
      <c r="D555" s="39" t="s">
        <v>436</v>
      </c>
      <c r="E555" s="81" t="n">
        <v>30</v>
      </c>
      <c r="F555" s="39" t="s">
        <v>51</v>
      </c>
      <c r="G555" s="80"/>
      <c r="H555" s="156"/>
      <c r="I555" s="100"/>
    </row>
    <row r="556" customFormat="false" ht="13.5" hidden="false" customHeight="false" outlineLevel="0" collapsed="false">
      <c r="A556" s="39" t="s">
        <v>1072</v>
      </c>
      <c r="B556" s="39" t="s">
        <v>1073</v>
      </c>
      <c r="C556" s="39" t="s">
        <v>249</v>
      </c>
      <c r="D556" s="39" t="s">
        <v>436</v>
      </c>
      <c r="E556" s="81" t="n">
        <v>8000</v>
      </c>
      <c r="F556" s="39" t="s">
        <v>51</v>
      </c>
      <c r="G556" s="80"/>
      <c r="H556" s="156"/>
      <c r="I556" s="100"/>
    </row>
    <row r="557" customFormat="false" ht="13.5" hidden="false" customHeight="false" outlineLevel="0" collapsed="false">
      <c r="A557" s="39" t="s">
        <v>1074</v>
      </c>
      <c r="B557" s="39" t="s">
        <v>1075</v>
      </c>
      <c r="C557" s="39" t="s">
        <v>249</v>
      </c>
      <c r="D557" s="39" t="s">
        <v>436</v>
      </c>
      <c r="E557" s="81" t="n">
        <v>36</v>
      </c>
      <c r="F557" s="39" t="s">
        <v>51</v>
      </c>
      <c r="G557" s="80"/>
      <c r="H557" s="156"/>
      <c r="I557" s="100"/>
    </row>
    <row r="558" customFormat="false" ht="13.5" hidden="false" customHeight="false" outlineLevel="0" collapsed="false">
      <c r="A558" s="39" t="s">
        <v>1076</v>
      </c>
      <c r="B558" s="79" t="s">
        <v>1077</v>
      </c>
      <c r="C558" s="39" t="s">
        <v>249</v>
      </c>
      <c r="D558" s="39" t="s">
        <v>436</v>
      </c>
      <c r="E558" s="81" t="n">
        <v>5</v>
      </c>
      <c r="F558" s="39" t="s">
        <v>228</v>
      </c>
      <c r="G558" s="80"/>
      <c r="H558" s="156"/>
      <c r="I558" s="100"/>
    </row>
    <row r="559" customFormat="false" ht="13.5" hidden="false" customHeight="false" outlineLevel="0" collapsed="false">
      <c r="A559" s="39" t="s">
        <v>494</v>
      </c>
      <c r="B559" s="79" t="s">
        <v>1078</v>
      </c>
      <c r="C559" s="39" t="s">
        <v>249</v>
      </c>
      <c r="D559" s="39" t="s">
        <v>436</v>
      </c>
      <c r="E559" s="81" t="n">
        <v>50</v>
      </c>
      <c r="F559" s="39" t="s">
        <v>51</v>
      </c>
      <c r="G559" s="80"/>
      <c r="H559" s="156"/>
      <c r="I559" s="100"/>
    </row>
    <row r="560" customFormat="false" ht="13.5" hidden="false" customHeight="false" outlineLevel="0" collapsed="false">
      <c r="A560" s="39" t="s">
        <v>494</v>
      </c>
      <c r="B560" s="79" t="s">
        <v>459</v>
      </c>
      <c r="C560" s="39" t="s">
        <v>249</v>
      </c>
      <c r="D560" s="39" t="s">
        <v>436</v>
      </c>
      <c r="E560" s="81" t="n">
        <v>60</v>
      </c>
      <c r="F560" s="39" t="s">
        <v>51</v>
      </c>
      <c r="G560" s="80"/>
      <c r="H560" s="156"/>
      <c r="I560" s="100"/>
    </row>
    <row r="561" customFormat="false" ht="13.5" hidden="false" customHeight="false" outlineLevel="0" collapsed="false">
      <c r="A561" s="39" t="s">
        <v>494</v>
      </c>
      <c r="B561" s="79" t="s">
        <v>1079</v>
      </c>
      <c r="C561" s="39" t="s">
        <v>249</v>
      </c>
      <c r="D561" s="39" t="s">
        <v>436</v>
      </c>
      <c r="E561" s="81" t="n">
        <v>60</v>
      </c>
      <c r="F561" s="39" t="s">
        <v>51</v>
      </c>
      <c r="G561" s="80"/>
      <c r="H561" s="156"/>
      <c r="I561" s="100"/>
    </row>
    <row r="562" customFormat="false" ht="13.5" hidden="false" customHeight="false" outlineLevel="0" collapsed="false">
      <c r="A562" s="39" t="s">
        <v>494</v>
      </c>
      <c r="B562" s="79" t="s">
        <v>267</v>
      </c>
      <c r="C562" s="39" t="s">
        <v>249</v>
      </c>
      <c r="D562" s="39" t="s">
        <v>436</v>
      </c>
      <c r="E562" s="81" t="n">
        <v>60</v>
      </c>
      <c r="F562" s="39" t="s">
        <v>51</v>
      </c>
      <c r="G562" s="80"/>
      <c r="H562" s="156"/>
      <c r="I562" s="100"/>
    </row>
    <row r="563" customFormat="false" ht="13.5" hidden="false" customHeight="false" outlineLevel="0" collapsed="false">
      <c r="A563" s="39" t="s">
        <v>494</v>
      </c>
      <c r="B563" s="79" t="s">
        <v>460</v>
      </c>
      <c r="C563" s="39" t="s">
        <v>249</v>
      </c>
      <c r="D563" s="39" t="s">
        <v>436</v>
      </c>
      <c r="E563" s="81" t="n">
        <v>60</v>
      </c>
      <c r="F563" s="39" t="s">
        <v>51</v>
      </c>
      <c r="G563" s="80"/>
      <c r="H563" s="156"/>
      <c r="I563" s="100"/>
    </row>
    <row r="564" customFormat="false" ht="13.5" hidden="false" customHeight="false" outlineLevel="0" collapsed="false">
      <c r="A564" s="39" t="s">
        <v>494</v>
      </c>
      <c r="B564" s="79" t="s">
        <v>514</v>
      </c>
      <c r="C564" s="39" t="s">
        <v>249</v>
      </c>
      <c r="D564" s="39" t="s">
        <v>436</v>
      </c>
      <c r="E564" s="81" t="n">
        <v>100</v>
      </c>
      <c r="F564" s="39" t="s">
        <v>256</v>
      </c>
      <c r="G564" s="80"/>
      <c r="H564" s="156"/>
      <c r="I564" s="100"/>
    </row>
    <row r="565" customFormat="false" ht="13.5" hidden="false" customHeight="false" outlineLevel="0" collapsed="false">
      <c r="A565" s="39" t="s">
        <v>1080</v>
      </c>
      <c r="B565" s="79" t="s">
        <v>780</v>
      </c>
      <c r="C565" s="39" t="s">
        <v>249</v>
      </c>
      <c r="D565" s="39" t="s">
        <v>436</v>
      </c>
      <c r="E565" s="81" t="n">
        <v>60</v>
      </c>
      <c r="F565" s="39" t="s">
        <v>51</v>
      </c>
      <c r="G565" s="80"/>
      <c r="H565" s="156"/>
      <c r="I565" s="100"/>
    </row>
    <row r="566" customFormat="false" ht="13.5" hidden="false" customHeight="false" outlineLevel="0" collapsed="false">
      <c r="A566" s="39" t="s">
        <v>1080</v>
      </c>
      <c r="B566" s="79" t="s">
        <v>1081</v>
      </c>
      <c r="C566" s="39" t="s">
        <v>249</v>
      </c>
      <c r="D566" s="39" t="s">
        <v>436</v>
      </c>
      <c r="E566" s="81" t="n">
        <v>60</v>
      </c>
      <c r="F566" s="39" t="s">
        <v>51</v>
      </c>
      <c r="G566" s="80"/>
      <c r="H566" s="156"/>
      <c r="I566" s="100"/>
    </row>
    <row r="567" customFormat="false" ht="13.5" hidden="false" customHeight="false" outlineLevel="0" collapsed="false">
      <c r="A567" s="39" t="s">
        <v>1082</v>
      </c>
      <c r="B567" s="79" t="s">
        <v>977</v>
      </c>
      <c r="C567" s="39" t="s">
        <v>249</v>
      </c>
      <c r="D567" s="39" t="s">
        <v>436</v>
      </c>
      <c r="E567" s="81" t="n">
        <v>96</v>
      </c>
      <c r="F567" s="39" t="s">
        <v>51</v>
      </c>
      <c r="G567" s="80"/>
      <c r="H567" s="156"/>
      <c r="I567" s="100"/>
    </row>
    <row r="568" customFormat="false" ht="13.5" hidden="false" customHeight="false" outlineLevel="0" collapsed="false">
      <c r="A568" s="39" t="s">
        <v>1083</v>
      </c>
      <c r="B568" s="79" t="s">
        <v>977</v>
      </c>
      <c r="C568" s="39" t="s">
        <v>249</v>
      </c>
      <c r="D568" s="39" t="s">
        <v>436</v>
      </c>
      <c r="E568" s="81" t="n">
        <v>96</v>
      </c>
      <c r="F568" s="39" t="s">
        <v>51</v>
      </c>
      <c r="G568" s="80"/>
      <c r="H568" s="156"/>
      <c r="I568" s="100"/>
    </row>
    <row r="569" customFormat="false" ht="13.5" hidden="false" customHeight="false" outlineLevel="0" collapsed="false">
      <c r="A569" s="39" t="s">
        <v>1084</v>
      </c>
      <c r="B569" s="79" t="s">
        <v>977</v>
      </c>
      <c r="C569" s="39" t="s">
        <v>249</v>
      </c>
      <c r="D569" s="39" t="s">
        <v>436</v>
      </c>
      <c r="E569" s="81" t="n">
        <v>96</v>
      </c>
      <c r="F569" s="39" t="s">
        <v>51</v>
      </c>
      <c r="G569" s="80"/>
      <c r="H569" s="156"/>
      <c r="I569" s="100"/>
    </row>
    <row r="570" customFormat="false" ht="13.5" hidden="false" customHeight="false" outlineLevel="0" collapsed="false">
      <c r="A570" s="39" t="s">
        <v>1085</v>
      </c>
      <c r="B570" s="79" t="s">
        <v>977</v>
      </c>
      <c r="C570" s="39" t="s">
        <v>249</v>
      </c>
      <c r="D570" s="39" t="s">
        <v>436</v>
      </c>
      <c r="E570" s="81" t="n">
        <v>96</v>
      </c>
      <c r="F570" s="39" t="s">
        <v>51</v>
      </c>
      <c r="G570" s="80"/>
      <c r="H570" s="156"/>
      <c r="I570" s="100"/>
    </row>
    <row r="571" customFormat="false" ht="13.5" hidden="false" customHeight="false" outlineLevel="0" collapsed="false">
      <c r="A571" s="39" t="s">
        <v>1086</v>
      </c>
      <c r="B571" s="79" t="s">
        <v>977</v>
      </c>
      <c r="C571" s="39" t="s">
        <v>249</v>
      </c>
      <c r="D571" s="39" t="s">
        <v>436</v>
      </c>
      <c r="E571" s="81" t="n">
        <v>96</v>
      </c>
      <c r="F571" s="39" t="s">
        <v>51</v>
      </c>
      <c r="G571" s="80"/>
      <c r="H571" s="156"/>
      <c r="I571" s="100"/>
    </row>
    <row r="572" customFormat="false" ht="27" hidden="false" customHeight="false" outlineLevel="0" collapsed="false">
      <c r="A572" s="39" t="s">
        <v>1087</v>
      </c>
      <c r="B572" s="39"/>
      <c r="C572" s="39" t="s">
        <v>249</v>
      </c>
      <c r="D572" s="39" t="s">
        <v>436</v>
      </c>
      <c r="E572" s="81" t="n">
        <v>30</v>
      </c>
      <c r="F572" s="39" t="s">
        <v>51</v>
      </c>
      <c r="G572" s="80"/>
      <c r="H572" s="156"/>
      <c r="I572" s="100"/>
    </row>
    <row r="573" customFormat="false" ht="13.5" hidden="false" customHeight="false" outlineLevel="0" collapsed="false">
      <c r="A573" s="292" t="s">
        <v>1088</v>
      </c>
      <c r="B573" s="79" t="s">
        <v>1089</v>
      </c>
      <c r="C573" s="39" t="s">
        <v>249</v>
      </c>
      <c r="D573" s="39" t="s">
        <v>436</v>
      </c>
      <c r="E573" s="81" t="n">
        <v>600</v>
      </c>
      <c r="F573" s="39" t="s">
        <v>51</v>
      </c>
      <c r="G573" s="80"/>
      <c r="H573" s="156"/>
      <c r="I573" s="100"/>
    </row>
    <row r="574" customFormat="false" ht="13.5" hidden="false" customHeight="false" outlineLevel="0" collapsed="false">
      <c r="A574" s="39" t="s">
        <v>1090</v>
      </c>
      <c r="B574" s="39" t="s">
        <v>569</v>
      </c>
      <c r="C574" s="39" t="s">
        <v>249</v>
      </c>
      <c r="D574" s="39" t="s">
        <v>436</v>
      </c>
      <c r="E574" s="81" t="n">
        <v>4</v>
      </c>
      <c r="F574" s="39" t="s">
        <v>228</v>
      </c>
      <c r="G574" s="80"/>
      <c r="H574" s="156"/>
      <c r="I574" s="100"/>
    </row>
    <row r="575" customFormat="false" ht="13.5" hidden="false" customHeight="false" outlineLevel="0" collapsed="false">
      <c r="A575" s="39" t="s">
        <v>1091</v>
      </c>
      <c r="B575" s="39" t="s">
        <v>570</v>
      </c>
      <c r="C575" s="39" t="s">
        <v>249</v>
      </c>
      <c r="D575" s="39" t="s">
        <v>436</v>
      </c>
      <c r="E575" s="81" t="n">
        <v>4</v>
      </c>
      <c r="F575" s="39" t="s">
        <v>228</v>
      </c>
      <c r="G575" s="80"/>
      <c r="H575" s="156"/>
      <c r="I575" s="100"/>
    </row>
    <row r="576" customFormat="false" ht="13.5" hidden="false" customHeight="false" outlineLevel="0" collapsed="false">
      <c r="A576" s="39" t="s">
        <v>1092</v>
      </c>
      <c r="B576" s="79" t="s">
        <v>977</v>
      </c>
      <c r="C576" s="39" t="s">
        <v>249</v>
      </c>
      <c r="D576" s="39" t="s">
        <v>436</v>
      </c>
      <c r="E576" s="81" t="n">
        <v>72</v>
      </c>
      <c r="F576" s="39" t="s">
        <v>51</v>
      </c>
      <c r="G576" s="80"/>
      <c r="H576" s="156"/>
      <c r="I576" s="100"/>
    </row>
    <row r="577" customFormat="false" ht="13.5" hidden="false" customHeight="false" outlineLevel="0" collapsed="false">
      <c r="A577" s="39" t="s">
        <v>1093</v>
      </c>
      <c r="B577" s="79" t="s">
        <v>977</v>
      </c>
      <c r="C577" s="39" t="s">
        <v>249</v>
      </c>
      <c r="D577" s="39" t="s">
        <v>436</v>
      </c>
      <c r="E577" s="81" t="n">
        <v>72</v>
      </c>
      <c r="F577" s="39" t="s">
        <v>51</v>
      </c>
      <c r="G577" s="80"/>
      <c r="H577" s="156"/>
      <c r="I577" s="100"/>
    </row>
    <row r="578" customFormat="false" ht="13.5" hidden="false" customHeight="false" outlineLevel="0" collapsed="false">
      <c r="A578" s="39" t="s">
        <v>559</v>
      </c>
      <c r="B578" s="79" t="s">
        <v>1094</v>
      </c>
      <c r="C578" s="39" t="s">
        <v>249</v>
      </c>
      <c r="D578" s="39" t="s">
        <v>436</v>
      </c>
      <c r="E578" s="81" t="n">
        <v>48</v>
      </c>
      <c r="F578" s="39" t="s">
        <v>51</v>
      </c>
      <c r="G578" s="80"/>
      <c r="H578" s="156"/>
      <c r="I578" s="100"/>
    </row>
    <row r="579" customFormat="false" ht="13.5" hidden="false" customHeight="false" outlineLevel="0" collapsed="false">
      <c r="A579" s="39" t="s">
        <v>1095</v>
      </c>
      <c r="B579" s="79" t="s">
        <v>977</v>
      </c>
      <c r="C579" s="39" t="s">
        <v>249</v>
      </c>
      <c r="D579" s="39" t="s">
        <v>436</v>
      </c>
      <c r="E579" s="81" t="n">
        <v>48</v>
      </c>
      <c r="F579" s="39" t="s">
        <v>51</v>
      </c>
      <c r="G579" s="80"/>
      <c r="H579" s="156"/>
      <c r="I579" s="100"/>
    </row>
    <row r="580" customFormat="false" ht="13.5" hidden="false" customHeight="false" outlineLevel="0" collapsed="false">
      <c r="A580" s="39" t="s">
        <v>1096</v>
      </c>
      <c r="B580" s="79" t="s">
        <v>1097</v>
      </c>
      <c r="C580" s="39" t="s">
        <v>249</v>
      </c>
      <c r="D580" s="39" t="s">
        <v>436</v>
      </c>
      <c r="E580" s="81" t="n">
        <v>80</v>
      </c>
      <c r="F580" s="39" t="s">
        <v>51</v>
      </c>
      <c r="G580" s="80"/>
      <c r="H580" s="156"/>
      <c r="I580" s="100"/>
    </row>
    <row r="581" customFormat="false" ht="13.5" hidden="false" customHeight="false" outlineLevel="0" collapsed="false">
      <c r="A581" s="39" t="s">
        <v>1096</v>
      </c>
      <c r="B581" s="79" t="s">
        <v>1098</v>
      </c>
      <c r="C581" s="39" t="s">
        <v>249</v>
      </c>
      <c r="D581" s="39" t="s">
        <v>436</v>
      </c>
      <c r="E581" s="81" t="n">
        <v>70</v>
      </c>
      <c r="F581" s="39" t="s">
        <v>51</v>
      </c>
      <c r="G581" s="80"/>
      <c r="H581" s="156"/>
      <c r="I581" s="100"/>
    </row>
    <row r="582" customFormat="false" ht="13.5" hidden="false" customHeight="false" outlineLevel="0" collapsed="false">
      <c r="A582" s="39" t="s">
        <v>1032</v>
      </c>
      <c r="B582" s="39" t="s">
        <v>572</v>
      </c>
      <c r="C582" s="39" t="s">
        <v>249</v>
      </c>
      <c r="D582" s="39" t="s">
        <v>436</v>
      </c>
      <c r="E582" s="81" t="n">
        <v>6</v>
      </c>
      <c r="F582" s="39" t="s">
        <v>51</v>
      </c>
      <c r="G582" s="80"/>
      <c r="H582" s="156"/>
      <c r="I582" s="100"/>
    </row>
    <row r="583" customFormat="false" ht="13.5" hidden="false" customHeight="false" outlineLevel="0" collapsed="false">
      <c r="A583" s="39" t="s">
        <v>1099</v>
      </c>
      <c r="B583" s="79" t="s">
        <v>1100</v>
      </c>
      <c r="C583" s="39" t="s">
        <v>249</v>
      </c>
      <c r="D583" s="39"/>
      <c r="E583" s="81" t="n">
        <v>1</v>
      </c>
      <c r="F583" s="39" t="s">
        <v>14</v>
      </c>
      <c r="G583" s="80"/>
      <c r="H583" s="156"/>
      <c r="I583" s="39" t="s">
        <v>1101</v>
      </c>
    </row>
    <row r="584" customFormat="false" ht="13.5" hidden="false" customHeight="false" outlineLevel="0" collapsed="false">
      <c r="A584" s="39" t="s">
        <v>1102</v>
      </c>
      <c r="B584" s="79" t="s">
        <v>1103</v>
      </c>
      <c r="C584" s="39" t="s">
        <v>249</v>
      </c>
      <c r="D584" s="39"/>
      <c r="E584" s="81" t="n">
        <v>30</v>
      </c>
      <c r="F584" s="39" t="s">
        <v>171</v>
      </c>
      <c r="G584" s="80"/>
      <c r="H584" s="156"/>
      <c r="I584" s="39" t="s">
        <v>1101</v>
      </c>
    </row>
    <row r="585" customFormat="false" ht="13.5" hidden="false" customHeight="false" outlineLevel="0" collapsed="false">
      <c r="A585" s="39" t="s">
        <v>1104</v>
      </c>
      <c r="B585" s="79" t="s">
        <v>347</v>
      </c>
      <c r="C585" s="39" t="s">
        <v>249</v>
      </c>
      <c r="D585" s="39"/>
      <c r="E585" s="81" t="n">
        <v>30</v>
      </c>
      <c r="F585" s="39" t="s">
        <v>171</v>
      </c>
      <c r="G585" s="80"/>
      <c r="H585" s="156"/>
      <c r="I585" s="39" t="s">
        <v>1101</v>
      </c>
    </row>
    <row r="586" customFormat="false" ht="13.5" hidden="false" customHeight="false" outlineLevel="0" collapsed="false">
      <c r="A586" s="39" t="s">
        <v>890</v>
      </c>
      <c r="B586" s="79" t="s">
        <v>466</v>
      </c>
      <c r="C586" s="39" t="s">
        <v>249</v>
      </c>
      <c r="D586" s="39"/>
      <c r="E586" s="81" t="n">
        <v>10</v>
      </c>
      <c r="F586" s="39" t="s">
        <v>322</v>
      </c>
      <c r="G586" s="80"/>
      <c r="H586" s="156"/>
      <c r="I586" s="39" t="s">
        <v>1101</v>
      </c>
    </row>
    <row r="587" customFormat="false" ht="13.5" hidden="false" customHeight="false" outlineLevel="0" collapsed="false">
      <c r="A587" s="39" t="s">
        <v>1105</v>
      </c>
      <c r="B587" s="79" t="s">
        <v>347</v>
      </c>
      <c r="C587" s="39" t="s">
        <v>249</v>
      </c>
      <c r="D587" s="39"/>
      <c r="E587" s="81" t="n">
        <v>60</v>
      </c>
      <c r="F587" s="39" t="s">
        <v>171</v>
      </c>
      <c r="G587" s="80"/>
      <c r="H587" s="156"/>
      <c r="I587" s="39" t="s">
        <v>1101</v>
      </c>
    </row>
    <row r="588" customFormat="false" ht="13.5" hidden="false" customHeight="false" outlineLevel="0" collapsed="false">
      <c r="A588" s="39" t="s">
        <v>1106</v>
      </c>
      <c r="B588" s="79" t="s">
        <v>347</v>
      </c>
      <c r="C588" s="39" t="s">
        <v>249</v>
      </c>
      <c r="D588" s="39"/>
      <c r="E588" s="81" t="n">
        <v>60</v>
      </c>
      <c r="F588" s="39" t="s">
        <v>171</v>
      </c>
      <c r="G588" s="80"/>
      <c r="H588" s="156"/>
      <c r="I588" s="39" t="s">
        <v>1101</v>
      </c>
    </row>
    <row r="589" customFormat="false" ht="13.5" hidden="false" customHeight="false" outlineLevel="0" collapsed="false">
      <c r="A589" s="39" t="s">
        <v>1107</v>
      </c>
      <c r="B589" s="39"/>
      <c r="C589" s="39" t="s">
        <v>249</v>
      </c>
      <c r="D589" s="312"/>
      <c r="E589" s="81" t="n">
        <v>30</v>
      </c>
      <c r="F589" s="39" t="s">
        <v>51</v>
      </c>
      <c r="G589" s="80"/>
      <c r="H589" s="156"/>
      <c r="I589" s="39" t="s">
        <v>1101</v>
      </c>
    </row>
    <row r="590" customFormat="false" ht="13.5" hidden="false" customHeight="false" outlineLevel="0" collapsed="false">
      <c r="A590" s="39" t="s">
        <v>429</v>
      </c>
      <c r="B590" s="79" t="s">
        <v>1108</v>
      </c>
      <c r="C590" s="39" t="s">
        <v>249</v>
      </c>
      <c r="D590" s="39"/>
      <c r="E590" s="81" t="n">
        <v>50</v>
      </c>
      <c r="F590" s="39" t="s">
        <v>228</v>
      </c>
      <c r="G590" s="80"/>
      <c r="H590" s="156"/>
      <c r="I590" s="39" t="s">
        <v>1101</v>
      </c>
    </row>
    <row r="591" customFormat="false" ht="13.5" hidden="false" customHeight="false" outlineLevel="0" collapsed="false">
      <c r="A591" s="39" t="s">
        <v>1109</v>
      </c>
      <c r="B591" s="39" t="s">
        <v>1110</v>
      </c>
      <c r="C591" s="39" t="s">
        <v>249</v>
      </c>
      <c r="D591" s="39"/>
      <c r="E591" s="81" t="n">
        <v>600</v>
      </c>
      <c r="F591" s="39" t="s">
        <v>51</v>
      </c>
      <c r="G591" s="80"/>
      <c r="H591" s="156"/>
      <c r="I591" s="39" t="s">
        <v>1101</v>
      </c>
    </row>
    <row r="592" customFormat="false" ht="13.5" hidden="false" customHeight="false" outlineLevel="0" collapsed="false">
      <c r="A592" s="39" t="s">
        <v>882</v>
      </c>
      <c r="B592" s="79" t="s">
        <v>1111</v>
      </c>
      <c r="C592" s="39" t="s">
        <v>249</v>
      </c>
      <c r="D592" s="39"/>
      <c r="E592" s="81" t="n">
        <v>30</v>
      </c>
      <c r="F592" s="39" t="s">
        <v>220</v>
      </c>
      <c r="G592" s="80"/>
      <c r="H592" s="156"/>
      <c r="I592" s="39" t="s">
        <v>1101</v>
      </c>
    </row>
    <row r="593" customFormat="false" ht="27" hidden="false" customHeight="false" outlineLevel="0" collapsed="false">
      <c r="A593" s="39" t="s">
        <v>350</v>
      </c>
      <c r="B593" s="79" t="s">
        <v>1112</v>
      </c>
      <c r="C593" s="39" t="s">
        <v>249</v>
      </c>
      <c r="D593" s="39"/>
      <c r="E593" s="81" t="n">
        <v>600</v>
      </c>
      <c r="F593" s="39" t="s">
        <v>757</v>
      </c>
      <c r="G593" s="80"/>
      <c r="H593" s="156"/>
      <c r="I593" s="39" t="s">
        <v>1101</v>
      </c>
    </row>
    <row r="594" customFormat="false" ht="27" hidden="false" customHeight="false" outlineLevel="0" collapsed="false">
      <c r="A594" s="39" t="s">
        <v>350</v>
      </c>
      <c r="B594" s="79" t="s">
        <v>1113</v>
      </c>
      <c r="C594" s="39" t="s">
        <v>249</v>
      </c>
      <c r="D594" s="39"/>
      <c r="E594" s="81" t="n">
        <v>400</v>
      </c>
      <c r="F594" s="39" t="s">
        <v>757</v>
      </c>
      <c r="G594" s="80"/>
      <c r="H594" s="156"/>
      <c r="I594" s="39" t="s">
        <v>1101</v>
      </c>
    </row>
    <row r="595" customFormat="false" ht="13.5" hidden="false" customHeight="false" outlineLevel="0" collapsed="false">
      <c r="A595" s="39" t="s">
        <v>1114</v>
      </c>
      <c r="B595" s="39" t="s">
        <v>570</v>
      </c>
      <c r="C595" s="39" t="s">
        <v>249</v>
      </c>
      <c r="D595" s="39"/>
      <c r="E595" s="81" t="n">
        <v>100</v>
      </c>
      <c r="F595" s="39" t="s">
        <v>757</v>
      </c>
      <c r="G595" s="80"/>
      <c r="H595" s="156"/>
      <c r="I595" s="39" t="s">
        <v>1101</v>
      </c>
    </row>
    <row r="596" customFormat="false" ht="13.5" hidden="false" customHeight="false" outlineLevel="0" collapsed="false">
      <c r="A596" s="39" t="s">
        <v>1114</v>
      </c>
      <c r="B596" s="39" t="s">
        <v>569</v>
      </c>
      <c r="C596" s="39" t="s">
        <v>249</v>
      </c>
      <c r="D596" s="39"/>
      <c r="E596" s="81" t="n">
        <v>300</v>
      </c>
      <c r="F596" s="39" t="s">
        <v>757</v>
      </c>
      <c r="G596" s="80"/>
      <c r="H596" s="156"/>
      <c r="I596" s="39" t="s">
        <v>1101</v>
      </c>
    </row>
    <row r="597" customFormat="false" ht="13.5" hidden="false" customHeight="false" outlineLevel="0" collapsed="false">
      <c r="A597" s="39" t="s">
        <v>1115</v>
      </c>
      <c r="B597" s="79" t="s">
        <v>1116</v>
      </c>
      <c r="C597" s="39" t="s">
        <v>249</v>
      </c>
      <c r="D597" s="39"/>
      <c r="E597" s="81" t="n">
        <v>5000</v>
      </c>
      <c r="F597" s="39" t="s">
        <v>736</v>
      </c>
      <c r="G597" s="80"/>
      <c r="H597" s="156"/>
      <c r="I597" s="39" t="s">
        <v>1101</v>
      </c>
    </row>
    <row r="598" customFormat="false" ht="13.5" hidden="false" customHeight="false" outlineLevel="0" collapsed="false">
      <c r="A598" s="39" t="s">
        <v>1117</v>
      </c>
      <c r="B598" s="39" t="s">
        <v>1118</v>
      </c>
      <c r="C598" s="39" t="s">
        <v>249</v>
      </c>
      <c r="D598" s="39"/>
      <c r="E598" s="81" t="n">
        <v>30</v>
      </c>
      <c r="F598" s="39" t="s">
        <v>51</v>
      </c>
      <c r="G598" s="80"/>
      <c r="H598" s="156"/>
      <c r="I598" s="39" t="s">
        <v>1101</v>
      </c>
    </row>
    <row r="599" customFormat="false" ht="13.5" hidden="false" customHeight="false" outlineLevel="0" collapsed="false">
      <c r="A599" s="39" t="s">
        <v>1119</v>
      </c>
      <c r="B599" s="39"/>
      <c r="C599" s="39" t="s">
        <v>249</v>
      </c>
      <c r="D599" s="39"/>
      <c r="E599" s="81" t="n">
        <v>20</v>
      </c>
      <c r="F599" s="39" t="s">
        <v>51</v>
      </c>
      <c r="G599" s="80"/>
      <c r="H599" s="156"/>
      <c r="I599" s="39" t="s">
        <v>1101</v>
      </c>
    </row>
    <row r="600" customFormat="false" ht="13.5" hidden="false" customHeight="false" outlineLevel="0" collapsed="false">
      <c r="A600" s="39" t="s">
        <v>1069</v>
      </c>
      <c r="B600" s="39" t="s">
        <v>1120</v>
      </c>
      <c r="C600" s="39" t="s">
        <v>249</v>
      </c>
      <c r="D600" s="39"/>
      <c r="E600" s="81" t="n">
        <v>5</v>
      </c>
      <c r="F600" s="39" t="s">
        <v>87</v>
      </c>
      <c r="G600" s="80"/>
      <c r="H600" s="156"/>
      <c r="I600" s="39" t="s">
        <v>1101</v>
      </c>
    </row>
    <row r="601" customFormat="false" ht="13.5" hidden="false" customHeight="false" outlineLevel="0" collapsed="false">
      <c r="A601" s="39" t="s">
        <v>1121</v>
      </c>
      <c r="B601" s="39" t="s">
        <v>1122</v>
      </c>
      <c r="C601" s="39" t="s">
        <v>249</v>
      </c>
      <c r="D601" s="39"/>
      <c r="E601" s="81" t="n">
        <v>4000</v>
      </c>
      <c r="F601" s="39" t="s">
        <v>51</v>
      </c>
      <c r="G601" s="80"/>
      <c r="H601" s="156"/>
      <c r="I601" s="39" t="s">
        <v>1101</v>
      </c>
    </row>
    <row r="602" customFormat="false" ht="13.5" hidden="false" customHeight="false" outlineLevel="0" collapsed="false">
      <c r="A602" s="39" t="s">
        <v>1123</v>
      </c>
      <c r="B602" s="39" t="s">
        <v>1124</v>
      </c>
      <c r="C602" s="39" t="s">
        <v>249</v>
      </c>
      <c r="D602" s="39"/>
      <c r="E602" s="81" t="n">
        <v>5</v>
      </c>
      <c r="F602" s="39" t="s">
        <v>51</v>
      </c>
      <c r="G602" s="80"/>
      <c r="H602" s="156"/>
      <c r="I602" s="39" t="s">
        <v>1101</v>
      </c>
    </row>
    <row r="603" customFormat="false" ht="13.5" hidden="false" customHeight="false" outlineLevel="0" collapsed="false">
      <c r="A603" s="39" t="s">
        <v>259</v>
      </c>
      <c r="B603" s="39"/>
      <c r="C603" s="39" t="s">
        <v>249</v>
      </c>
      <c r="D603" s="39"/>
      <c r="E603" s="81" t="n">
        <v>200</v>
      </c>
      <c r="F603" s="39" t="s">
        <v>261</v>
      </c>
      <c r="G603" s="80"/>
      <c r="H603" s="156"/>
      <c r="I603" s="39" t="s">
        <v>1101</v>
      </c>
    </row>
    <row r="604" customFormat="false" ht="27" hidden="false" customHeight="false" outlineLevel="0" collapsed="false">
      <c r="A604" s="39" t="s">
        <v>1125</v>
      </c>
      <c r="B604" s="39" t="s">
        <v>1126</v>
      </c>
      <c r="C604" s="39" t="s">
        <v>249</v>
      </c>
      <c r="D604" s="39"/>
      <c r="E604" s="81" t="n">
        <v>50</v>
      </c>
      <c r="F604" s="39" t="s">
        <v>256</v>
      </c>
      <c r="G604" s="80"/>
      <c r="H604" s="156"/>
      <c r="I604" s="39" t="s">
        <v>1101</v>
      </c>
    </row>
    <row r="605" customFormat="false" ht="27" hidden="false" customHeight="false" outlineLevel="0" collapsed="false">
      <c r="A605" s="171" t="s">
        <v>1125</v>
      </c>
      <c r="B605" s="39" t="s">
        <v>1127</v>
      </c>
      <c r="C605" s="39" t="s">
        <v>249</v>
      </c>
      <c r="D605" s="39"/>
      <c r="E605" s="81" t="n">
        <v>50</v>
      </c>
      <c r="F605" s="39" t="s">
        <v>256</v>
      </c>
      <c r="G605" s="80"/>
      <c r="H605" s="156"/>
      <c r="I605" s="39" t="s">
        <v>1101</v>
      </c>
    </row>
    <row r="606" customFormat="false" ht="13.5" hidden="false" customHeight="false" outlineLevel="0" collapsed="false">
      <c r="A606" s="39" t="s">
        <v>1128</v>
      </c>
      <c r="B606" s="39" t="s">
        <v>1129</v>
      </c>
      <c r="C606" s="39" t="s">
        <v>249</v>
      </c>
      <c r="D606" s="39"/>
      <c r="E606" s="81" t="n">
        <v>50</v>
      </c>
      <c r="F606" s="39" t="s">
        <v>285</v>
      </c>
      <c r="G606" s="80"/>
      <c r="H606" s="156"/>
      <c r="I606" s="39" t="s">
        <v>1101</v>
      </c>
    </row>
    <row r="607" customFormat="false" ht="13.5" hidden="false" customHeight="false" outlineLevel="0" collapsed="false">
      <c r="A607" s="39" t="s">
        <v>604</v>
      </c>
      <c r="B607" s="39" t="s">
        <v>605</v>
      </c>
      <c r="C607" s="39" t="s">
        <v>249</v>
      </c>
      <c r="D607" s="39"/>
      <c r="E607" s="81" t="n">
        <v>10</v>
      </c>
      <c r="F607" s="39" t="s">
        <v>606</v>
      </c>
      <c r="G607" s="80"/>
      <c r="H607" s="156"/>
      <c r="I607" s="39" t="s">
        <v>1101</v>
      </c>
    </row>
    <row r="608" customFormat="false" ht="13.5" hidden="false" customHeight="false" outlineLevel="0" collapsed="false">
      <c r="A608" s="253" t="s">
        <v>1054</v>
      </c>
      <c r="B608" s="39" t="s">
        <v>1055</v>
      </c>
      <c r="C608" s="39" t="s">
        <v>249</v>
      </c>
      <c r="D608" s="39"/>
      <c r="E608" s="81" t="n">
        <v>30</v>
      </c>
      <c r="F608" s="39" t="s">
        <v>285</v>
      </c>
      <c r="G608" s="80"/>
      <c r="H608" s="156"/>
      <c r="I608" s="39" t="s">
        <v>1101</v>
      </c>
    </row>
    <row r="609" customFormat="false" ht="13.5" hidden="false" customHeight="false" outlineLevel="0" collapsed="false">
      <c r="A609" s="171" t="s">
        <v>1130</v>
      </c>
      <c r="B609" s="39" t="s">
        <v>1055</v>
      </c>
      <c r="C609" s="39" t="s">
        <v>249</v>
      </c>
      <c r="D609" s="39"/>
      <c r="E609" s="81" t="n">
        <v>150</v>
      </c>
      <c r="F609" s="39" t="s">
        <v>337</v>
      </c>
      <c r="G609" s="80"/>
      <c r="H609" s="156"/>
      <c r="I609" s="39" t="s">
        <v>1101</v>
      </c>
    </row>
    <row r="610" customFormat="false" ht="13.5" hidden="false" customHeight="false" outlineLevel="0" collapsed="false">
      <c r="A610" s="115" t="s">
        <v>568</v>
      </c>
      <c r="B610" s="318" t="s">
        <v>572</v>
      </c>
      <c r="C610" s="115" t="s">
        <v>249</v>
      </c>
      <c r="D610" s="39"/>
      <c r="E610" s="81" t="n">
        <v>10</v>
      </c>
      <c r="F610" s="39" t="s">
        <v>51</v>
      </c>
      <c r="G610" s="80"/>
      <c r="H610" s="156"/>
      <c r="I610" s="39" t="s">
        <v>1101</v>
      </c>
    </row>
    <row r="611" customFormat="false" ht="13.5" hidden="false" customHeight="false" outlineLevel="0" collapsed="false">
      <c r="A611" s="115" t="s">
        <v>568</v>
      </c>
      <c r="B611" s="318" t="s">
        <v>569</v>
      </c>
      <c r="C611" s="115" t="s">
        <v>249</v>
      </c>
      <c r="D611" s="39"/>
      <c r="E611" s="81" t="n">
        <v>10</v>
      </c>
      <c r="F611" s="39" t="s">
        <v>51</v>
      </c>
      <c r="G611" s="80"/>
      <c r="H611" s="156"/>
      <c r="I611" s="39" t="s">
        <v>1101</v>
      </c>
    </row>
    <row r="612" customFormat="false" ht="13.5" hidden="false" customHeight="false" outlineLevel="0" collapsed="false">
      <c r="A612" s="115" t="s">
        <v>568</v>
      </c>
      <c r="B612" s="318" t="s">
        <v>570</v>
      </c>
      <c r="C612" s="115" t="s">
        <v>249</v>
      </c>
      <c r="D612" s="39"/>
      <c r="E612" s="81" t="n">
        <v>10</v>
      </c>
      <c r="F612" s="39" t="s">
        <v>51</v>
      </c>
      <c r="G612" s="80"/>
      <c r="H612" s="156"/>
      <c r="I612" s="39" t="s">
        <v>1101</v>
      </c>
    </row>
    <row r="613" customFormat="false" ht="13.5" hidden="false" customHeight="false" outlineLevel="0" collapsed="false">
      <c r="A613" s="39" t="s">
        <v>1131</v>
      </c>
      <c r="B613" s="92" t="s">
        <v>1132</v>
      </c>
      <c r="C613" s="39" t="s">
        <v>249</v>
      </c>
      <c r="D613" s="39"/>
      <c r="E613" s="81" t="n">
        <v>4</v>
      </c>
      <c r="F613" s="39" t="s">
        <v>51</v>
      </c>
      <c r="G613" s="80"/>
      <c r="H613" s="156"/>
      <c r="I613" s="39" t="s">
        <v>1101</v>
      </c>
    </row>
    <row r="614" customFormat="false" ht="13.5" hidden="false" customHeight="false" outlineLevel="0" collapsed="false">
      <c r="A614" s="319" t="s">
        <v>1133</v>
      </c>
      <c r="B614" s="115" t="s">
        <v>1134</v>
      </c>
      <c r="C614" s="39" t="s">
        <v>249</v>
      </c>
      <c r="D614" s="39"/>
      <c r="E614" s="81" t="n">
        <v>4</v>
      </c>
      <c r="F614" s="39" t="s">
        <v>51</v>
      </c>
      <c r="G614" s="80"/>
      <c r="H614" s="156"/>
      <c r="I614" s="39" t="s">
        <v>1101</v>
      </c>
    </row>
    <row r="615" customFormat="false" ht="13.5" hidden="false" customHeight="false" outlineLevel="0" collapsed="false">
      <c r="A615" s="319" t="s">
        <v>1135</v>
      </c>
      <c r="B615" s="115" t="s">
        <v>1136</v>
      </c>
      <c r="C615" s="39" t="s">
        <v>249</v>
      </c>
      <c r="D615" s="39"/>
      <c r="E615" s="81" t="n">
        <v>10</v>
      </c>
      <c r="F615" s="39" t="s">
        <v>87</v>
      </c>
      <c r="G615" s="80"/>
      <c r="H615" s="156"/>
      <c r="I615" s="39" t="s">
        <v>1101</v>
      </c>
    </row>
    <row r="616" customFormat="false" ht="13.5" hidden="false" customHeight="false" outlineLevel="0" collapsed="false">
      <c r="A616" s="115" t="s">
        <v>1137</v>
      </c>
      <c r="B616" s="115" t="s">
        <v>322</v>
      </c>
      <c r="C616" s="39" t="s">
        <v>249</v>
      </c>
      <c r="D616" s="39"/>
      <c r="E616" s="81" t="n">
        <v>5</v>
      </c>
      <c r="F616" s="39" t="s">
        <v>322</v>
      </c>
      <c r="G616" s="80"/>
      <c r="H616" s="156"/>
      <c r="I616" s="39" t="s">
        <v>1101</v>
      </c>
    </row>
    <row r="617" customFormat="false" ht="13.5" hidden="false" customHeight="false" outlineLevel="0" collapsed="false">
      <c r="A617" s="319" t="s">
        <v>1138</v>
      </c>
      <c r="B617" s="115" t="s">
        <v>1139</v>
      </c>
      <c r="C617" s="39" t="s">
        <v>249</v>
      </c>
      <c r="D617" s="39"/>
      <c r="E617" s="81" t="n">
        <v>20</v>
      </c>
      <c r="F617" s="39" t="s">
        <v>337</v>
      </c>
      <c r="G617" s="80"/>
      <c r="H617" s="156"/>
      <c r="I617" s="39" t="s">
        <v>1101</v>
      </c>
    </row>
    <row r="618" customFormat="false" ht="13.5" hidden="false" customHeight="false" outlineLevel="0" collapsed="false">
      <c r="A618" s="115" t="s">
        <v>1018</v>
      </c>
      <c r="B618" s="115" t="s">
        <v>1140</v>
      </c>
      <c r="C618" s="39" t="s">
        <v>249</v>
      </c>
      <c r="D618" s="39"/>
      <c r="E618" s="81" t="n">
        <v>5</v>
      </c>
      <c r="F618" s="39" t="s">
        <v>171</v>
      </c>
      <c r="G618" s="80"/>
      <c r="H618" s="156"/>
      <c r="I618" s="39" t="s">
        <v>1101</v>
      </c>
    </row>
    <row r="619" customFormat="false" ht="13.5" hidden="false" customHeight="false" outlineLevel="0" collapsed="false">
      <c r="A619" s="39" t="s">
        <v>1141</v>
      </c>
      <c r="B619" s="39" t="s">
        <v>572</v>
      </c>
      <c r="C619" s="39" t="s">
        <v>249</v>
      </c>
      <c r="D619" s="39"/>
      <c r="E619" s="81" t="n">
        <v>5</v>
      </c>
      <c r="F619" s="39" t="s">
        <v>757</v>
      </c>
      <c r="G619" s="80"/>
      <c r="H619" s="156"/>
      <c r="I619" s="39" t="s">
        <v>1101</v>
      </c>
    </row>
    <row r="620" customFormat="false" ht="13.5" hidden="false" customHeight="false" outlineLevel="0" collapsed="false">
      <c r="A620" s="39" t="s">
        <v>319</v>
      </c>
      <c r="B620" s="39"/>
      <c r="C620" s="39" t="s">
        <v>249</v>
      </c>
      <c r="D620" s="39"/>
      <c r="E620" s="81" t="n">
        <v>4</v>
      </c>
      <c r="F620" s="39" t="s">
        <v>322</v>
      </c>
      <c r="G620" s="80"/>
      <c r="H620" s="156"/>
      <c r="I620" s="39" t="s">
        <v>1101</v>
      </c>
    </row>
    <row r="621" customFormat="false" ht="13.5" hidden="false" customHeight="false" outlineLevel="0" collapsed="false">
      <c r="A621" s="39" t="s">
        <v>447</v>
      </c>
      <c r="B621" s="39"/>
      <c r="C621" s="39" t="s">
        <v>249</v>
      </c>
      <c r="D621" s="39"/>
      <c r="E621" s="81" t="n">
        <v>14</v>
      </c>
      <c r="F621" s="39" t="s">
        <v>51</v>
      </c>
      <c r="G621" s="80"/>
      <c r="H621" s="156"/>
      <c r="I621" s="39" t="s">
        <v>1101</v>
      </c>
    </row>
    <row r="622" customFormat="false" ht="13.5" hidden="false" customHeight="false" outlineLevel="0" collapsed="false">
      <c r="A622" s="39" t="s">
        <v>1142</v>
      </c>
      <c r="B622" s="39"/>
      <c r="C622" s="39" t="s">
        <v>249</v>
      </c>
      <c r="D622" s="39"/>
      <c r="E622" s="81" t="n">
        <v>150</v>
      </c>
      <c r="F622" s="39" t="s">
        <v>51</v>
      </c>
      <c r="G622" s="80"/>
      <c r="H622" s="156"/>
      <c r="I622" s="39" t="s">
        <v>1101</v>
      </c>
    </row>
    <row r="623" customFormat="false" ht="13.5" hidden="false" customHeight="false" outlineLevel="0" collapsed="false">
      <c r="A623" s="39" t="s">
        <v>1143</v>
      </c>
      <c r="B623" s="79" t="s">
        <v>1144</v>
      </c>
      <c r="C623" s="39" t="s">
        <v>249</v>
      </c>
      <c r="D623" s="39"/>
      <c r="E623" s="81" t="n">
        <v>1</v>
      </c>
      <c r="F623" s="39" t="s">
        <v>322</v>
      </c>
      <c r="G623" s="80"/>
      <c r="H623" s="156"/>
      <c r="I623" s="39" t="s">
        <v>1101</v>
      </c>
    </row>
    <row r="624" customFormat="false" ht="13.5" hidden="false" customHeight="false" outlineLevel="0" collapsed="false">
      <c r="A624" s="39" t="s">
        <v>1143</v>
      </c>
      <c r="B624" s="79" t="s">
        <v>1145</v>
      </c>
      <c r="C624" s="39" t="s">
        <v>249</v>
      </c>
      <c r="D624" s="39"/>
      <c r="E624" s="81" t="n">
        <v>1</v>
      </c>
      <c r="F624" s="39" t="s">
        <v>322</v>
      </c>
      <c r="G624" s="80"/>
      <c r="H624" s="156"/>
      <c r="I624" s="39" t="s">
        <v>1101</v>
      </c>
    </row>
    <row r="625" customFormat="false" ht="13.5" hidden="false" customHeight="false" outlineLevel="0" collapsed="false">
      <c r="A625" s="39" t="s">
        <v>1146</v>
      </c>
      <c r="B625" s="39" t="s">
        <v>1147</v>
      </c>
      <c r="C625" s="39" t="s">
        <v>249</v>
      </c>
      <c r="D625" s="39"/>
      <c r="E625" s="81" t="n">
        <v>12</v>
      </c>
      <c r="F625" s="39" t="s">
        <v>51</v>
      </c>
      <c r="G625" s="80"/>
      <c r="H625" s="156"/>
      <c r="I625" s="39" t="s">
        <v>1101</v>
      </c>
    </row>
    <row r="626" customFormat="false" ht="13.5" hidden="false" customHeight="false" outlineLevel="0" collapsed="false">
      <c r="A626" s="39" t="s">
        <v>509</v>
      </c>
      <c r="B626" s="79" t="s">
        <v>1148</v>
      </c>
      <c r="C626" s="39" t="s">
        <v>249</v>
      </c>
      <c r="D626" s="39"/>
      <c r="E626" s="81" t="n">
        <v>500</v>
      </c>
      <c r="F626" s="39" t="s">
        <v>51</v>
      </c>
      <c r="G626" s="80"/>
      <c r="H626" s="156"/>
      <c r="I626" s="39" t="s">
        <v>1101</v>
      </c>
    </row>
    <row r="627" customFormat="false" ht="13.5" hidden="false" customHeight="false" outlineLevel="0" collapsed="false">
      <c r="A627" s="39" t="s">
        <v>1149</v>
      </c>
      <c r="B627" s="39"/>
      <c r="C627" s="39" t="s">
        <v>249</v>
      </c>
      <c r="D627" s="39"/>
      <c r="E627" s="81" t="n">
        <v>20</v>
      </c>
      <c r="F627" s="39" t="s">
        <v>51</v>
      </c>
      <c r="G627" s="80"/>
      <c r="H627" s="156"/>
      <c r="I627" s="39" t="s">
        <v>1101</v>
      </c>
    </row>
    <row r="628" customFormat="false" ht="13.5" hidden="false" customHeight="false" outlineLevel="0" collapsed="false">
      <c r="A628" s="39" t="s">
        <v>1150</v>
      </c>
      <c r="B628" s="39" t="s">
        <v>1151</v>
      </c>
      <c r="C628" s="39" t="s">
        <v>249</v>
      </c>
      <c r="D628" s="39"/>
      <c r="E628" s="81" t="n">
        <v>10</v>
      </c>
      <c r="F628" s="39" t="s">
        <v>1152</v>
      </c>
      <c r="G628" s="80"/>
      <c r="H628" s="156"/>
      <c r="I628" s="39" t="s">
        <v>1101</v>
      </c>
    </row>
    <row r="629" customFormat="false" ht="13.5" hidden="false" customHeight="false" outlineLevel="0" collapsed="false">
      <c r="A629" s="115" t="s">
        <v>472</v>
      </c>
      <c r="B629" s="39" t="s">
        <v>1153</v>
      </c>
      <c r="C629" s="39" t="s">
        <v>249</v>
      </c>
      <c r="D629" s="39"/>
      <c r="E629" s="81" t="n">
        <v>100</v>
      </c>
      <c r="F629" s="39" t="s">
        <v>322</v>
      </c>
      <c r="G629" s="80"/>
      <c r="H629" s="156"/>
      <c r="I629" s="39" t="s">
        <v>1101</v>
      </c>
    </row>
    <row r="630" customFormat="false" ht="13.5" hidden="false" customHeight="false" outlineLevel="0" collapsed="false">
      <c r="A630" s="115" t="s">
        <v>1154</v>
      </c>
      <c r="B630" s="39"/>
      <c r="C630" s="39" t="s">
        <v>249</v>
      </c>
      <c r="D630" s="39"/>
      <c r="E630" s="81" t="n">
        <v>20</v>
      </c>
      <c r="F630" s="39" t="s">
        <v>51</v>
      </c>
      <c r="G630" s="80"/>
      <c r="H630" s="156"/>
      <c r="I630" s="39" t="s">
        <v>1101</v>
      </c>
    </row>
    <row r="631" customFormat="false" ht="13.5" hidden="false" customHeight="false" outlineLevel="0" collapsed="false">
      <c r="A631" s="115" t="s">
        <v>1155</v>
      </c>
      <c r="B631" s="79" t="s">
        <v>682</v>
      </c>
      <c r="C631" s="39" t="s">
        <v>249</v>
      </c>
      <c r="D631" s="39"/>
      <c r="E631" s="81" t="n">
        <v>20</v>
      </c>
      <c r="F631" s="39" t="s">
        <v>51</v>
      </c>
      <c r="G631" s="80"/>
      <c r="H631" s="156"/>
      <c r="I631" s="39" t="s">
        <v>1101</v>
      </c>
    </row>
    <row r="632" customFormat="false" ht="13.5" hidden="false" customHeight="false" outlineLevel="0" collapsed="false">
      <c r="A632" s="39" t="s">
        <v>458</v>
      </c>
      <c r="B632" s="79" t="s">
        <v>1031</v>
      </c>
      <c r="C632" s="39" t="s">
        <v>249</v>
      </c>
      <c r="D632" s="39"/>
      <c r="E632" s="81" t="n">
        <v>4300</v>
      </c>
      <c r="F632" s="39" t="s">
        <v>51</v>
      </c>
      <c r="G632" s="80"/>
      <c r="H632" s="156"/>
      <c r="I632" s="39" t="s">
        <v>1101</v>
      </c>
    </row>
    <row r="633" customFormat="false" ht="13.5" hidden="false" customHeight="false" outlineLevel="0" collapsed="false">
      <c r="A633" s="39" t="s">
        <v>1156</v>
      </c>
      <c r="B633" s="39" t="s">
        <v>1110</v>
      </c>
      <c r="C633" s="39" t="s">
        <v>249</v>
      </c>
      <c r="D633" s="39"/>
      <c r="E633" s="81" t="n">
        <v>500</v>
      </c>
      <c r="F633" s="39" t="s">
        <v>51</v>
      </c>
      <c r="G633" s="80"/>
      <c r="H633" s="156"/>
      <c r="I633" s="39" t="s">
        <v>1101</v>
      </c>
    </row>
    <row r="634" customFormat="false" ht="13.5" hidden="false" customHeight="false" outlineLevel="0" collapsed="false">
      <c r="A634" s="39" t="s">
        <v>1157</v>
      </c>
      <c r="B634" s="79" t="s">
        <v>1158</v>
      </c>
      <c r="C634" s="39" t="s">
        <v>249</v>
      </c>
      <c r="D634" s="39"/>
      <c r="E634" s="81" t="n">
        <v>500</v>
      </c>
      <c r="F634" s="39" t="s">
        <v>51</v>
      </c>
      <c r="G634" s="80"/>
      <c r="H634" s="156"/>
      <c r="I634" s="39" t="s">
        <v>1101</v>
      </c>
    </row>
    <row r="635" customFormat="false" ht="13.5" hidden="false" customHeight="false" outlineLevel="0" collapsed="false">
      <c r="A635" s="39" t="s">
        <v>1157</v>
      </c>
      <c r="B635" s="79" t="s">
        <v>1159</v>
      </c>
      <c r="C635" s="39" t="s">
        <v>249</v>
      </c>
      <c r="D635" s="39"/>
      <c r="E635" s="81" t="n">
        <v>5000</v>
      </c>
      <c r="F635" s="39" t="s">
        <v>51</v>
      </c>
      <c r="G635" s="80"/>
      <c r="H635" s="156"/>
      <c r="I635" s="39" t="s">
        <v>1101</v>
      </c>
    </row>
    <row r="636" customFormat="false" ht="13.5" hidden="false" customHeight="false" outlineLevel="0" collapsed="false">
      <c r="A636" s="171" t="s">
        <v>1160</v>
      </c>
      <c r="B636" s="116" t="s">
        <v>1161</v>
      </c>
      <c r="C636" s="39" t="s">
        <v>249</v>
      </c>
      <c r="D636" s="39"/>
      <c r="E636" s="81" t="n">
        <v>200</v>
      </c>
      <c r="F636" s="39" t="s">
        <v>51</v>
      </c>
      <c r="G636" s="80"/>
      <c r="H636" s="156"/>
      <c r="I636" s="39" t="s">
        <v>1101</v>
      </c>
    </row>
    <row r="637" customFormat="false" ht="13.5" hidden="false" customHeight="false" outlineLevel="0" collapsed="false">
      <c r="A637" s="115" t="s">
        <v>1162</v>
      </c>
      <c r="B637" s="39" t="s">
        <v>1163</v>
      </c>
      <c r="C637" s="39" t="s">
        <v>249</v>
      </c>
      <c r="D637" s="39"/>
      <c r="E637" s="81" t="n">
        <v>24</v>
      </c>
      <c r="F637" s="39" t="s">
        <v>51</v>
      </c>
      <c r="G637" s="80"/>
      <c r="H637" s="156"/>
      <c r="I637" s="39" t="s">
        <v>1101</v>
      </c>
    </row>
    <row r="638" customFormat="false" ht="13.5" hidden="false" customHeight="false" outlineLevel="0" collapsed="false">
      <c r="A638" s="115" t="s">
        <v>494</v>
      </c>
      <c r="B638" s="79" t="s">
        <v>1164</v>
      </c>
      <c r="C638" s="39" t="s">
        <v>249</v>
      </c>
      <c r="D638" s="39"/>
      <c r="E638" s="81" t="n">
        <v>24</v>
      </c>
      <c r="F638" s="39" t="s">
        <v>615</v>
      </c>
      <c r="G638" s="80"/>
      <c r="H638" s="156"/>
      <c r="I638" s="39" t="s">
        <v>1101</v>
      </c>
    </row>
    <row r="639" customFormat="false" ht="13.5" hidden="false" customHeight="false" outlineLevel="0" collapsed="false">
      <c r="A639" s="115" t="s">
        <v>494</v>
      </c>
      <c r="B639" s="79" t="s">
        <v>1165</v>
      </c>
      <c r="C639" s="39" t="s">
        <v>249</v>
      </c>
      <c r="D639" s="39"/>
      <c r="E639" s="81" t="n">
        <v>24</v>
      </c>
      <c r="F639" s="39" t="s">
        <v>615</v>
      </c>
      <c r="G639" s="80"/>
      <c r="H639" s="156"/>
      <c r="I639" s="39" t="s">
        <v>1101</v>
      </c>
    </row>
    <row r="640" customFormat="false" ht="13.5" hidden="false" customHeight="false" outlineLevel="0" collapsed="false">
      <c r="A640" s="115" t="s">
        <v>494</v>
      </c>
      <c r="B640" s="79" t="s">
        <v>1078</v>
      </c>
      <c r="C640" s="39" t="s">
        <v>249</v>
      </c>
      <c r="D640" s="39"/>
      <c r="E640" s="81" t="n">
        <v>24</v>
      </c>
      <c r="F640" s="39" t="s">
        <v>615</v>
      </c>
      <c r="G640" s="80"/>
      <c r="H640" s="156"/>
      <c r="I640" s="39" t="s">
        <v>1101</v>
      </c>
    </row>
    <row r="641" customFormat="false" ht="13.5" hidden="false" customHeight="false" outlineLevel="0" collapsed="false">
      <c r="A641" s="115" t="s">
        <v>494</v>
      </c>
      <c r="B641" s="79" t="s">
        <v>459</v>
      </c>
      <c r="C641" s="39" t="s">
        <v>249</v>
      </c>
      <c r="D641" s="39"/>
      <c r="E641" s="81" t="n">
        <v>24</v>
      </c>
      <c r="F641" s="39" t="s">
        <v>615</v>
      </c>
      <c r="G641" s="80"/>
      <c r="H641" s="156"/>
      <c r="I641" s="39" t="s">
        <v>1101</v>
      </c>
    </row>
    <row r="642" customFormat="false" ht="13.5" hidden="false" customHeight="false" outlineLevel="0" collapsed="false">
      <c r="A642" s="115" t="s">
        <v>494</v>
      </c>
      <c r="B642" s="79" t="s">
        <v>1079</v>
      </c>
      <c r="C642" s="39" t="s">
        <v>249</v>
      </c>
      <c r="D642" s="39"/>
      <c r="E642" s="81" t="n">
        <v>24</v>
      </c>
      <c r="F642" s="39" t="s">
        <v>615</v>
      </c>
      <c r="G642" s="80"/>
      <c r="H642" s="156"/>
      <c r="I642" s="39" t="s">
        <v>1101</v>
      </c>
    </row>
    <row r="643" customFormat="false" ht="13.5" hidden="false" customHeight="false" outlineLevel="0" collapsed="false">
      <c r="A643" s="115" t="s">
        <v>494</v>
      </c>
      <c r="B643" s="79" t="s">
        <v>267</v>
      </c>
      <c r="C643" s="39" t="s">
        <v>249</v>
      </c>
      <c r="D643" s="39"/>
      <c r="E643" s="81" t="n">
        <v>24</v>
      </c>
      <c r="F643" s="39" t="s">
        <v>615</v>
      </c>
      <c r="G643" s="80"/>
      <c r="H643" s="156"/>
      <c r="I643" s="39" t="s">
        <v>1101</v>
      </c>
    </row>
    <row r="644" customFormat="false" ht="13.5" hidden="false" customHeight="false" outlineLevel="0" collapsed="false">
      <c r="A644" s="115" t="s">
        <v>494</v>
      </c>
      <c r="B644" s="79" t="s">
        <v>460</v>
      </c>
      <c r="C644" s="39" t="s">
        <v>249</v>
      </c>
      <c r="D644" s="39"/>
      <c r="E644" s="81" t="n">
        <v>24</v>
      </c>
      <c r="F644" s="39" t="s">
        <v>615</v>
      </c>
      <c r="G644" s="80"/>
      <c r="H644" s="156"/>
      <c r="I644" s="39" t="s">
        <v>1101</v>
      </c>
    </row>
    <row r="645" customFormat="false" ht="13.5" hidden="false" customHeight="false" outlineLevel="0" collapsed="false">
      <c r="A645" s="115" t="s">
        <v>1166</v>
      </c>
      <c r="B645" s="39" t="s">
        <v>1163</v>
      </c>
      <c r="C645" s="39" t="s">
        <v>249</v>
      </c>
      <c r="D645" s="39"/>
      <c r="E645" s="81" t="n">
        <v>24</v>
      </c>
      <c r="F645" s="39" t="s">
        <v>615</v>
      </c>
      <c r="G645" s="80"/>
      <c r="H645" s="156"/>
      <c r="I645" s="39" t="s">
        <v>1101</v>
      </c>
    </row>
    <row r="646" customFormat="false" ht="13.5" hidden="false" customHeight="false" outlineLevel="0" collapsed="false">
      <c r="A646" s="115" t="s">
        <v>488</v>
      </c>
      <c r="B646" s="79" t="s">
        <v>1167</v>
      </c>
      <c r="C646" s="39" t="s">
        <v>249</v>
      </c>
      <c r="D646" s="39"/>
      <c r="E646" s="81" t="n">
        <v>10</v>
      </c>
      <c r="F646" s="39" t="s">
        <v>615</v>
      </c>
      <c r="G646" s="80"/>
      <c r="H646" s="156"/>
      <c r="I646" s="39" t="s">
        <v>1101</v>
      </c>
    </row>
    <row r="647" customFormat="false" ht="13.5" hidden="false" customHeight="false" outlineLevel="0" collapsed="false">
      <c r="A647" s="171" t="s">
        <v>1168</v>
      </c>
      <c r="B647" s="116" t="s">
        <v>1169</v>
      </c>
      <c r="C647" s="39" t="s">
        <v>249</v>
      </c>
      <c r="D647" s="39"/>
      <c r="E647" s="81" t="n">
        <v>30</v>
      </c>
      <c r="F647" s="39" t="s">
        <v>122</v>
      </c>
      <c r="G647" s="80"/>
      <c r="H647" s="156"/>
      <c r="I647" s="39" t="s">
        <v>1101</v>
      </c>
    </row>
    <row r="648" customFormat="false" ht="13.5" hidden="false" customHeight="false" outlineLevel="0" collapsed="false">
      <c r="A648" s="115" t="s">
        <v>1170</v>
      </c>
      <c r="B648" s="39"/>
      <c r="C648" s="39" t="s">
        <v>249</v>
      </c>
      <c r="D648" s="39"/>
      <c r="E648" s="81" t="n">
        <v>12</v>
      </c>
      <c r="F648" s="39" t="s">
        <v>87</v>
      </c>
      <c r="G648" s="80"/>
      <c r="H648" s="156"/>
      <c r="I648" s="39" t="s">
        <v>1101</v>
      </c>
    </row>
    <row r="649" customFormat="false" ht="13.5" hidden="false" customHeight="false" outlineLevel="0" collapsed="false">
      <c r="A649" s="115" t="s">
        <v>1171</v>
      </c>
      <c r="B649" s="39" t="s">
        <v>1172</v>
      </c>
      <c r="C649" s="39" t="s">
        <v>249</v>
      </c>
      <c r="D649" s="39"/>
      <c r="E649" s="81" t="n">
        <v>15</v>
      </c>
      <c r="F649" s="39" t="s">
        <v>615</v>
      </c>
      <c r="G649" s="80"/>
      <c r="H649" s="156"/>
      <c r="I649" s="39" t="s">
        <v>1101</v>
      </c>
    </row>
    <row r="650" customFormat="false" ht="27" hidden="false" customHeight="false" outlineLevel="0" collapsed="false">
      <c r="A650" s="115" t="s">
        <v>1173</v>
      </c>
      <c r="B650" s="39"/>
      <c r="C650" s="39" t="s">
        <v>249</v>
      </c>
      <c r="D650" s="39"/>
      <c r="E650" s="81" t="n">
        <v>4</v>
      </c>
      <c r="F650" s="39" t="s">
        <v>51</v>
      </c>
      <c r="G650" s="80"/>
      <c r="H650" s="156"/>
      <c r="I650" s="39" t="s">
        <v>1101</v>
      </c>
    </row>
    <row r="651" customFormat="false" ht="13.5" hidden="false" customHeight="false" outlineLevel="0" collapsed="false">
      <c r="A651" s="115" t="s">
        <v>1174</v>
      </c>
      <c r="B651" s="39"/>
      <c r="C651" s="39" t="s">
        <v>249</v>
      </c>
      <c r="D651" s="39"/>
      <c r="E651" s="81" t="n">
        <v>50</v>
      </c>
      <c r="F651" s="39" t="s">
        <v>51</v>
      </c>
      <c r="G651" s="80"/>
      <c r="H651" s="156"/>
      <c r="I651" s="39" t="s">
        <v>1101</v>
      </c>
    </row>
    <row r="652" customFormat="false" ht="13.5" hidden="false" customHeight="false" outlineLevel="0" collapsed="false">
      <c r="A652" s="115" t="s">
        <v>484</v>
      </c>
      <c r="B652" s="79" t="s">
        <v>486</v>
      </c>
      <c r="C652" s="39" t="s">
        <v>249</v>
      </c>
      <c r="D652" s="39"/>
      <c r="E652" s="81" t="n">
        <v>6</v>
      </c>
      <c r="F652" s="39" t="s">
        <v>51</v>
      </c>
      <c r="G652" s="80"/>
      <c r="H652" s="156"/>
      <c r="I652" s="39" t="s">
        <v>1101</v>
      </c>
    </row>
    <row r="653" customFormat="false" ht="13.5" hidden="false" customHeight="false" outlineLevel="0" collapsed="false">
      <c r="A653" s="115" t="s">
        <v>484</v>
      </c>
      <c r="B653" s="79" t="s">
        <v>1175</v>
      </c>
      <c r="C653" s="39" t="s">
        <v>249</v>
      </c>
      <c r="D653" s="39"/>
      <c r="E653" s="81" t="n">
        <v>6</v>
      </c>
      <c r="F653" s="39" t="s">
        <v>51</v>
      </c>
      <c r="G653" s="80"/>
      <c r="H653" s="156"/>
      <c r="I653" s="39" t="s">
        <v>1101</v>
      </c>
    </row>
    <row r="654" customFormat="false" ht="13.5" hidden="false" customHeight="false" outlineLevel="0" collapsed="false">
      <c r="A654" s="115" t="s">
        <v>484</v>
      </c>
      <c r="B654" s="79" t="s">
        <v>487</v>
      </c>
      <c r="C654" s="39" t="s">
        <v>249</v>
      </c>
      <c r="D654" s="39"/>
      <c r="E654" s="81" t="n">
        <v>30</v>
      </c>
      <c r="F654" s="39" t="s">
        <v>51</v>
      </c>
      <c r="G654" s="80"/>
      <c r="H654" s="156"/>
      <c r="I654" s="39" t="s">
        <v>1101</v>
      </c>
    </row>
    <row r="655" customFormat="false" ht="13.5" hidden="false" customHeight="false" outlineLevel="0" collapsed="false">
      <c r="A655" s="115" t="s">
        <v>505</v>
      </c>
      <c r="B655" s="79" t="s">
        <v>460</v>
      </c>
      <c r="C655" s="39" t="s">
        <v>249</v>
      </c>
      <c r="D655" s="39"/>
      <c r="E655" s="81" t="n">
        <v>10</v>
      </c>
      <c r="F655" s="39" t="s">
        <v>51</v>
      </c>
      <c r="G655" s="80"/>
      <c r="H655" s="156"/>
      <c r="I655" s="39" t="s">
        <v>1101</v>
      </c>
    </row>
    <row r="656" customFormat="false" ht="13.5" hidden="false" customHeight="false" outlineLevel="0" collapsed="false">
      <c r="A656" s="115" t="s">
        <v>505</v>
      </c>
      <c r="B656" s="79" t="s">
        <v>1031</v>
      </c>
      <c r="C656" s="39" t="s">
        <v>249</v>
      </c>
      <c r="D656" s="39"/>
      <c r="E656" s="81" t="n">
        <v>10</v>
      </c>
      <c r="F656" s="39" t="s">
        <v>51</v>
      </c>
      <c r="G656" s="80"/>
      <c r="H656" s="156"/>
      <c r="I656" s="39" t="s">
        <v>1101</v>
      </c>
    </row>
    <row r="657" customFormat="false" ht="13.5" hidden="false" customHeight="false" outlineLevel="0" collapsed="false">
      <c r="A657" s="115" t="s">
        <v>505</v>
      </c>
      <c r="B657" s="79" t="s">
        <v>506</v>
      </c>
      <c r="C657" s="39" t="s">
        <v>249</v>
      </c>
      <c r="D657" s="39"/>
      <c r="E657" s="81" t="n">
        <v>4</v>
      </c>
      <c r="F657" s="39" t="s">
        <v>51</v>
      </c>
      <c r="G657" s="80"/>
      <c r="H657" s="156"/>
      <c r="I657" s="39" t="s">
        <v>1101</v>
      </c>
    </row>
    <row r="658" customFormat="false" ht="13.5" hidden="false" customHeight="false" outlineLevel="0" collapsed="false">
      <c r="A658" s="115" t="s">
        <v>505</v>
      </c>
      <c r="B658" s="79" t="s">
        <v>284</v>
      </c>
      <c r="C658" s="39" t="s">
        <v>249</v>
      </c>
      <c r="D658" s="39"/>
      <c r="E658" s="81" t="n">
        <v>4</v>
      </c>
      <c r="F658" s="39" t="s">
        <v>51</v>
      </c>
      <c r="G658" s="80"/>
      <c r="H658" s="156"/>
      <c r="I658" s="39" t="s">
        <v>1101</v>
      </c>
    </row>
    <row r="659" customFormat="false" ht="13.5" hidden="false" customHeight="false" outlineLevel="0" collapsed="false">
      <c r="A659" s="115" t="s">
        <v>505</v>
      </c>
      <c r="B659" s="79" t="s">
        <v>446</v>
      </c>
      <c r="C659" s="39" t="s">
        <v>249</v>
      </c>
      <c r="D659" s="39"/>
      <c r="E659" s="81" t="n">
        <v>4</v>
      </c>
      <c r="F659" s="39" t="s">
        <v>51</v>
      </c>
      <c r="G659" s="80"/>
      <c r="H659" s="156"/>
      <c r="I659" s="39" t="s">
        <v>1101</v>
      </c>
    </row>
    <row r="660" customFormat="false" ht="13.5" hidden="false" customHeight="false" outlineLevel="0" collapsed="false">
      <c r="A660" s="115" t="s">
        <v>1176</v>
      </c>
      <c r="B660" s="39"/>
      <c r="C660" s="39" t="s">
        <v>249</v>
      </c>
      <c r="D660" s="39"/>
      <c r="E660" s="81" t="n">
        <v>18</v>
      </c>
      <c r="F660" s="39" t="s">
        <v>51</v>
      </c>
      <c r="G660" s="80"/>
      <c r="H660" s="156"/>
      <c r="I660" s="39" t="s">
        <v>1101</v>
      </c>
    </row>
    <row r="661" customFormat="false" ht="13.5" hidden="false" customHeight="false" outlineLevel="0" collapsed="false">
      <c r="A661" s="115" t="s">
        <v>1177</v>
      </c>
      <c r="B661" s="39" t="s">
        <v>1178</v>
      </c>
      <c r="C661" s="39" t="s">
        <v>249</v>
      </c>
      <c r="D661" s="39"/>
      <c r="E661" s="81" t="n">
        <v>4</v>
      </c>
      <c r="F661" s="39" t="s">
        <v>51</v>
      </c>
      <c r="G661" s="80"/>
      <c r="H661" s="156"/>
      <c r="I661" s="39" t="s">
        <v>1101</v>
      </c>
    </row>
    <row r="662" customFormat="false" ht="13.5" hidden="false" customHeight="false" outlineLevel="0" collapsed="false">
      <c r="A662" s="115" t="s">
        <v>327</v>
      </c>
      <c r="B662" s="39"/>
      <c r="C662" s="39" t="s">
        <v>249</v>
      </c>
      <c r="D662" s="39"/>
      <c r="E662" s="81" t="n">
        <v>20</v>
      </c>
      <c r="F662" s="39" t="s">
        <v>261</v>
      </c>
      <c r="G662" s="80"/>
      <c r="H662" s="156"/>
      <c r="I662" s="39" t="s">
        <v>1101</v>
      </c>
    </row>
    <row r="663" customFormat="false" ht="13.5" hidden="false" customHeight="false" outlineLevel="0" collapsed="false">
      <c r="A663" s="133" t="s">
        <v>1179</v>
      </c>
      <c r="B663" s="133" t="s">
        <v>1180</v>
      </c>
      <c r="C663" s="133" t="s">
        <v>249</v>
      </c>
      <c r="D663" s="133"/>
      <c r="E663" s="194" t="n">
        <v>20</v>
      </c>
      <c r="F663" s="133" t="s">
        <v>171</v>
      </c>
      <c r="G663" s="156"/>
      <c r="H663" s="156"/>
      <c r="I663" s="320" t="s">
        <v>1181</v>
      </c>
    </row>
    <row r="664" customFormat="false" ht="13.5" hidden="false" customHeight="false" outlineLevel="0" collapsed="false">
      <c r="A664" s="133" t="s">
        <v>1182</v>
      </c>
      <c r="B664" s="133"/>
      <c r="C664" s="133" t="s">
        <v>249</v>
      </c>
      <c r="D664" s="133" t="s">
        <v>1183</v>
      </c>
      <c r="E664" s="194" t="n">
        <v>20</v>
      </c>
      <c r="F664" s="133" t="s">
        <v>171</v>
      </c>
      <c r="G664" s="156"/>
      <c r="H664" s="156"/>
      <c r="I664" s="320" t="s">
        <v>1181</v>
      </c>
    </row>
    <row r="665" customFormat="false" ht="13.5" hidden="false" customHeight="false" outlineLevel="0" collapsed="false">
      <c r="A665" s="133" t="s">
        <v>1184</v>
      </c>
      <c r="B665" s="133"/>
      <c r="C665" s="133" t="s">
        <v>249</v>
      </c>
      <c r="D665" s="133" t="s">
        <v>1183</v>
      </c>
      <c r="E665" s="194" t="n">
        <v>20</v>
      </c>
      <c r="F665" s="133" t="s">
        <v>171</v>
      </c>
      <c r="G665" s="156"/>
      <c r="H665" s="156"/>
      <c r="I665" s="320" t="s">
        <v>1181</v>
      </c>
    </row>
    <row r="666" customFormat="false" ht="13.5" hidden="false" customHeight="false" outlineLevel="0" collapsed="false">
      <c r="A666" s="286" t="s">
        <v>1185</v>
      </c>
      <c r="B666" s="286"/>
      <c r="C666" s="286" t="s">
        <v>249</v>
      </c>
      <c r="D666" s="133"/>
      <c r="E666" s="321" t="n">
        <v>20</v>
      </c>
      <c r="F666" s="286" t="s">
        <v>51</v>
      </c>
      <c r="G666" s="322"/>
      <c r="H666" s="156"/>
      <c r="I666" s="323" t="s">
        <v>1181</v>
      </c>
    </row>
    <row r="667" customFormat="false" ht="13.5" hidden="false" customHeight="false" outlineLevel="0" collapsed="false">
      <c r="A667" s="133" t="s">
        <v>1186</v>
      </c>
      <c r="B667" s="133"/>
      <c r="C667" s="133" t="s">
        <v>249</v>
      </c>
      <c r="D667" s="133"/>
      <c r="E667" s="194" t="n">
        <v>20</v>
      </c>
      <c r="F667" s="133" t="s">
        <v>87</v>
      </c>
      <c r="G667" s="156"/>
      <c r="H667" s="156"/>
      <c r="I667" s="320" t="s">
        <v>1181</v>
      </c>
    </row>
    <row r="668" customFormat="false" ht="13.5" hidden="false" customHeight="false" outlineLevel="0" collapsed="false">
      <c r="A668" s="133" t="s">
        <v>484</v>
      </c>
      <c r="B668" s="194" t="s">
        <v>487</v>
      </c>
      <c r="C668" s="133" t="s">
        <v>249</v>
      </c>
      <c r="D668" s="133"/>
      <c r="E668" s="194" t="n">
        <v>20</v>
      </c>
      <c r="F668" s="133" t="s">
        <v>51</v>
      </c>
      <c r="G668" s="156"/>
      <c r="H668" s="156"/>
      <c r="I668" s="320" t="s">
        <v>1181</v>
      </c>
    </row>
    <row r="669" customFormat="false" ht="13.5" hidden="false" customHeight="false" outlineLevel="0" collapsed="false">
      <c r="A669" s="133" t="s">
        <v>484</v>
      </c>
      <c r="B669" s="194" t="s">
        <v>1175</v>
      </c>
      <c r="C669" s="133" t="s">
        <v>249</v>
      </c>
      <c r="D669" s="133"/>
      <c r="E669" s="166" t="n">
        <v>4</v>
      </c>
      <c r="F669" s="133" t="s">
        <v>51</v>
      </c>
      <c r="G669" s="156"/>
      <c r="H669" s="156"/>
      <c r="I669" s="320" t="s">
        <v>1181</v>
      </c>
    </row>
    <row r="670" customFormat="false" ht="13.5" hidden="false" customHeight="false" outlineLevel="0" collapsed="false">
      <c r="A670" s="133" t="s">
        <v>1155</v>
      </c>
      <c r="B670" s="133"/>
      <c r="C670" s="133" t="s">
        <v>249</v>
      </c>
      <c r="D670" s="133"/>
      <c r="E670" s="194" t="n">
        <v>100</v>
      </c>
      <c r="F670" s="133" t="s">
        <v>615</v>
      </c>
      <c r="G670" s="156"/>
      <c r="H670" s="156"/>
      <c r="I670" s="320" t="s">
        <v>1181</v>
      </c>
    </row>
    <row r="671" customFormat="false" ht="13.5" hidden="false" customHeight="false" outlineLevel="0" collapsed="false">
      <c r="A671" s="133" t="s">
        <v>1187</v>
      </c>
      <c r="B671" s="133"/>
      <c r="C671" s="133" t="s">
        <v>249</v>
      </c>
      <c r="D671" s="133"/>
      <c r="E671" s="194" t="n">
        <v>50</v>
      </c>
      <c r="F671" s="133" t="s">
        <v>51</v>
      </c>
      <c r="G671" s="156"/>
      <c r="H671" s="156"/>
      <c r="I671" s="320" t="s">
        <v>1181</v>
      </c>
    </row>
    <row r="672" customFormat="false" ht="13.5" hidden="false" customHeight="false" outlineLevel="0" collapsed="false">
      <c r="A672" s="133" t="s">
        <v>1188</v>
      </c>
      <c r="B672" s="133"/>
      <c r="C672" s="133" t="s">
        <v>249</v>
      </c>
      <c r="D672" s="133"/>
      <c r="E672" s="194" t="n">
        <v>30</v>
      </c>
      <c r="F672" s="133" t="s">
        <v>51</v>
      </c>
      <c r="G672" s="156"/>
      <c r="H672" s="156"/>
      <c r="I672" s="320" t="s">
        <v>1181</v>
      </c>
    </row>
    <row r="673" customFormat="false" ht="13.5" hidden="false" customHeight="false" outlineLevel="0" collapsed="false">
      <c r="A673" s="133" t="s">
        <v>1189</v>
      </c>
      <c r="B673" s="133"/>
      <c r="C673" s="133" t="s">
        <v>249</v>
      </c>
      <c r="D673" s="133"/>
      <c r="E673" s="194" t="n">
        <v>50</v>
      </c>
      <c r="F673" s="133" t="s">
        <v>51</v>
      </c>
      <c r="G673" s="156"/>
      <c r="H673" s="156"/>
      <c r="I673" s="320" t="s">
        <v>1181</v>
      </c>
    </row>
    <row r="674" customFormat="false" ht="13.5" hidden="false" customHeight="false" outlineLevel="0" collapsed="false">
      <c r="A674" s="133" t="s">
        <v>1190</v>
      </c>
      <c r="B674" s="133"/>
      <c r="C674" s="133" t="s">
        <v>249</v>
      </c>
      <c r="D674" s="133"/>
      <c r="E674" s="194" t="n">
        <v>3</v>
      </c>
      <c r="F674" s="198" t="s">
        <v>51</v>
      </c>
      <c r="G674" s="156"/>
      <c r="H674" s="156"/>
      <c r="I674" s="320" t="s">
        <v>1181</v>
      </c>
    </row>
    <row r="675" customFormat="false" ht="13.5" hidden="false" customHeight="false" outlineLevel="0" collapsed="false">
      <c r="A675" s="133" t="s">
        <v>444</v>
      </c>
      <c r="B675" s="193" t="s">
        <v>1191</v>
      </c>
      <c r="C675" s="133" t="s">
        <v>249</v>
      </c>
      <c r="D675" s="133"/>
      <c r="E675" s="194" t="n">
        <v>300</v>
      </c>
      <c r="F675" s="133" t="s">
        <v>261</v>
      </c>
      <c r="G675" s="156"/>
      <c r="H675" s="156"/>
      <c r="I675" s="320" t="s">
        <v>1181</v>
      </c>
    </row>
    <row r="676" customFormat="false" ht="13.5" hidden="false" customHeight="false" outlineLevel="0" collapsed="false">
      <c r="A676" s="133" t="s">
        <v>425</v>
      </c>
      <c r="B676" s="193" t="s">
        <v>1192</v>
      </c>
      <c r="C676" s="133" t="s">
        <v>249</v>
      </c>
      <c r="D676" s="133"/>
      <c r="E676" s="194" t="n">
        <v>20</v>
      </c>
      <c r="F676" s="133" t="s">
        <v>322</v>
      </c>
      <c r="G676" s="156"/>
      <c r="H676" s="156"/>
      <c r="I676" s="320" t="s">
        <v>1181</v>
      </c>
    </row>
    <row r="677" customFormat="false" ht="13.5" hidden="false" customHeight="false" outlineLevel="0" collapsed="false">
      <c r="A677" s="133" t="s">
        <v>1193</v>
      </c>
      <c r="B677" s="133" t="s">
        <v>537</v>
      </c>
      <c r="C677" s="133" t="s">
        <v>249</v>
      </c>
      <c r="D677" s="133"/>
      <c r="E677" s="194" t="n">
        <v>20</v>
      </c>
      <c r="F677" s="133" t="s">
        <v>228</v>
      </c>
      <c r="G677" s="156"/>
      <c r="H677" s="156"/>
      <c r="I677" s="320" t="s">
        <v>1181</v>
      </c>
    </row>
    <row r="678" customFormat="false" ht="13.5" hidden="false" customHeight="false" outlineLevel="0" collapsed="false">
      <c r="A678" s="133" t="s">
        <v>1156</v>
      </c>
      <c r="B678" s="133"/>
      <c r="C678" s="133" t="s">
        <v>249</v>
      </c>
      <c r="D678" s="133"/>
      <c r="E678" s="194" t="n">
        <v>3</v>
      </c>
      <c r="F678" s="133" t="s">
        <v>322</v>
      </c>
      <c r="G678" s="156"/>
      <c r="H678" s="156"/>
      <c r="I678" s="320" t="s">
        <v>1181</v>
      </c>
    </row>
    <row r="679" customFormat="false" ht="13.5" hidden="false" customHeight="false" outlineLevel="0" collapsed="false">
      <c r="A679" s="133" t="s">
        <v>1194</v>
      </c>
      <c r="B679" s="193" t="s">
        <v>1195</v>
      </c>
      <c r="C679" s="133" t="s">
        <v>249</v>
      </c>
      <c r="D679" s="133"/>
      <c r="E679" s="194" t="n">
        <v>5</v>
      </c>
      <c r="F679" s="133" t="s">
        <v>322</v>
      </c>
      <c r="G679" s="156"/>
      <c r="H679" s="156"/>
      <c r="I679" s="320" t="s">
        <v>1181</v>
      </c>
    </row>
    <row r="680" customFormat="false" ht="13.5" hidden="false" customHeight="false" outlineLevel="0" collapsed="false">
      <c r="A680" s="133" t="s">
        <v>561</v>
      </c>
      <c r="B680" s="133"/>
      <c r="C680" s="133" t="s">
        <v>249</v>
      </c>
      <c r="D680" s="133"/>
      <c r="E680" s="194" t="n">
        <v>1</v>
      </c>
      <c r="F680" s="133" t="s">
        <v>228</v>
      </c>
      <c r="G680" s="156"/>
      <c r="H680" s="156"/>
      <c r="I680" s="320" t="s">
        <v>1181</v>
      </c>
    </row>
    <row r="681" customFormat="false" ht="13.5" hidden="false" customHeight="false" outlineLevel="0" collapsed="false">
      <c r="A681" s="133" t="s">
        <v>472</v>
      </c>
      <c r="B681" s="133"/>
      <c r="C681" s="133" t="s">
        <v>249</v>
      </c>
      <c r="D681" s="133"/>
      <c r="E681" s="194" t="n">
        <v>30</v>
      </c>
      <c r="F681" s="133" t="s">
        <v>322</v>
      </c>
      <c r="G681" s="156"/>
      <c r="H681" s="156"/>
      <c r="I681" s="320" t="s">
        <v>1181</v>
      </c>
    </row>
    <row r="682" customFormat="false" ht="13.5" hidden="false" customHeight="false" outlineLevel="0" collapsed="false">
      <c r="A682" s="133" t="s">
        <v>1196</v>
      </c>
      <c r="B682" s="168" t="s">
        <v>1060</v>
      </c>
      <c r="C682" s="133" t="s">
        <v>249</v>
      </c>
      <c r="D682" s="133"/>
      <c r="E682" s="194" t="n">
        <v>20</v>
      </c>
      <c r="F682" s="133" t="s">
        <v>51</v>
      </c>
      <c r="G682" s="156"/>
      <c r="H682" s="156"/>
      <c r="I682" s="320" t="s">
        <v>1181</v>
      </c>
    </row>
    <row r="683" customFormat="false" ht="13.5" hidden="false" customHeight="false" outlineLevel="0" collapsed="false">
      <c r="A683" s="133" t="s">
        <v>1196</v>
      </c>
      <c r="B683" s="168" t="s">
        <v>1197</v>
      </c>
      <c r="C683" s="133" t="s">
        <v>249</v>
      </c>
      <c r="D683" s="198"/>
      <c r="E683" s="166" t="n">
        <v>30</v>
      </c>
      <c r="F683" s="133" t="s">
        <v>51</v>
      </c>
      <c r="G683" s="156"/>
      <c r="H683" s="156"/>
      <c r="I683" s="320" t="s">
        <v>1181</v>
      </c>
    </row>
    <row r="684" customFormat="false" ht="13.5" hidden="false" customHeight="false" outlineLevel="0" collapsed="false">
      <c r="A684" s="133" t="s">
        <v>1198</v>
      </c>
      <c r="B684" s="133" t="s">
        <v>1199</v>
      </c>
      <c r="C684" s="133" t="s">
        <v>249</v>
      </c>
      <c r="D684" s="133"/>
      <c r="E684" s="194" t="n">
        <v>50</v>
      </c>
      <c r="F684" s="133" t="s">
        <v>261</v>
      </c>
      <c r="G684" s="156"/>
      <c r="H684" s="156"/>
      <c r="I684" s="320" t="s">
        <v>1181</v>
      </c>
    </row>
    <row r="685" customFormat="false" ht="13.5" hidden="false" customHeight="false" outlineLevel="0" collapsed="false">
      <c r="A685" s="133" t="s">
        <v>1200</v>
      </c>
      <c r="B685" s="133" t="s">
        <v>537</v>
      </c>
      <c r="C685" s="133" t="s">
        <v>249</v>
      </c>
      <c r="D685" s="133"/>
      <c r="E685" s="194" t="n">
        <v>20</v>
      </c>
      <c r="F685" s="133" t="s">
        <v>228</v>
      </c>
      <c r="G685" s="156"/>
      <c r="H685" s="156"/>
      <c r="I685" s="320" t="s">
        <v>1181</v>
      </c>
    </row>
    <row r="686" customFormat="false" ht="13.5" hidden="false" customHeight="false" outlineLevel="0" collapsed="false">
      <c r="A686" s="133" t="s">
        <v>1201</v>
      </c>
      <c r="B686" s="193" t="s">
        <v>1197</v>
      </c>
      <c r="C686" s="133" t="s">
        <v>249</v>
      </c>
      <c r="D686" s="133"/>
      <c r="E686" s="194" t="n">
        <v>200</v>
      </c>
      <c r="F686" s="133" t="s">
        <v>757</v>
      </c>
      <c r="G686" s="156"/>
      <c r="H686" s="156"/>
      <c r="I686" s="320" t="s">
        <v>1181</v>
      </c>
    </row>
    <row r="687" customFormat="false" ht="13.5" hidden="false" customHeight="false" outlineLevel="0" collapsed="false">
      <c r="A687" s="133" t="s">
        <v>1201</v>
      </c>
      <c r="B687" s="193" t="s">
        <v>1113</v>
      </c>
      <c r="C687" s="133" t="s">
        <v>249</v>
      </c>
      <c r="D687" s="133"/>
      <c r="E687" s="194" t="n">
        <v>50</v>
      </c>
      <c r="F687" s="133" t="s">
        <v>757</v>
      </c>
      <c r="G687" s="156"/>
      <c r="H687" s="156"/>
      <c r="I687" s="320" t="s">
        <v>1181</v>
      </c>
    </row>
    <row r="688" customFormat="false" ht="13.5" hidden="false" customHeight="false" outlineLevel="0" collapsed="false">
      <c r="A688" s="133" t="s">
        <v>390</v>
      </c>
      <c r="B688" s="133" t="s">
        <v>1163</v>
      </c>
      <c r="C688" s="133" t="s">
        <v>249</v>
      </c>
      <c r="D688" s="133"/>
      <c r="E688" s="194" t="n">
        <v>10</v>
      </c>
      <c r="F688" s="133" t="s">
        <v>322</v>
      </c>
      <c r="G688" s="156"/>
      <c r="H688" s="156"/>
      <c r="I688" s="320" t="s">
        <v>1181</v>
      </c>
    </row>
    <row r="689" customFormat="false" ht="13.5" hidden="false" customHeight="false" outlineLevel="0" collapsed="false">
      <c r="A689" s="133" t="s">
        <v>319</v>
      </c>
      <c r="B689" s="133"/>
      <c r="C689" s="133" t="s">
        <v>249</v>
      </c>
      <c r="D689" s="133"/>
      <c r="E689" s="194" t="n">
        <v>3</v>
      </c>
      <c r="F689" s="133" t="s">
        <v>322</v>
      </c>
      <c r="G689" s="156"/>
      <c r="H689" s="156"/>
      <c r="I689" s="320" t="s">
        <v>1181</v>
      </c>
    </row>
    <row r="690" customFormat="false" ht="13.5" hidden="false" customHeight="false" outlineLevel="0" collapsed="false">
      <c r="A690" s="133" t="s">
        <v>1109</v>
      </c>
      <c r="B690" s="133"/>
      <c r="C690" s="133" t="s">
        <v>249</v>
      </c>
      <c r="D690" s="133"/>
      <c r="E690" s="194" t="n">
        <v>10</v>
      </c>
      <c r="F690" s="133" t="s">
        <v>322</v>
      </c>
      <c r="G690" s="156"/>
      <c r="H690" s="156"/>
      <c r="I690" s="320" t="s">
        <v>1181</v>
      </c>
    </row>
    <row r="691" customFormat="false" ht="13.5" hidden="false" customHeight="false" outlineLevel="0" collapsed="false">
      <c r="A691" s="133" t="s">
        <v>1141</v>
      </c>
      <c r="B691" s="133"/>
      <c r="C691" s="133" t="s">
        <v>249</v>
      </c>
      <c r="D691" s="133"/>
      <c r="E691" s="194" t="n">
        <v>3</v>
      </c>
      <c r="F691" s="133" t="s">
        <v>757</v>
      </c>
      <c r="G691" s="156"/>
      <c r="H691" s="156"/>
      <c r="I691" s="320" t="s">
        <v>1181</v>
      </c>
    </row>
    <row r="692" customFormat="false" ht="13.5" hidden="false" customHeight="false" outlineLevel="0" collapsed="false">
      <c r="A692" s="133" t="s">
        <v>604</v>
      </c>
      <c r="B692" s="133" t="s">
        <v>1202</v>
      </c>
      <c r="C692" s="133" t="s">
        <v>249</v>
      </c>
      <c r="D692" s="133"/>
      <c r="E692" s="194" t="n">
        <v>5</v>
      </c>
      <c r="F692" s="133" t="s">
        <v>606</v>
      </c>
      <c r="G692" s="156"/>
      <c r="H692" s="156"/>
      <c r="I692" s="320" t="s">
        <v>1181</v>
      </c>
    </row>
    <row r="693" customFormat="false" ht="13.5" hidden="false" customHeight="false" outlineLevel="0" collapsed="false">
      <c r="A693" s="133" t="s">
        <v>1121</v>
      </c>
      <c r="B693" s="133" t="s">
        <v>1203</v>
      </c>
      <c r="C693" s="133" t="s">
        <v>249</v>
      </c>
      <c r="D693" s="133"/>
      <c r="E693" s="194" t="n">
        <v>1500</v>
      </c>
      <c r="F693" s="133" t="s">
        <v>51</v>
      </c>
      <c r="G693" s="156"/>
      <c r="H693" s="156"/>
      <c r="I693" s="320" t="s">
        <v>1181</v>
      </c>
    </row>
    <row r="694" customFormat="false" ht="13.5" hidden="false" customHeight="false" outlineLevel="0" collapsed="false">
      <c r="A694" s="133" t="s">
        <v>259</v>
      </c>
      <c r="B694" s="133" t="s">
        <v>1204</v>
      </c>
      <c r="C694" s="133" t="s">
        <v>249</v>
      </c>
      <c r="D694" s="133"/>
      <c r="E694" s="194" t="n">
        <v>3</v>
      </c>
      <c r="F694" s="133" t="s">
        <v>322</v>
      </c>
      <c r="G694" s="156"/>
      <c r="H694" s="156"/>
      <c r="I694" s="320" t="s">
        <v>1181</v>
      </c>
    </row>
    <row r="695" customFormat="false" ht="13.5" hidden="false" customHeight="false" outlineLevel="0" collapsed="false">
      <c r="A695" s="133" t="s">
        <v>761</v>
      </c>
      <c r="B695" s="133"/>
      <c r="C695" s="133" t="s">
        <v>249</v>
      </c>
      <c r="D695" s="133"/>
      <c r="E695" s="194" t="n">
        <v>20</v>
      </c>
      <c r="F695" s="133" t="s">
        <v>606</v>
      </c>
      <c r="G695" s="156"/>
      <c r="H695" s="156"/>
      <c r="I695" s="320" t="s">
        <v>1181</v>
      </c>
    </row>
    <row r="696" customFormat="false" ht="13.5" hidden="false" customHeight="false" outlineLevel="0" collapsed="false">
      <c r="A696" s="133" t="s">
        <v>568</v>
      </c>
      <c r="B696" s="133"/>
      <c r="C696" s="133" t="s">
        <v>249</v>
      </c>
      <c r="D696" s="133"/>
      <c r="E696" s="194" t="n">
        <v>5</v>
      </c>
      <c r="F696" s="133" t="s">
        <v>51</v>
      </c>
      <c r="G696" s="156"/>
      <c r="H696" s="156"/>
      <c r="I696" s="320" t="s">
        <v>1181</v>
      </c>
    </row>
    <row r="697" customFormat="false" ht="13.5" hidden="false" customHeight="false" outlineLevel="0" collapsed="false">
      <c r="A697" s="133" t="s">
        <v>1054</v>
      </c>
      <c r="B697" s="133" t="s">
        <v>1055</v>
      </c>
      <c r="C697" s="133" t="s">
        <v>249</v>
      </c>
      <c r="D697" s="133"/>
      <c r="E697" s="194" t="n">
        <v>5</v>
      </c>
      <c r="F697" s="133" t="s">
        <v>285</v>
      </c>
      <c r="G697" s="156"/>
      <c r="H697" s="156"/>
      <c r="I697" s="320" t="s">
        <v>1181</v>
      </c>
    </row>
    <row r="698" customFormat="false" ht="13.5" hidden="false" customHeight="false" outlineLevel="0" collapsed="false">
      <c r="A698" s="133" t="s">
        <v>1205</v>
      </c>
      <c r="B698" s="286" t="s">
        <v>1206</v>
      </c>
      <c r="C698" s="133" t="s">
        <v>609</v>
      </c>
      <c r="D698" s="133"/>
      <c r="E698" s="194" t="n">
        <v>30</v>
      </c>
      <c r="F698" s="133" t="s">
        <v>171</v>
      </c>
      <c r="G698" s="156"/>
      <c r="H698" s="156"/>
      <c r="I698" s="39" t="s">
        <v>1207</v>
      </c>
    </row>
    <row r="699" customFormat="false" ht="27" hidden="false" customHeight="false" outlineLevel="0" collapsed="false">
      <c r="A699" s="133" t="s">
        <v>1184</v>
      </c>
      <c r="B699" s="286" t="s">
        <v>1208</v>
      </c>
      <c r="C699" s="133" t="s">
        <v>609</v>
      </c>
      <c r="D699" s="133"/>
      <c r="E699" s="194" t="n">
        <v>30</v>
      </c>
      <c r="F699" s="133" t="s">
        <v>171</v>
      </c>
      <c r="G699" s="156"/>
      <c r="H699" s="156"/>
      <c r="I699" s="39" t="s">
        <v>1207</v>
      </c>
    </row>
    <row r="700" customFormat="false" ht="13.5" hidden="false" customHeight="false" outlineLevel="0" collapsed="false">
      <c r="A700" s="133" t="s">
        <v>348</v>
      </c>
      <c r="B700" s="324" t="s">
        <v>1209</v>
      </c>
      <c r="C700" s="133" t="s">
        <v>609</v>
      </c>
      <c r="D700" s="133"/>
      <c r="E700" s="194" t="n">
        <v>30</v>
      </c>
      <c r="F700" s="133" t="s">
        <v>171</v>
      </c>
      <c r="G700" s="156"/>
      <c r="H700" s="156"/>
      <c r="I700" s="39" t="s">
        <v>1207</v>
      </c>
    </row>
    <row r="701" customFormat="false" ht="13.5" hidden="false" customHeight="false" outlineLevel="0" collapsed="false">
      <c r="A701" s="133" t="s">
        <v>1210</v>
      </c>
      <c r="B701" s="133" t="s">
        <v>1211</v>
      </c>
      <c r="C701" s="133" t="s">
        <v>249</v>
      </c>
      <c r="D701" s="133"/>
      <c r="E701" s="194" t="n">
        <v>30</v>
      </c>
      <c r="F701" s="133" t="s">
        <v>171</v>
      </c>
      <c r="G701" s="156"/>
      <c r="H701" s="156"/>
      <c r="I701" s="39" t="s">
        <v>1207</v>
      </c>
    </row>
    <row r="702" customFormat="false" ht="13.5" hidden="false" customHeight="false" outlineLevel="0" collapsed="false">
      <c r="A702" s="133" t="s">
        <v>1182</v>
      </c>
      <c r="B702" s="133" t="s">
        <v>1212</v>
      </c>
      <c r="C702" s="133" t="s">
        <v>249</v>
      </c>
      <c r="D702" s="133"/>
      <c r="E702" s="194" t="n">
        <v>30</v>
      </c>
      <c r="F702" s="133" t="s">
        <v>171</v>
      </c>
      <c r="G702" s="156"/>
      <c r="H702" s="156"/>
      <c r="I702" s="39" t="s">
        <v>1207</v>
      </c>
    </row>
    <row r="703" customFormat="false" ht="13.5" hidden="false" customHeight="false" outlineLevel="0" collapsed="false">
      <c r="A703" s="133" t="s">
        <v>1213</v>
      </c>
      <c r="B703" s="193" t="s">
        <v>342</v>
      </c>
      <c r="C703" s="133" t="s">
        <v>249</v>
      </c>
      <c r="D703" s="133"/>
      <c r="E703" s="194" t="n">
        <v>55</v>
      </c>
      <c r="F703" s="133" t="s">
        <v>171</v>
      </c>
      <c r="G703" s="156"/>
      <c r="H703" s="156"/>
      <c r="I703" s="39" t="s">
        <v>1207</v>
      </c>
    </row>
    <row r="704" customFormat="false" ht="13.5" hidden="false" customHeight="false" outlineLevel="0" collapsed="false">
      <c r="A704" s="133" t="s">
        <v>1214</v>
      </c>
      <c r="B704" s="193" t="s">
        <v>342</v>
      </c>
      <c r="C704" s="133" t="s">
        <v>249</v>
      </c>
      <c r="D704" s="133"/>
      <c r="E704" s="194" t="n">
        <v>55</v>
      </c>
      <c r="F704" s="133" t="s">
        <v>171</v>
      </c>
      <c r="G704" s="156"/>
      <c r="H704" s="156"/>
      <c r="I704" s="39" t="s">
        <v>1207</v>
      </c>
    </row>
    <row r="705" customFormat="false" ht="13.5" hidden="false" customHeight="false" outlineLevel="0" collapsed="false">
      <c r="A705" s="133" t="s">
        <v>1215</v>
      </c>
      <c r="B705" s="133" t="s">
        <v>1216</v>
      </c>
      <c r="C705" s="133" t="s">
        <v>249</v>
      </c>
      <c r="D705" s="133"/>
      <c r="E705" s="194" t="n">
        <v>24</v>
      </c>
      <c r="F705" s="133" t="s">
        <v>51</v>
      </c>
      <c r="G705" s="156"/>
      <c r="H705" s="156"/>
      <c r="I705" s="39" t="s">
        <v>1207</v>
      </c>
    </row>
    <row r="706" customFormat="false" ht="13.5" hidden="false" customHeight="false" outlineLevel="0" collapsed="false">
      <c r="A706" s="133" t="s">
        <v>1217</v>
      </c>
      <c r="B706" s="133" t="s">
        <v>1218</v>
      </c>
      <c r="C706" s="133" t="s">
        <v>249</v>
      </c>
      <c r="D706" s="133"/>
      <c r="E706" s="194" t="n">
        <v>50</v>
      </c>
      <c r="F706" s="133" t="s">
        <v>51</v>
      </c>
      <c r="G706" s="156"/>
      <c r="H706" s="156"/>
      <c r="I706" s="39" t="s">
        <v>1207</v>
      </c>
    </row>
    <row r="707" customFormat="false" ht="13.5" hidden="false" customHeight="false" outlineLevel="0" collapsed="false">
      <c r="A707" s="133" t="s">
        <v>1219</v>
      </c>
      <c r="B707" s="133" t="s">
        <v>1220</v>
      </c>
      <c r="C707" s="133" t="s">
        <v>249</v>
      </c>
      <c r="D707" s="133"/>
      <c r="E707" s="194" t="n">
        <v>40</v>
      </c>
      <c r="F707" s="133" t="s">
        <v>51</v>
      </c>
      <c r="G707" s="156"/>
      <c r="H707" s="156"/>
      <c r="I707" s="39" t="s">
        <v>1207</v>
      </c>
    </row>
    <row r="708" customFormat="false" ht="13.5" hidden="false" customHeight="false" outlineLevel="0" collapsed="false">
      <c r="A708" s="133" t="s">
        <v>1221</v>
      </c>
      <c r="B708" s="133" t="s">
        <v>1222</v>
      </c>
      <c r="C708" s="133" t="s">
        <v>249</v>
      </c>
      <c r="D708" s="133"/>
      <c r="E708" s="194" t="n">
        <v>24</v>
      </c>
      <c r="F708" s="133" t="s">
        <v>51</v>
      </c>
      <c r="G708" s="156"/>
      <c r="H708" s="156"/>
      <c r="I708" s="39" t="s">
        <v>1207</v>
      </c>
    </row>
    <row r="709" customFormat="false" ht="13.5" hidden="false" customHeight="false" outlineLevel="0" collapsed="false">
      <c r="A709" s="133" t="s">
        <v>1223</v>
      </c>
      <c r="B709" s="193" t="s">
        <v>1224</v>
      </c>
      <c r="C709" s="133" t="s">
        <v>249</v>
      </c>
      <c r="D709" s="133"/>
      <c r="E709" s="194" t="n">
        <v>500</v>
      </c>
      <c r="F709" s="133" t="s">
        <v>615</v>
      </c>
      <c r="G709" s="156"/>
      <c r="H709" s="156"/>
      <c r="I709" s="39" t="s">
        <v>1207</v>
      </c>
    </row>
    <row r="710" customFormat="false" ht="13.5" hidden="false" customHeight="false" outlineLevel="0" collapsed="false">
      <c r="A710" s="133" t="s">
        <v>1186</v>
      </c>
      <c r="B710" s="193" t="s">
        <v>452</v>
      </c>
      <c r="C710" s="133" t="s">
        <v>249</v>
      </c>
      <c r="D710" s="133"/>
      <c r="E710" s="194" t="n">
        <v>8</v>
      </c>
      <c r="F710" s="133" t="s">
        <v>87</v>
      </c>
      <c r="G710" s="156"/>
      <c r="H710" s="156"/>
      <c r="I710" s="39" t="s">
        <v>1207</v>
      </c>
    </row>
    <row r="711" customFormat="false" ht="13.5" hidden="false" customHeight="false" outlineLevel="0" collapsed="false">
      <c r="A711" s="133" t="s">
        <v>484</v>
      </c>
      <c r="B711" s="194" t="s">
        <v>506</v>
      </c>
      <c r="C711" s="133" t="s">
        <v>249</v>
      </c>
      <c r="D711" s="133"/>
      <c r="E711" s="250" t="n">
        <v>5</v>
      </c>
      <c r="F711" s="133" t="s">
        <v>51</v>
      </c>
      <c r="G711" s="156"/>
      <c r="H711" s="156"/>
      <c r="I711" s="39" t="s">
        <v>1207</v>
      </c>
    </row>
    <row r="712" customFormat="false" ht="13.5" hidden="false" customHeight="false" outlineLevel="0" collapsed="false">
      <c r="A712" s="133" t="s">
        <v>484</v>
      </c>
      <c r="B712" s="194" t="s">
        <v>446</v>
      </c>
      <c r="C712" s="133" t="s">
        <v>249</v>
      </c>
      <c r="D712" s="325"/>
      <c r="E712" s="250" t="n">
        <v>5</v>
      </c>
      <c r="F712" s="326" t="s">
        <v>51</v>
      </c>
      <c r="G712" s="156"/>
      <c r="H712" s="156"/>
      <c r="I712" s="39" t="s">
        <v>1207</v>
      </c>
    </row>
    <row r="713" customFormat="false" ht="13.5" hidden="false" customHeight="false" outlineLevel="0" collapsed="false">
      <c r="A713" s="133" t="s">
        <v>484</v>
      </c>
      <c r="B713" s="194" t="s">
        <v>486</v>
      </c>
      <c r="C713" s="133" t="s">
        <v>249</v>
      </c>
      <c r="D713" s="325"/>
      <c r="E713" s="250" t="n">
        <v>5</v>
      </c>
      <c r="F713" s="326" t="s">
        <v>51</v>
      </c>
      <c r="G713" s="156"/>
      <c r="H713" s="156"/>
      <c r="I713" s="39" t="s">
        <v>1207</v>
      </c>
    </row>
    <row r="714" customFormat="false" ht="13.5" hidden="false" customHeight="false" outlineLevel="0" collapsed="false">
      <c r="A714" s="133" t="s">
        <v>484</v>
      </c>
      <c r="B714" s="194" t="s">
        <v>1175</v>
      </c>
      <c r="C714" s="133" t="s">
        <v>249</v>
      </c>
      <c r="D714" s="325"/>
      <c r="E714" s="166" t="n">
        <v>5</v>
      </c>
      <c r="F714" s="326" t="s">
        <v>51</v>
      </c>
      <c r="G714" s="156"/>
      <c r="H714" s="156"/>
      <c r="I714" s="39" t="s">
        <v>1207</v>
      </c>
    </row>
    <row r="715" customFormat="false" ht="13.5" hidden="false" customHeight="false" outlineLevel="0" collapsed="false">
      <c r="A715" s="133" t="s">
        <v>505</v>
      </c>
      <c r="B715" s="194" t="s">
        <v>506</v>
      </c>
      <c r="C715" s="133" t="s">
        <v>249</v>
      </c>
      <c r="D715" s="325"/>
      <c r="E715" s="166" t="n">
        <v>5</v>
      </c>
      <c r="F715" s="326" t="s">
        <v>51</v>
      </c>
      <c r="G715" s="156"/>
      <c r="H715" s="156"/>
      <c r="I715" s="39" t="s">
        <v>1207</v>
      </c>
    </row>
    <row r="716" customFormat="false" ht="13.5" hidden="false" customHeight="false" outlineLevel="0" collapsed="false">
      <c r="A716" s="133" t="s">
        <v>505</v>
      </c>
      <c r="B716" s="193" t="s">
        <v>446</v>
      </c>
      <c r="C716" s="133" t="s">
        <v>249</v>
      </c>
      <c r="D716" s="325"/>
      <c r="E716" s="166" t="n">
        <v>5</v>
      </c>
      <c r="F716" s="326" t="s">
        <v>51</v>
      </c>
      <c r="G716" s="156"/>
      <c r="H716" s="156"/>
      <c r="I716" s="39" t="s">
        <v>1207</v>
      </c>
    </row>
    <row r="717" customFormat="false" ht="27" hidden="false" customHeight="false" outlineLevel="0" collapsed="false">
      <c r="A717" s="133" t="s">
        <v>1225</v>
      </c>
      <c r="B717" s="193" t="s">
        <v>324</v>
      </c>
      <c r="C717" s="133" t="s">
        <v>249</v>
      </c>
      <c r="D717" s="325"/>
      <c r="E717" s="327" t="n">
        <v>48</v>
      </c>
      <c r="F717" s="326" t="s">
        <v>51</v>
      </c>
      <c r="G717" s="328"/>
      <c r="H717" s="156"/>
      <c r="I717" s="39" t="s">
        <v>1207</v>
      </c>
    </row>
    <row r="718" customFormat="false" ht="13.5" hidden="false" customHeight="false" outlineLevel="0" collapsed="false">
      <c r="A718" s="133" t="s">
        <v>1226</v>
      </c>
      <c r="B718" s="133"/>
      <c r="C718" s="133" t="s">
        <v>249</v>
      </c>
      <c r="D718" s="325"/>
      <c r="E718" s="327"/>
      <c r="F718" s="326"/>
      <c r="G718" s="156"/>
      <c r="H718" s="156"/>
      <c r="I718" s="39" t="s">
        <v>1207</v>
      </c>
    </row>
    <row r="719" customFormat="false" ht="13.5" hidden="false" customHeight="false" outlineLevel="0" collapsed="false">
      <c r="A719" s="133" t="s">
        <v>1227</v>
      </c>
      <c r="B719" s="193" t="s">
        <v>1005</v>
      </c>
      <c r="C719" s="133" t="s">
        <v>249</v>
      </c>
      <c r="D719" s="133"/>
      <c r="E719" s="329" t="n">
        <v>10</v>
      </c>
      <c r="F719" s="133" t="s">
        <v>51</v>
      </c>
      <c r="G719" s="156"/>
      <c r="H719" s="156"/>
      <c r="I719" s="39" t="s">
        <v>1207</v>
      </c>
    </row>
    <row r="720" customFormat="false" ht="13.5" hidden="false" customHeight="false" outlineLevel="0" collapsed="false">
      <c r="A720" s="133" t="s">
        <v>1155</v>
      </c>
      <c r="B720" s="193" t="s">
        <v>1228</v>
      </c>
      <c r="C720" s="133" t="s">
        <v>249</v>
      </c>
      <c r="D720" s="133"/>
      <c r="E720" s="194" t="n">
        <v>20</v>
      </c>
      <c r="F720" s="133" t="s">
        <v>615</v>
      </c>
      <c r="G720" s="156"/>
      <c r="H720" s="156"/>
      <c r="I720" s="39" t="s">
        <v>1207</v>
      </c>
    </row>
    <row r="721" customFormat="false" ht="13.5" hidden="false" customHeight="false" outlineLevel="0" collapsed="false">
      <c r="A721" s="133" t="s">
        <v>1107</v>
      </c>
      <c r="B721" s="133"/>
      <c r="C721" s="133" t="s">
        <v>249</v>
      </c>
      <c r="D721" s="133"/>
      <c r="E721" s="194" t="n">
        <v>24</v>
      </c>
      <c r="F721" s="133" t="s">
        <v>51</v>
      </c>
      <c r="G721" s="156"/>
      <c r="H721" s="156"/>
      <c r="I721" s="39" t="s">
        <v>1207</v>
      </c>
    </row>
    <row r="722" customFormat="false" ht="13.5" hidden="false" customHeight="false" outlineLevel="0" collapsed="false">
      <c r="A722" s="133" t="s">
        <v>1229</v>
      </c>
      <c r="B722" s="133"/>
      <c r="C722" s="133" t="s">
        <v>249</v>
      </c>
      <c r="D722" s="133"/>
      <c r="E722" s="194" t="n">
        <v>30</v>
      </c>
      <c r="F722" s="133" t="s">
        <v>51</v>
      </c>
      <c r="G722" s="156"/>
      <c r="H722" s="156"/>
      <c r="I722" s="39" t="s">
        <v>1207</v>
      </c>
    </row>
    <row r="723" customFormat="false" ht="13.5" hidden="false" customHeight="false" outlineLevel="0" collapsed="false">
      <c r="A723" s="133" t="s">
        <v>1156</v>
      </c>
      <c r="B723" s="133" t="s">
        <v>1230</v>
      </c>
      <c r="C723" s="133" t="s">
        <v>249</v>
      </c>
      <c r="D723" s="133"/>
      <c r="E723" s="194" t="n">
        <v>100</v>
      </c>
      <c r="F723" s="133" t="s">
        <v>51</v>
      </c>
      <c r="G723" s="156"/>
      <c r="H723" s="156"/>
      <c r="I723" s="39" t="s">
        <v>1207</v>
      </c>
    </row>
    <row r="724" customFormat="false" ht="13.5" hidden="false" customHeight="false" outlineLevel="0" collapsed="false">
      <c r="A724" s="133" t="s">
        <v>1231</v>
      </c>
      <c r="B724" s="133" t="s">
        <v>1232</v>
      </c>
      <c r="C724" s="133" t="s">
        <v>249</v>
      </c>
      <c r="D724" s="133"/>
      <c r="E724" s="194" t="n">
        <v>12</v>
      </c>
      <c r="F724" s="133" t="s">
        <v>51</v>
      </c>
      <c r="G724" s="156"/>
      <c r="H724" s="156"/>
      <c r="I724" s="39" t="s">
        <v>1207</v>
      </c>
    </row>
    <row r="725" customFormat="false" ht="13.5" hidden="false" customHeight="false" outlineLevel="0" collapsed="false">
      <c r="A725" s="133" t="s">
        <v>882</v>
      </c>
      <c r="B725" s="286" t="n">
        <v>110</v>
      </c>
      <c r="C725" s="133" t="s">
        <v>249</v>
      </c>
      <c r="D725" s="286"/>
      <c r="E725" s="321" t="n">
        <v>50</v>
      </c>
      <c r="F725" s="286" t="s">
        <v>228</v>
      </c>
      <c r="G725" s="322"/>
      <c r="H725" s="322"/>
      <c r="I725" s="39" t="s">
        <v>1207</v>
      </c>
    </row>
    <row r="726" customFormat="false" ht="13.5" hidden="false" customHeight="false" outlineLevel="0" collapsed="false">
      <c r="A726" s="133" t="s">
        <v>1233</v>
      </c>
      <c r="B726" s="133"/>
      <c r="C726" s="133" t="s">
        <v>249</v>
      </c>
      <c r="D726" s="133"/>
      <c r="E726" s="194" t="n">
        <v>5</v>
      </c>
      <c r="F726" s="133" t="s">
        <v>122</v>
      </c>
      <c r="G726" s="156"/>
      <c r="H726" s="322"/>
      <c r="I726" s="39" t="s">
        <v>1207</v>
      </c>
    </row>
    <row r="727" customFormat="false" ht="13.5" hidden="false" customHeight="false" outlineLevel="0" collapsed="false">
      <c r="A727" s="133" t="s">
        <v>561</v>
      </c>
      <c r="B727" s="133"/>
      <c r="C727" s="133" t="s">
        <v>249</v>
      </c>
      <c r="D727" s="133"/>
      <c r="E727" s="194" t="n">
        <v>5</v>
      </c>
      <c r="F727" s="133" t="s">
        <v>563</v>
      </c>
      <c r="G727" s="156"/>
      <c r="H727" s="322"/>
      <c r="I727" s="39" t="s">
        <v>1207</v>
      </c>
    </row>
    <row r="728" customFormat="false" ht="13.5" hidden="false" customHeight="false" outlineLevel="0" collapsed="false">
      <c r="A728" s="133" t="s">
        <v>1157</v>
      </c>
      <c r="B728" s="193" t="s">
        <v>1234</v>
      </c>
      <c r="C728" s="133" t="s">
        <v>249</v>
      </c>
      <c r="D728" s="133"/>
      <c r="E728" s="194" t="n">
        <v>400</v>
      </c>
      <c r="F728" s="133" t="s">
        <v>51</v>
      </c>
      <c r="G728" s="156"/>
      <c r="H728" s="322"/>
      <c r="I728" s="39" t="s">
        <v>1207</v>
      </c>
    </row>
    <row r="729" customFormat="false" ht="13.5" hidden="false" customHeight="false" outlineLevel="0" collapsed="false">
      <c r="A729" s="133" t="s">
        <v>1235</v>
      </c>
      <c r="B729" s="133" t="s">
        <v>1236</v>
      </c>
      <c r="C729" s="133" t="s">
        <v>249</v>
      </c>
      <c r="D729" s="133"/>
      <c r="E729" s="194" t="n">
        <v>400</v>
      </c>
      <c r="F729" s="133" t="s">
        <v>51</v>
      </c>
      <c r="G729" s="156"/>
      <c r="H729" s="322"/>
      <c r="I729" s="39" t="s">
        <v>1207</v>
      </c>
    </row>
    <row r="730" customFormat="false" ht="13.5" hidden="false" customHeight="false" outlineLevel="0" collapsed="false">
      <c r="A730" s="133" t="s">
        <v>472</v>
      </c>
      <c r="B730" s="133"/>
      <c r="C730" s="133" t="s">
        <v>249</v>
      </c>
      <c r="D730" s="133"/>
      <c r="E730" s="194" t="n">
        <v>20</v>
      </c>
      <c r="F730" s="133" t="s">
        <v>322</v>
      </c>
      <c r="G730" s="156"/>
      <c r="H730" s="322"/>
      <c r="I730" s="39" t="s">
        <v>1207</v>
      </c>
    </row>
    <row r="731" customFormat="false" ht="13.5" hidden="false" customHeight="false" outlineLevel="0" collapsed="false">
      <c r="A731" s="133" t="s">
        <v>1237</v>
      </c>
      <c r="B731" s="133"/>
      <c r="C731" s="133" t="s">
        <v>249</v>
      </c>
      <c r="D731" s="133"/>
      <c r="E731" s="194" t="n">
        <v>10</v>
      </c>
      <c r="F731" s="133" t="s">
        <v>122</v>
      </c>
      <c r="G731" s="156"/>
      <c r="H731" s="322"/>
      <c r="I731" s="39" t="s">
        <v>1207</v>
      </c>
    </row>
    <row r="732" customFormat="false" ht="13.5" hidden="false" customHeight="false" outlineLevel="0" collapsed="false">
      <c r="A732" s="133" t="s">
        <v>1238</v>
      </c>
      <c r="B732" s="133"/>
      <c r="C732" s="133" t="s">
        <v>249</v>
      </c>
      <c r="D732" s="133"/>
      <c r="E732" s="194" t="n">
        <v>12</v>
      </c>
      <c r="F732" s="133" t="s">
        <v>51</v>
      </c>
      <c r="G732" s="156"/>
      <c r="H732" s="322"/>
      <c r="I732" s="39" t="s">
        <v>1207</v>
      </c>
    </row>
    <row r="733" customFormat="false" ht="13.5" hidden="false" customHeight="false" outlineLevel="0" collapsed="false">
      <c r="A733" s="133" t="s">
        <v>1239</v>
      </c>
      <c r="B733" s="133"/>
      <c r="C733" s="133" t="s">
        <v>249</v>
      </c>
      <c r="D733" s="133"/>
      <c r="E733" s="194" t="n">
        <v>24</v>
      </c>
      <c r="F733" s="133" t="s">
        <v>51</v>
      </c>
      <c r="G733" s="156"/>
      <c r="H733" s="322"/>
      <c r="I733" s="39" t="s">
        <v>1207</v>
      </c>
    </row>
    <row r="734" customFormat="false" ht="27" hidden="false" customHeight="false" outlineLevel="0" collapsed="false">
      <c r="A734" s="133" t="s">
        <v>1240</v>
      </c>
      <c r="B734" s="133"/>
      <c r="C734" s="133" t="s">
        <v>249</v>
      </c>
      <c r="D734" s="133"/>
      <c r="E734" s="194" t="n">
        <v>30</v>
      </c>
      <c r="F734" s="133" t="s">
        <v>51</v>
      </c>
      <c r="G734" s="156"/>
      <c r="H734" s="322"/>
      <c r="I734" s="39" t="s">
        <v>1207</v>
      </c>
    </row>
    <row r="735" customFormat="false" ht="13.5" hidden="false" customHeight="false" outlineLevel="0" collapsed="false">
      <c r="A735" s="133" t="s">
        <v>1241</v>
      </c>
      <c r="B735" s="193" t="s">
        <v>1242</v>
      </c>
      <c r="C735" s="133" t="s">
        <v>249</v>
      </c>
      <c r="D735" s="133"/>
      <c r="E735" s="194" t="n">
        <v>2</v>
      </c>
      <c r="F735" s="133" t="s">
        <v>51</v>
      </c>
      <c r="G735" s="156"/>
      <c r="H735" s="322"/>
      <c r="I735" s="39" t="s">
        <v>1207</v>
      </c>
    </row>
    <row r="736" customFormat="false" ht="13.5" hidden="false" customHeight="false" outlineLevel="0" collapsed="false">
      <c r="A736" s="133" t="s">
        <v>1241</v>
      </c>
      <c r="B736" s="193" t="s">
        <v>1243</v>
      </c>
      <c r="C736" s="133" t="s">
        <v>249</v>
      </c>
      <c r="D736" s="133"/>
      <c r="E736" s="194" t="n">
        <v>2</v>
      </c>
      <c r="F736" s="133" t="s">
        <v>51</v>
      </c>
      <c r="G736" s="156"/>
      <c r="H736" s="322"/>
      <c r="I736" s="39" t="s">
        <v>1207</v>
      </c>
    </row>
    <row r="737" customFormat="false" ht="13.5" hidden="false" customHeight="false" outlineLevel="0" collapsed="false">
      <c r="A737" s="133" t="s">
        <v>1244</v>
      </c>
      <c r="B737" s="193" t="s">
        <v>1245</v>
      </c>
      <c r="C737" s="133" t="s">
        <v>249</v>
      </c>
      <c r="D737" s="133"/>
      <c r="E737" s="194" t="n">
        <v>4</v>
      </c>
      <c r="F737" s="133" t="s">
        <v>51</v>
      </c>
      <c r="G737" s="156"/>
      <c r="H737" s="322"/>
      <c r="I737" s="39" t="s">
        <v>1207</v>
      </c>
    </row>
    <row r="738" customFormat="false" ht="13.5" hidden="false" customHeight="false" outlineLevel="0" collapsed="false">
      <c r="A738" s="133" t="s">
        <v>1246</v>
      </c>
      <c r="B738" s="133"/>
      <c r="C738" s="133" t="s">
        <v>249</v>
      </c>
      <c r="D738" s="133"/>
      <c r="E738" s="194" t="n">
        <v>5</v>
      </c>
      <c r="F738" s="133" t="s">
        <v>51</v>
      </c>
      <c r="G738" s="156"/>
      <c r="H738" s="322"/>
      <c r="I738" s="39" t="s">
        <v>1207</v>
      </c>
    </row>
    <row r="739" customFormat="false" ht="13.5" hidden="false" customHeight="false" outlineLevel="0" collapsed="false">
      <c r="A739" s="133" t="s">
        <v>1247</v>
      </c>
      <c r="B739" s="133"/>
      <c r="C739" s="133" t="s">
        <v>249</v>
      </c>
      <c r="D739" s="133"/>
      <c r="E739" s="194" t="n">
        <v>24</v>
      </c>
      <c r="F739" s="133" t="s">
        <v>51</v>
      </c>
      <c r="G739" s="156"/>
      <c r="H739" s="322"/>
      <c r="I739" s="39" t="s">
        <v>1207</v>
      </c>
    </row>
    <row r="740" s="114" customFormat="true" ht="13.5" hidden="false" customHeight="false" outlineLevel="0" collapsed="false">
      <c r="A740" s="133" t="s">
        <v>1248</v>
      </c>
      <c r="B740" s="133"/>
      <c r="C740" s="133" t="s">
        <v>249</v>
      </c>
      <c r="D740" s="133"/>
      <c r="E740" s="194" t="n">
        <v>24</v>
      </c>
      <c r="F740" s="133" t="s">
        <v>51</v>
      </c>
      <c r="G740" s="156"/>
      <c r="H740" s="156"/>
      <c r="I740" s="39" t="s">
        <v>1207</v>
      </c>
    </row>
    <row r="741" customFormat="false" ht="13.5" hidden="false" customHeight="false" outlineLevel="0" collapsed="false">
      <c r="A741" s="133" t="s">
        <v>444</v>
      </c>
      <c r="B741" s="193" t="s">
        <v>1191</v>
      </c>
      <c r="C741" s="133" t="s">
        <v>249</v>
      </c>
      <c r="D741" s="133"/>
      <c r="E741" s="194" t="n">
        <v>300</v>
      </c>
      <c r="F741" s="133" t="s">
        <v>261</v>
      </c>
      <c r="G741" s="156"/>
      <c r="H741" s="322"/>
      <c r="I741" s="39" t="s">
        <v>1207</v>
      </c>
    </row>
    <row r="742" customFormat="false" ht="13.5" hidden="false" customHeight="false" outlineLevel="0" collapsed="false">
      <c r="A742" s="133" t="s">
        <v>425</v>
      </c>
      <c r="B742" s="193" t="s">
        <v>1192</v>
      </c>
      <c r="C742" s="133" t="s">
        <v>249</v>
      </c>
      <c r="D742" s="133"/>
      <c r="E742" s="194" t="n">
        <v>10</v>
      </c>
      <c r="F742" s="133" t="s">
        <v>1249</v>
      </c>
      <c r="G742" s="156"/>
      <c r="H742" s="322"/>
      <c r="I742" s="39" t="s">
        <v>1207</v>
      </c>
    </row>
    <row r="743" customFormat="false" ht="13.5" hidden="false" customHeight="false" outlineLevel="0" collapsed="false">
      <c r="A743" s="133" t="s">
        <v>1198</v>
      </c>
      <c r="B743" s="133"/>
      <c r="C743" s="133" t="s">
        <v>249</v>
      </c>
      <c r="D743" s="133"/>
      <c r="E743" s="194" t="n">
        <v>30</v>
      </c>
      <c r="F743" s="133" t="s">
        <v>261</v>
      </c>
      <c r="G743" s="156"/>
      <c r="H743" s="322"/>
      <c r="I743" s="39" t="s">
        <v>1207</v>
      </c>
    </row>
    <row r="744" customFormat="false" ht="13.5" hidden="false" customHeight="false" outlineLevel="0" collapsed="false">
      <c r="A744" s="133" t="s">
        <v>1250</v>
      </c>
      <c r="B744" s="133"/>
      <c r="C744" s="133" t="s">
        <v>249</v>
      </c>
      <c r="D744" s="133"/>
      <c r="E744" s="194" t="n">
        <v>5</v>
      </c>
      <c r="F744" s="133" t="s">
        <v>51</v>
      </c>
      <c r="G744" s="156"/>
      <c r="H744" s="322"/>
      <c r="I744" s="39" t="s">
        <v>1207</v>
      </c>
    </row>
    <row r="745" customFormat="false" ht="13.5" hidden="false" customHeight="false" outlineLevel="0" collapsed="false">
      <c r="A745" s="133" t="s">
        <v>737</v>
      </c>
      <c r="B745" s="133"/>
      <c r="C745" s="133" t="s">
        <v>249</v>
      </c>
      <c r="D745" s="133"/>
      <c r="E745" s="194" t="n">
        <v>4</v>
      </c>
      <c r="F745" s="133" t="s">
        <v>51</v>
      </c>
      <c r="G745" s="156"/>
      <c r="H745" s="322"/>
      <c r="I745" s="39" t="s">
        <v>1207</v>
      </c>
    </row>
    <row r="746" customFormat="false" ht="13.5" hidden="false" customHeight="false" outlineLevel="0" collapsed="false">
      <c r="A746" s="133" t="s">
        <v>1251</v>
      </c>
      <c r="B746" s="133"/>
      <c r="C746" s="133" t="s">
        <v>249</v>
      </c>
      <c r="D746" s="133"/>
      <c r="E746" s="194" t="n">
        <v>4</v>
      </c>
      <c r="F746" s="133" t="s">
        <v>51</v>
      </c>
      <c r="G746" s="156"/>
      <c r="H746" s="322"/>
      <c r="I746" s="39" t="s">
        <v>1207</v>
      </c>
    </row>
    <row r="747" customFormat="false" ht="13.5" hidden="false" customHeight="false" outlineLevel="0" collapsed="false">
      <c r="A747" s="133" t="s">
        <v>1201</v>
      </c>
      <c r="B747" s="193" t="s">
        <v>1197</v>
      </c>
      <c r="C747" s="133" t="s">
        <v>249</v>
      </c>
      <c r="D747" s="133"/>
      <c r="E747" s="194" t="n">
        <v>300</v>
      </c>
      <c r="F747" s="133" t="s">
        <v>757</v>
      </c>
      <c r="G747" s="156"/>
      <c r="H747" s="322"/>
      <c r="I747" s="39" t="s">
        <v>1207</v>
      </c>
    </row>
    <row r="748" customFormat="false" ht="13.5" hidden="false" customHeight="false" outlineLevel="0" collapsed="false">
      <c r="A748" s="133" t="s">
        <v>1201</v>
      </c>
      <c r="B748" s="193" t="s">
        <v>1112</v>
      </c>
      <c r="C748" s="133" t="s">
        <v>249</v>
      </c>
      <c r="D748" s="133"/>
      <c r="E748" s="194" t="n">
        <v>100</v>
      </c>
      <c r="F748" s="133" t="s">
        <v>757</v>
      </c>
      <c r="G748" s="156"/>
      <c r="H748" s="322"/>
      <c r="I748" s="39" t="s">
        <v>1207</v>
      </c>
    </row>
    <row r="749" customFormat="false" ht="13.5" hidden="false" customHeight="false" outlineLevel="0" collapsed="false">
      <c r="A749" s="133" t="s">
        <v>390</v>
      </c>
      <c r="B749" s="133" t="s">
        <v>1163</v>
      </c>
      <c r="C749" s="133" t="s">
        <v>249</v>
      </c>
      <c r="D749" s="133"/>
      <c r="E749" s="194" t="n">
        <v>10</v>
      </c>
      <c r="F749" s="133" t="s">
        <v>322</v>
      </c>
      <c r="G749" s="156"/>
      <c r="H749" s="322"/>
      <c r="I749" s="39" t="s">
        <v>1207</v>
      </c>
    </row>
    <row r="750" customFormat="false" ht="13.5" hidden="false" customHeight="false" outlineLevel="0" collapsed="false">
      <c r="A750" s="133" t="s">
        <v>1109</v>
      </c>
      <c r="B750" s="302" t="s">
        <v>1110</v>
      </c>
      <c r="C750" s="133" t="s">
        <v>249</v>
      </c>
      <c r="D750" s="302"/>
      <c r="E750" s="330" t="n">
        <v>600</v>
      </c>
      <c r="F750" s="302" t="s">
        <v>51</v>
      </c>
      <c r="G750" s="331"/>
      <c r="H750" s="322"/>
      <c r="I750" s="39" t="s">
        <v>1207</v>
      </c>
    </row>
    <row r="751" customFormat="false" ht="13.5" hidden="false" customHeight="false" outlineLevel="0" collapsed="false">
      <c r="A751" s="133" t="s">
        <v>1141</v>
      </c>
      <c r="B751" s="133" t="s">
        <v>1252</v>
      </c>
      <c r="C751" s="133" t="s">
        <v>249</v>
      </c>
      <c r="D751" s="133"/>
      <c r="E751" s="194" t="n">
        <v>8</v>
      </c>
      <c r="F751" s="133" t="s">
        <v>757</v>
      </c>
      <c r="G751" s="156"/>
      <c r="H751" s="322"/>
      <c r="I751" s="39" t="s">
        <v>1207</v>
      </c>
    </row>
    <row r="752" customFormat="false" ht="13.5" hidden="false" customHeight="false" outlineLevel="0" collapsed="false">
      <c r="A752" s="133" t="s">
        <v>604</v>
      </c>
      <c r="B752" s="286" t="s">
        <v>605</v>
      </c>
      <c r="C752" s="133" t="s">
        <v>249</v>
      </c>
      <c r="D752" s="286"/>
      <c r="E752" s="321" t="n">
        <v>10</v>
      </c>
      <c r="F752" s="286" t="s">
        <v>606</v>
      </c>
      <c r="G752" s="322"/>
      <c r="H752" s="322"/>
      <c r="I752" s="39" t="s">
        <v>1207</v>
      </c>
    </row>
    <row r="753" customFormat="false" ht="13.5" hidden="false" customHeight="false" outlineLevel="0" collapsed="false">
      <c r="A753" s="133" t="s">
        <v>1253</v>
      </c>
      <c r="B753" s="133"/>
      <c r="C753" s="133" t="s">
        <v>249</v>
      </c>
      <c r="D753" s="133"/>
      <c r="E753" s="194" t="n">
        <v>50</v>
      </c>
      <c r="F753" s="332" t="s">
        <v>51</v>
      </c>
      <c r="G753" s="156"/>
      <c r="H753" s="322"/>
      <c r="I753" s="39" t="s">
        <v>1207</v>
      </c>
    </row>
    <row r="754" customFormat="false" ht="13.5" hidden="false" customHeight="false" outlineLevel="0" collapsed="false">
      <c r="A754" s="133" t="s">
        <v>1254</v>
      </c>
      <c r="B754" s="133" t="s">
        <v>1203</v>
      </c>
      <c r="C754" s="133" t="s">
        <v>249</v>
      </c>
      <c r="D754" s="133"/>
      <c r="E754" s="194" t="n">
        <v>1500</v>
      </c>
      <c r="F754" s="133" t="s">
        <v>51</v>
      </c>
      <c r="G754" s="156"/>
      <c r="H754" s="322"/>
      <c r="I754" s="39" t="s">
        <v>1207</v>
      </c>
    </row>
    <row r="755" customFormat="false" ht="13.5" hidden="false" customHeight="false" outlineLevel="0" collapsed="false">
      <c r="A755" s="133" t="s">
        <v>1255</v>
      </c>
      <c r="B755" s="133"/>
      <c r="C755" s="133" t="s">
        <v>249</v>
      </c>
      <c r="D755" s="133"/>
      <c r="E755" s="194" t="n">
        <v>50</v>
      </c>
      <c r="F755" s="133" t="s">
        <v>51</v>
      </c>
      <c r="G755" s="156"/>
      <c r="H755" s="322"/>
      <c r="I755" s="39" t="s">
        <v>1207</v>
      </c>
    </row>
    <row r="756" customFormat="false" ht="13.5" hidden="false" customHeight="false" outlineLevel="0" collapsed="false">
      <c r="A756" s="133" t="s">
        <v>259</v>
      </c>
      <c r="B756" s="133"/>
      <c r="C756" s="133" t="s">
        <v>249</v>
      </c>
      <c r="D756" s="133"/>
      <c r="E756" s="194" t="n">
        <v>4</v>
      </c>
      <c r="F756" s="133" t="s">
        <v>322</v>
      </c>
      <c r="G756" s="156"/>
      <c r="H756" s="322"/>
      <c r="I756" s="39" t="s">
        <v>1207</v>
      </c>
    </row>
    <row r="757" customFormat="false" ht="13.5" hidden="false" customHeight="false" outlineLevel="0" collapsed="false">
      <c r="A757" s="133" t="s">
        <v>1054</v>
      </c>
      <c r="B757" s="133"/>
      <c r="C757" s="133" t="s">
        <v>249</v>
      </c>
      <c r="D757" s="133"/>
      <c r="E757" s="194" t="n">
        <v>8</v>
      </c>
      <c r="F757" s="133" t="s">
        <v>285</v>
      </c>
      <c r="G757" s="156"/>
      <c r="H757" s="322"/>
      <c r="I757" s="39" t="s">
        <v>1207</v>
      </c>
    </row>
    <row r="758" customFormat="false" ht="13.5" hidden="false" customHeight="false" outlineLevel="0" collapsed="false">
      <c r="A758" s="133" t="s">
        <v>761</v>
      </c>
      <c r="B758" s="133"/>
      <c r="C758" s="133" t="s">
        <v>249</v>
      </c>
      <c r="D758" s="133"/>
      <c r="E758" s="194" t="n">
        <v>20</v>
      </c>
      <c r="F758" s="133" t="s">
        <v>606</v>
      </c>
      <c r="G758" s="156"/>
      <c r="H758" s="322"/>
      <c r="I758" s="39" t="s">
        <v>1207</v>
      </c>
    </row>
    <row r="759" customFormat="false" ht="13.5" hidden="false" customHeight="false" outlineLevel="0" collapsed="false">
      <c r="A759" s="133" t="s">
        <v>761</v>
      </c>
      <c r="B759" s="133"/>
      <c r="C759" s="133" t="s">
        <v>249</v>
      </c>
      <c r="D759" s="133"/>
      <c r="E759" s="194" t="n">
        <v>40</v>
      </c>
      <c r="F759" s="133" t="s">
        <v>606</v>
      </c>
      <c r="G759" s="156"/>
      <c r="H759" s="322"/>
      <c r="I759" s="39" t="s">
        <v>1207</v>
      </c>
    </row>
    <row r="760" customFormat="false" ht="13.5" hidden="false" customHeight="false" outlineLevel="0" collapsed="false">
      <c r="A760" s="133" t="s">
        <v>1256</v>
      </c>
      <c r="B760" s="133"/>
      <c r="C760" s="133" t="s">
        <v>249</v>
      </c>
      <c r="D760" s="133"/>
      <c r="E760" s="194" t="n">
        <v>1200</v>
      </c>
      <c r="F760" s="133" t="s">
        <v>419</v>
      </c>
      <c r="G760" s="156"/>
      <c r="H760" s="322"/>
      <c r="I760" s="39" t="s">
        <v>1207</v>
      </c>
    </row>
    <row r="761" customFormat="false" ht="13.5" hidden="false" customHeight="false" outlineLevel="0" collapsed="false">
      <c r="A761" s="133" t="s">
        <v>1257</v>
      </c>
      <c r="B761" s="133"/>
      <c r="C761" s="133" t="s">
        <v>249</v>
      </c>
      <c r="D761" s="133"/>
      <c r="E761" s="194" t="n">
        <v>4</v>
      </c>
      <c r="F761" s="133" t="s">
        <v>51</v>
      </c>
      <c r="G761" s="156"/>
      <c r="H761" s="322"/>
      <c r="I761" s="39" t="s">
        <v>1207</v>
      </c>
    </row>
    <row r="762" customFormat="false" ht="13.5" hidden="false" customHeight="false" outlineLevel="0" collapsed="false">
      <c r="A762" s="115" t="s">
        <v>1071</v>
      </c>
      <c r="B762" s="39"/>
      <c r="C762" s="39" t="s">
        <v>249</v>
      </c>
      <c r="D762" s="39"/>
      <c r="E762" s="81" t="n">
        <v>10</v>
      </c>
      <c r="F762" s="133" t="s">
        <v>51</v>
      </c>
      <c r="G762" s="80"/>
      <c r="H762" s="322"/>
      <c r="I762" s="39" t="s">
        <v>1207</v>
      </c>
    </row>
    <row r="763" customFormat="false" ht="13.5" hidden="false" customHeight="false" outlineLevel="0" collapsed="false">
      <c r="A763" s="333" t="s">
        <v>1258</v>
      </c>
      <c r="B763" s="334" t="s">
        <v>1259</v>
      </c>
      <c r="C763" s="39" t="s">
        <v>249</v>
      </c>
      <c r="D763" s="39"/>
      <c r="E763" s="100" t="n">
        <v>30</v>
      </c>
      <c r="F763" s="100" t="s">
        <v>51</v>
      </c>
      <c r="G763" s="80"/>
      <c r="H763" s="322"/>
      <c r="I763" s="100"/>
    </row>
    <row r="764" customFormat="false" ht="13.5" hidden="false" customHeight="false" outlineLevel="0" collapsed="false">
      <c r="A764" s="333" t="s">
        <v>1260</v>
      </c>
      <c r="B764" s="334" t="s">
        <v>1261</v>
      </c>
      <c r="C764" s="39" t="s">
        <v>249</v>
      </c>
      <c r="D764" s="39"/>
      <c r="E764" s="100" t="n">
        <v>30</v>
      </c>
      <c r="F764" s="100" t="s">
        <v>51</v>
      </c>
      <c r="G764" s="80"/>
      <c r="H764" s="322"/>
      <c r="I764" s="100"/>
    </row>
    <row r="765" customFormat="false" ht="13.5" hidden="false" customHeight="false" outlineLevel="0" collapsed="false">
      <c r="A765" s="333" t="s">
        <v>147</v>
      </c>
      <c r="B765" s="334" t="s">
        <v>1262</v>
      </c>
      <c r="C765" s="39" t="s">
        <v>249</v>
      </c>
      <c r="D765" s="39"/>
      <c r="E765" s="100" t="n">
        <v>2</v>
      </c>
      <c r="F765" s="100" t="s">
        <v>149</v>
      </c>
      <c r="G765" s="80"/>
      <c r="H765" s="322"/>
      <c r="I765" s="100"/>
    </row>
    <row r="766" customFormat="false" ht="13.5" hidden="false" customHeight="false" outlineLevel="0" collapsed="false">
      <c r="A766" s="333" t="s">
        <v>147</v>
      </c>
      <c r="B766" s="334" t="s">
        <v>1263</v>
      </c>
      <c r="C766" s="39" t="s">
        <v>249</v>
      </c>
      <c r="D766" s="39"/>
      <c r="E766" s="100" t="n">
        <v>1</v>
      </c>
      <c r="F766" s="100" t="s">
        <v>149</v>
      </c>
      <c r="G766" s="80"/>
      <c r="H766" s="322"/>
      <c r="I766" s="100"/>
    </row>
    <row r="767" customFormat="false" ht="13.5" hidden="false" customHeight="false" outlineLevel="0" collapsed="false">
      <c r="A767" s="333" t="s">
        <v>145</v>
      </c>
      <c r="B767" s="334" t="s">
        <v>1264</v>
      </c>
      <c r="C767" s="39" t="s">
        <v>249</v>
      </c>
      <c r="D767" s="39"/>
      <c r="E767" s="100" t="n">
        <v>1</v>
      </c>
      <c r="F767" s="100" t="s">
        <v>228</v>
      </c>
      <c r="G767" s="80"/>
      <c r="H767" s="322"/>
      <c r="I767" s="100"/>
    </row>
    <row r="768" customFormat="false" ht="13.5" hidden="false" customHeight="false" outlineLevel="0" collapsed="false">
      <c r="A768" s="333" t="s">
        <v>145</v>
      </c>
      <c r="B768" s="334" t="s">
        <v>1265</v>
      </c>
      <c r="C768" s="39" t="s">
        <v>249</v>
      </c>
      <c r="D768" s="39"/>
      <c r="E768" s="100" t="n">
        <v>2</v>
      </c>
      <c r="F768" s="100" t="s">
        <v>228</v>
      </c>
      <c r="G768" s="80"/>
      <c r="H768" s="322"/>
      <c r="I768" s="100"/>
    </row>
    <row r="769" customFormat="false" ht="13.5" hidden="false" customHeight="false" outlineLevel="0" collapsed="false">
      <c r="A769" s="333" t="s">
        <v>1266</v>
      </c>
      <c r="B769" s="335" t="s">
        <v>1267</v>
      </c>
      <c r="C769" s="39" t="s">
        <v>249</v>
      </c>
      <c r="D769" s="39"/>
      <c r="E769" s="100" t="n">
        <v>5</v>
      </c>
      <c r="F769" s="100" t="s">
        <v>261</v>
      </c>
      <c r="G769" s="80"/>
      <c r="H769" s="322"/>
      <c r="I769" s="100"/>
    </row>
    <row r="770" customFormat="false" ht="13.5" hidden="false" customHeight="false" outlineLevel="0" collapsed="false">
      <c r="A770" s="333" t="s">
        <v>1268</v>
      </c>
      <c r="B770" s="336" t="s">
        <v>1269</v>
      </c>
      <c r="C770" s="39" t="s">
        <v>249</v>
      </c>
      <c r="D770" s="39"/>
      <c r="E770" s="100" t="n">
        <v>2</v>
      </c>
      <c r="F770" s="100" t="s">
        <v>563</v>
      </c>
      <c r="G770" s="80"/>
      <c r="H770" s="322"/>
      <c r="I770" s="100"/>
    </row>
    <row r="771" customFormat="false" ht="13.5" hidden="false" customHeight="false" outlineLevel="0" collapsed="false">
      <c r="A771" s="333" t="s">
        <v>1268</v>
      </c>
      <c r="B771" s="336" t="s">
        <v>810</v>
      </c>
      <c r="C771" s="39" t="s">
        <v>249</v>
      </c>
      <c r="D771" s="39"/>
      <c r="E771" s="100" t="n">
        <v>1</v>
      </c>
      <c r="F771" s="100" t="s">
        <v>563</v>
      </c>
      <c r="G771" s="80"/>
      <c r="H771" s="322"/>
      <c r="I771" s="100"/>
    </row>
    <row r="772" customFormat="false" ht="13.5" hidden="false" customHeight="false" outlineLevel="0" collapsed="false">
      <c r="A772" s="39" t="s">
        <v>1270</v>
      </c>
      <c r="B772" s="39" t="s">
        <v>1271</v>
      </c>
      <c r="C772" s="39" t="s">
        <v>249</v>
      </c>
      <c r="D772" s="39"/>
      <c r="E772" s="100" t="n">
        <v>1</v>
      </c>
      <c r="F772" s="100" t="s">
        <v>51</v>
      </c>
      <c r="G772" s="80"/>
      <c r="H772" s="322"/>
      <c r="I772" s="100"/>
    </row>
    <row r="773" customFormat="false" ht="13.5" hidden="false" customHeight="false" outlineLevel="0" collapsed="false">
      <c r="A773" s="39" t="s">
        <v>1272</v>
      </c>
      <c r="B773" s="39" t="s">
        <v>1273</v>
      </c>
      <c r="C773" s="39" t="s">
        <v>249</v>
      </c>
      <c r="D773" s="39"/>
      <c r="E773" s="337" t="n">
        <v>15</v>
      </c>
      <c r="F773" s="38" t="s">
        <v>606</v>
      </c>
      <c r="G773" s="80"/>
      <c r="H773" s="322"/>
      <c r="I773" s="100" t="s">
        <v>1274</v>
      </c>
    </row>
    <row r="774" customFormat="false" ht="27" hidden="false" customHeight="false" outlineLevel="0" collapsed="false">
      <c r="A774" s="39" t="s">
        <v>1275</v>
      </c>
      <c r="B774" s="39" t="s">
        <v>1276</v>
      </c>
      <c r="C774" s="39" t="s">
        <v>249</v>
      </c>
      <c r="D774" s="39"/>
      <c r="E774" s="337" t="n">
        <v>25</v>
      </c>
      <c r="F774" s="38" t="s">
        <v>736</v>
      </c>
      <c r="G774" s="80"/>
      <c r="H774" s="322"/>
      <c r="I774" s="100" t="s">
        <v>1274</v>
      </c>
    </row>
    <row r="775" customFormat="false" ht="13.5" hidden="false" customHeight="false" outlineLevel="0" collapsed="false">
      <c r="A775" s="39" t="s">
        <v>1272</v>
      </c>
      <c r="B775" s="39" t="s">
        <v>1277</v>
      </c>
      <c r="C775" s="39" t="s">
        <v>249</v>
      </c>
      <c r="D775" s="39"/>
      <c r="E775" s="337" t="n">
        <v>5</v>
      </c>
      <c r="F775" s="38" t="s">
        <v>606</v>
      </c>
      <c r="G775" s="80"/>
      <c r="H775" s="322"/>
      <c r="I775" s="100" t="s">
        <v>1274</v>
      </c>
    </row>
    <row r="776" customFormat="false" ht="13.5" hidden="false" customHeight="false" outlineLevel="0" collapsed="false">
      <c r="A776" s="39" t="s">
        <v>1275</v>
      </c>
      <c r="B776" s="39" t="s">
        <v>1278</v>
      </c>
      <c r="C776" s="39" t="s">
        <v>249</v>
      </c>
      <c r="D776" s="39"/>
      <c r="E776" s="337" t="n">
        <v>5</v>
      </c>
      <c r="F776" s="38" t="s">
        <v>736</v>
      </c>
      <c r="G776" s="80"/>
      <c r="H776" s="322"/>
      <c r="I776" s="100" t="s">
        <v>1274</v>
      </c>
    </row>
    <row r="777" customFormat="false" ht="13.5" hidden="false" customHeight="false" outlineLevel="0" collapsed="false">
      <c r="A777" s="39" t="s">
        <v>1279</v>
      </c>
      <c r="B777" s="79" t="s">
        <v>1280</v>
      </c>
      <c r="C777" s="338" t="s">
        <v>249</v>
      </c>
      <c r="D777" s="39"/>
      <c r="E777" s="81" t="n">
        <v>25</v>
      </c>
      <c r="F777" s="339" t="s">
        <v>261</v>
      </c>
      <c r="G777" s="80"/>
      <c r="H777" s="322"/>
      <c r="I777" s="100" t="s">
        <v>1281</v>
      </c>
    </row>
    <row r="778" customFormat="false" ht="13.5" hidden="false" customHeight="false" outlineLevel="0" collapsed="false">
      <c r="A778" s="39" t="s">
        <v>1282</v>
      </c>
      <c r="B778" s="340" t="s">
        <v>1283</v>
      </c>
      <c r="C778" s="338" t="s">
        <v>249</v>
      </c>
      <c r="D778" s="39"/>
      <c r="E778" s="81" t="n">
        <v>8</v>
      </c>
      <c r="F778" s="339" t="s">
        <v>171</v>
      </c>
      <c r="G778" s="80"/>
      <c r="H778" s="322"/>
      <c r="I778" s="100" t="s">
        <v>321</v>
      </c>
    </row>
    <row r="779" customFormat="false" ht="13.5" hidden="false" customHeight="false" outlineLevel="0" collapsed="false">
      <c r="A779" s="39" t="s">
        <v>254</v>
      </c>
      <c r="B779" s="340" t="s">
        <v>1284</v>
      </c>
      <c r="C779" s="338" t="s">
        <v>249</v>
      </c>
      <c r="D779" s="39"/>
      <c r="E779" s="81" t="n">
        <v>100</v>
      </c>
      <c r="F779" s="339" t="s">
        <v>322</v>
      </c>
      <c r="G779" s="80"/>
      <c r="H779" s="322"/>
      <c r="I779" s="100" t="s">
        <v>321</v>
      </c>
    </row>
    <row r="780" customFormat="false" ht="13.5" hidden="false" customHeight="false" outlineLevel="0" collapsed="false">
      <c r="A780" s="39" t="s">
        <v>1285</v>
      </c>
      <c r="B780" s="340" t="s">
        <v>1286</v>
      </c>
      <c r="C780" s="338" t="s">
        <v>249</v>
      </c>
      <c r="D780" s="39"/>
      <c r="E780" s="81" t="n">
        <v>20</v>
      </c>
      <c r="F780" s="339" t="s">
        <v>171</v>
      </c>
      <c r="G780" s="80"/>
      <c r="H780" s="322"/>
      <c r="I780" s="100" t="s">
        <v>1287</v>
      </c>
    </row>
    <row r="781" customFormat="false" ht="14.25" hidden="false" customHeight="false" outlineLevel="0" collapsed="false">
      <c r="A781" s="39" t="s">
        <v>465</v>
      </c>
      <c r="B781" s="79" t="s">
        <v>1288</v>
      </c>
      <c r="C781" s="338" t="s">
        <v>249</v>
      </c>
      <c r="D781" s="39"/>
      <c r="E781" s="81" t="n">
        <v>10</v>
      </c>
      <c r="F781" s="339" t="s">
        <v>228</v>
      </c>
      <c r="G781" s="80"/>
      <c r="H781" s="322"/>
      <c r="I781" s="100" t="s">
        <v>1289</v>
      </c>
    </row>
    <row r="782" customFormat="false" ht="13.5" hidden="false" customHeight="false" outlineLevel="0" collapsed="false">
      <c r="A782" s="39" t="s">
        <v>465</v>
      </c>
      <c r="B782" s="340" t="s">
        <v>1290</v>
      </c>
      <c r="C782" s="338" t="s">
        <v>249</v>
      </c>
      <c r="D782" s="39"/>
      <c r="E782" s="81" t="n">
        <v>10</v>
      </c>
      <c r="F782" s="339" t="s">
        <v>228</v>
      </c>
      <c r="G782" s="80"/>
      <c r="H782" s="322"/>
      <c r="I782" s="100" t="s">
        <v>1163</v>
      </c>
    </row>
    <row r="783" customFormat="false" ht="13.5" hidden="false" customHeight="false" outlineLevel="0" collapsed="false">
      <c r="A783" s="39" t="s">
        <v>1291</v>
      </c>
      <c r="B783" s="79" t="s">
        <v>340</v>
      </c>
      <c r="C783" s="338" t="s">
        <v>249</v>
      </c>
      <c r="D783" s="39" t="s">
        <v>1292</v>
      </c>
      <c r="E783" s="81" t="n">
        <v>10</v>
      </c>
      <c r="F783" s="339" t="s">
        <v>171</v>
      </c>
      <c r="G783" s="80"/>
      <c r="H783" s="322"/>
      <c r="I783" s="100" t="s">
        <v>321</v>
      </c>
    </row>
    <row r="784" customFormat="false" ht="13.5" hidden="false" customHeight="false" outlineLevel="0" collapsed="false">
      <c r="A784" s="39" t="s">
        <v>1293</v>
      </c>
      <c r="B784" s="39" t="s">
        <v>824</v>
      </c>
      <c r="C784" s="338" t="s">
        <v>249</v>
      </c>
      <c r="D784" s="39"/>
      <c r="E784" s="81" t="n">
        <v>8</v>
      </c>
      <c r="F784" s="339" t="s">
        <v>171</v>
      </c>
      <c r="G784" s="80"/>
      <c r="H784" s="322"/>
      <c r="I784" s="100" t="s">
        <v>321</v>
      </c>
    </row>
    <row r="785" customFormat="false" ht="13.5" hidden="false" customHeight="false" outlineLevel="0" collapsed="false">
      <c r="A785" s="39" t="s">
        <v>1294</v>
      </c>
      <c r="B785" s="39" t="s">
        <v>824</v>
      </c>
      <c r="C785" s="338" t="s">
        <v>249</v>
      </c>
      <c r="D785" s="39"/>
      <c r="E785" s="81" t="n">
        <v>2</v>
      </c>
      <c r="F785" s="339" t="s">
        <v>171</v>
      </c>
      <c r="G785" s="80"/>
      <c r="H785" s="322"/>
      <c r="I785" s="100" t="s">
        <v>1295</v>
      </c>
    </row>
    <row r="786" customFormat="false" ht="13.5" hidden="false" customHeight="false" outlineLevel="0" collapsed="false">
      <c r="A786" s="39" t="s">
        <v>823</v>
      </c>
      <c r="B786" s="39" t="s">
        <v>824</v>
      </c>
      <c r="C786" s="338" t="s">
        <v>249</v>
      </c>
      <c r="D786" s="39"/>
      <c r="E786" s="81" t="n">
        <v>2</v>
      </c>
      <c r="F786" s="339" t="s">
        <v>87</v>
      </c>
      <c r="G786" s="80"/>
      <c r="H786" s="322"/>
      <c r="I786" s="100" t="s">
        <v>1296</v>
      </c>
    </row>
    <row r="787" customFormat="false" ht="13.5" hidden="false" customHeight="false" outlineLevel="0" collapsed="false">
      <c r="A787" s="39" t="s">
        <v>1297</v>
      </c>
      <c r="B787" s="79" t="s">
        <v>988</v>
      </c>
      <c r="C787" s="338" t="s">
        <v>249</v>
      </c>
      <c r="D787" s="39"/>
      <c r="E787" s="81" t="n">
        <v>10</v>
      </c>
      <c r="F787" s="339" t="s">
        <v>261</v>
      </c>
      <c r="G787" s="80"/>
      <c r="H787" s="322"/>
      <c r="I787" s="100" t="s">
        <v>321</v>
      </c>
    </row>
    <row r="788" customFormat="false" ht="13.5" hidden="false" customHeight="false" outlineLevel="0" collapsed="false">
      <c r="A788" s="39" t="s">
        <v>1298</v>
      </c>
      <c r="B788" s="340" t="s">
        <v>1299</v>
      </c>
      <c r="C788" s="338" t="s">
        <v>249</v>
      </c>
      <c r="D788" s="39"/>
      <c r="E788" s="81" t="n">
        <v>10</v>
      </c>
      <c r="F788" s="339" t="s">
        <v>322</v>
      </c>
      <c r="G788" s="80"/>
      <c r="H788" s="322"/>
      <c r="I788" s="100" t="s">
        <v>1300</v>
      </c>
    </row>
    <row r="789" customFormat="false" ht="13.5" hidden="false" customHeight="false" outlineLevel="0" collapsed="false">
      <c r="A789" s="39" t="s">
        <v>784</v>
      </c>
      <c r="B789" s="79" t="s">
        <v>284</v>
      </c>
      <c r="C789" s="338" t="s">
        <v>249</v>
      </c>
      <c r="D789" s="39"/>
      <c r="E789" s="81" t="n">
        <v>20</v>
      </c>
      <c r="F789" s="339" t="s">
        <v>285</v>
      </c>
      <c r="G789" s="80"/>
      <c r="H789" s="322"/>
      <c r="I789" s="100" t="s">
        <v>321</v>
      </c>
    </row>
    <row r="790" customFormat="false" ht="13.5" hidden="false" customHeight="false" outlineLevel="0" collapsed="false">
      <c r="A790" s="39" t="s">
        <v>779</v>
      </c>
      <c r="B790" s="39" t="s">
        <v>572</v>
      </c>
      <c r="C790" s="338" t="s">
        <v>249</v>
      </c>
      <c r="D790" s="39"/>
      <c r="E790" s="81" t="n">
        <v>600</v>
      </c>
      <c r="F790" s="339" t="s">
        <v>471</v>
      </c>
      <c r="G790" s="80"/>
      <c r="H790" s="322"/>
      <c r="I790" s="100" t="s">
        <v>1301</v>
      </c>
    </row>
    <row r="791" customFormat="false" ht="13.5" hidden="false" customHeight="false" outlineLevel="0" collapsed="false">
      <c r="A791" s="39" t="s">
        <v>779</v>
      </c>
      <c r="B791" s="39" t="s">
        <v>570</v>
      </c>
      <c r="C791" s="338" t="s">
        <v>249</v>
      </c>
      <c r="D791" s="39"/>
      <c r="E791" s="81" t="n">
        <v>600</v>
      </c>
      <c r="F791" s="339" t="s">
        <v>471</v>
      </c>
      <c r="G791" s="80"/>
      <c r="H791" s="322"/>
      <c r="I791" s="100" t="s">
        <v>1301</v>
      </c>
    </row>
    <row r="792" customFormat="false" ht="13.5" hidden="false" customHeight="false" outlineLevel="0" collapsed="false">
      <c r="A792" s="39" t="s">
        <v>779</v>
      </c>
      <c r="B792" s="39" t="s">
        <v>569</v>
      </c>
      <c r="C792" s="338" t="s">
        <v>249</v>
      </c>
      <c r="D792" s="39"/>
      <c r="E792" s="81" t="n">
        <v>600</v>
      </c>
      <c r="F792" s="339" t="s">
        <v>471</v>
      </c>
      <c r="G792" s="80"/>
      <c r="H792" s="322"/>
      <c r="I792" s="100" t="s">
        <v>1301</v>
      </c>
    </row>
    <row r="793" customFormat="false" ht="13.5" hidden="false" customHeight="false" outlineLevel="0" collapsed="false">
      <c r="A793" s="39" t="s">
        <v>1302</v>
      </c>
      <c r="B793" s="79" t="s">
        <v>1303</v>
      </c>
      <c r="C793" s="338" t="s">
        <v>249</v>
      </c>
      <c r="D793" s="39"/>
      <c r="E793" s="81" t="n">
        <v>10</v>
      </c>
      <c r="F793" s="339" t="s">
        <v>322</v>
      </c>
      <c r="G793" s="80"/>
      <c r="H793" s="322"/>
      <c r="I793" s="100" t="s">
        <v>1304</v>
      </c>
    </row>
    <row r="794" customFormat="false" ht="13.5" hidden="false" customHeight="false" outlineLevel="0" collapsed="false">
      <c r="A794" s="39" t="s">
        <v>1305</v>
      </c>
      <c r="B794" s="340" t="s">
        <v>1306</v>
      </c>
      <c r="C794" s="338" t="s">
        <v>249</v>
      </c>
      <c r="D794" s="39"/>
      <c r="E794" s="81" t="n">
        <v>800</v>
      </c>
      <c r="F794" s="339" t="s">
        <v>1307</v>
      </c>
      <c r="G794" s="80"/>
      <c r="H794" s="322"/>
      <c r="I794" s="100" t="s">
        <v>1301</v>
      </c>
    </row>
    <row r="795" customFormat="false" ht="13.5" hidden="false" customHeight="false" outlineLevel="0" collapsed="false">
      <c r="A795" s="39" t="s">
        <v>1305</v>
      </c>
      <c r="B795" s="340" t="s">
        <v>1308</v>
      </c>
      <c r="C795" s="338" t="s">
        <v>249</v>
      </c>
      <c r="D795" s="39"/>
      <c r="E795" s="81" t="n">
        <v>200</v>
      </c>
      <c r="F795" s="339" t="s">
        <v>1307</v>
      </c>
      <c r="G795" s="80"/>
      <c r="H795" s="322"/>
      <c r="I795" s="100" t="s">
        <v>1301</v>
      </c>
    </row>
    <row r="796" customFormat="false" ht="13.5" hidden="false" customHeight="false" outlineLevel="0" collapsed="false">
      <c r="A796" s="39" t="s">
        <v>1309</v>
      </c>
      <c r="B796" s="39" t="s">
        <v>1310</v>
      </c>
      <c r="C796" s="338" t="s">
        <v>249</v>
      </c>
      <c r="D796" s="39"/>
      <c r="E796" s="81" t="n">
        <v>10</v>
      </c>
      <c r="F796" s="339" t="s">
        <v>285</v>
      </c>
      <c r="G796" s="80"/>
      <c r="H796" s="322"/>
      <c r="I796" s="100" t="s">
        <v>1281</v>
      </c>
    </row>
    <row r="797" customFormat="false" ht="13.5" hidden="false" customHeight="false" outlineLevel="0" collapsed="false">
      <c r="A797" s="340" t="s">
        <v>1311</v>
      </c>
      <c r="B797" s="79" t="s">
        <v>1312</v>
      </c>
      <c r="C797" s="338" t="s">
        <v>249</v>
      </c>
      <c r="D797" s="39"/>
      <c r="E797" s="81" t="n">
        <v>12</v>
      </c>
      <c r="F797" s="339" t="s">
        <v>285</v>
      </c>
      <c r="G797" s="80"/>
      <c r="H797" s="322"/>
      <c r="I797" s="100" t="s">
        <v>1289</v>
      </c>
    </row>
    <row r="798" customFormat="false" ht="13.5" hidden="false" customHeight="false" outlineLevel="0" collapsed="false">
      <c r="A798" s="79" t="s">
        <v>1313</v>
      </c>
      <c r="B798" s="79" t="s">
        <v>1314</v>
      </c>
      <c r="C798" s="338" t="s">
        <v>249</v>
      </c>
      <c r="D798" s="39"/>
      <c r="E798" s="81" t="n">
        <v>10</v>
      </c>
      <c r="F798" s="339" t="s">
        <v>285</v>
      </c>
      <c r="G798" s="80"/>
      <c r="H798" s="322"/>
      <c r="I798" s="100" t="s">
        <v>1289</v>
      </c>
    </row>
    <row r="799" customFormat="false" ht="14.25" hidden="false" customHeight="false" outlineLevel="0" collapsed="false">
      <c r="A799" s="39" t="s">
        <v>1315</v>
      </c>
      <c r="B799" s="79" t="s">
        <v>1316</v>
      </c>
      <c r="C799" s="338" t="s">
        <v>249</v>
      </c>
      <c r="D799" s="39"/>
      <c r="E799" s="81" t="n">
        <v>2</v>
      </c>
      <c r="F799" s="339" t="s">
        <v>228</v>
      </c>
      <c r="G799" s="80"/>
      <c r="H799" s="322"/>
      <c r="I799" s="100" t="s">
        <v>321</v>
      </c>
    </row>
    <row r="800" customFormat="false" ht="14.25" hidden="false" customHeight="false" outlineLevel="0" collapsed="false">
      <c r="A800" s="39" t="s">
        <v>1315</v>
      </c>
      <c r="B800" s="79" t="s">
        <v>1317</v>
      </c>
      <c r="C800" s="338" t="s">
        <v>249</v>
      </c>
      <c r="D800" s="39"/>
      <c r="E800" s="81" t="n">
        <v>2</v>
      </c>
      <c r="F800" s="339" t="s">
        <v>228</v>
      </c>
      <c r="G800" s="80"/>
      <c r="H800" s="322"/>
      <c r="I800" s="100" t="s">
        <v>321</v>
      </c>
    </row>
    <row r="801" customFormat="false" ht="13.5" hidden="false" customHeight="false" outlineLevel="0" collapsed="false">
      <c r="A801" s="39" t="s">
        <v>1318</v>
      </c>
      <c r="B801" s="79" t="s">
        <v>1319</v>
      </c>
      <c r="C801" s="338" t="s">
        <v>249</v>
      </c>
      <c r="D801" s="39"/>
      <c r="E801" s="81" t="n">
        <v>100</v>
      </c>
      <c r="F801" s="339" t="s">
        <v>615</v>
      </c>
      <c r="G801" s="80"/>
      <c r="H801" s="322"/>
      <c r="I801" s="100" t="s">
        <v>1320</v>
      </c>
    </row>
    <row r="802" customFormat="false" ht="13.5" hidden="false" customHeight="false" outlineLevel="0" collapsed="false">
      <c r="A802" s="39" t="s">
        <v>1321</v>
      </c>
      <c r="B802" s="39" t="s">
        <v>1322</v>
      </c>
      <c r="C802" s="338" t="s">
        <v>249</v>
      </c>
      <c r="D802" s="39"/>
      <c r="E802" s="81" t="n">
        <v>10</v>
      </c>
      <c r="F802" s="339" t="s">
        <v>329</v>
      </c>
      <c r="G802" s="80"/>
      <c r="H802" s="322"/>
      <c r="I802" s="100" t="s">
        <v>1323</v>
      </c>
    </row>
    <row r="803" customFormat="false" ht="13.5" hidden="false" customHeight="false" outlineLevel="0" collapsed="false">
      <c r="A803" s="39" t="s">
        <v>1324</v>
      </c>
      <c r="B803" s="39" t="s">
        <v>1322</v>
      </c>
      <c r="C803" s="338" t="s">
        <v>249</v>
      </c>
      <c r="D803" s="39"/>
      <c r="E803" s="81" t="n">
        <v>10</v>
      </c>
      <c r="F803" s="339" t="s">
        <v>51</v>
      </c>
      <c r="G803" s="80"/>
      <c r="H803" s="322"/>
      <c r="I803" s="100" t="s">
        <v>321</v>
      </c>
    </row>
    <row r="804" customFormat="false" ht="13.5" hidden="false" customHeight="false" outlineLevel="0" collapsed="false">
      <c r="A804" s="39" t="s">
        <v>604</v>
      </c>
      <c r="B804" s="79" t="s">
        <v>1325</v>
      </c>
      <c r="C804" s="338" t="s">
        <v>249</v>
      </c>
      <c r="D804" s="39"/>
      <c r="E804" s="81" t="n">
        <v>50</v>
      </c>
      <c r="F804" s="339" t="s">
        <v>606</v>
      </c>
      <c r="G804" s="80"/>
      <c r="H804" s="322"/>
      <c r="I804" s="100" t="s">
        <v>1326</v>
      </c>
    </row>
    <row r="805" customFormat="false" ht="13.5" hidden="false" customHeight="false" outlineLevel="0" collapsed="false">
      <c r="A805" s="39" t="s">
        <v>1327</v>
      </c>
      <c r="B805" s="39" t="s">
        <v>1328</v>
      </c>
      <c r="C805" s="338" t="s">
        <v>249</v>
      </c>
      <c r="D805" s="39"/>
      <c r="E805" s="81" t="n">
        <v>100</v>
      </c>
      <c r="F805" s="339" t="s">
        <v>171</v>
      </c>
      <c r="G805" s="80"/>
      <c r="H805" s="322"/>
      <c r="I805" s="100" t="s">
        <v>115</v>
      </c>
    </row>
    <row r="806" customFormat="false" ht="13.5" hidden="false" customHeight="false" outlineLevel="0" collapsed="false">
      <c r="A806" s="39" t="s">
        <v>1199</v>
      </c>
      <c r="B806" s="39" t="s">
        <v>1329</v>
      </c>
      <c r="C806" s="338" t="s">
        <v>249</v>
      </c>
      <c r="D806" s="39"/>
      <c r="E806" s="81" t="n">
        <v>20</v>
      </c>
      <c r="F806" s="339" t="s">
        <v>261</v>
      </c>
      <c r="G806" s="80"/>
      <c r="H806" s="322"/>
      <c r="I806" s="100" t="s">
        <v>321</v>
      </c>
    </row>
    <row r="807" customFormat="false" ht="13.5" hidden="false" customHeight="false" outlineLevel="0" collapsed="false">
      <c r="A807" s="39" t="s">
        <v>1330</v>
      </c>
      <c r="B807" s="79" t="s">
        <v>1331</v>
      </c>
      <c r="C807" s="338" t="s">
        <v>249</v>
      </c>
      <c r="D807" s="39"/>
      <c r="E807" s="81" t="n">
        <v>10</v>
      </c>
      <c r="F807" s="339" t="s">
        <v>51</v>
      </c>
      <c r="G807" s="80"/>
      <c r="H807" s="322"/>
      <c r="I807" s="100" t="s">
        <v>1163</v>
      </c>
    </row>
    <row r="808" customFormat="false" ht="13.5" hidden="false" customHeight="false" outlineLevel="0" collapsed="false">
      <c r="A808" s="39" t="s">
        <v>1054</v>
      </c>
      <c r="B808" s="39" t="s">
        <v>1332</v>
      </c>
      <c r="C808" s="338" t="s">
        <v>249</v>
      </c>
      <c r="D808" s="39"/>
      <c r="E808" s="81" t="n">
        <v>10</v>
      </c>
      <c r="F808" s="339" t="s">
        <v>285</v>
      </c>
      <c r="G808" s="80"/>
      <c r="H808" s="322"/>
      <c r="I808" s="341" t="s">
        <v>1333</v>
      </c>
    </row>
    <row r="809" customFormat="false" ht="13.5" hidden="false" customHeight="false" outlineLevel="0" collapsed="false">
      <c r="A809" s="39" t="s">
        <v>1138</v>
      </c>
      <c r="B809" s="39" t="s">
        <v>1334</v>
      </c>
      <c r="C809" s="338" t="s">
        <v>249</v>
      </c>
      <c r="D809" s="39"/>
      <c r="E809" s="81" t="n">
        <v>10</v>
      </c>
      <c r="F809" s="339" t="s">
        <v>285</v>
      </c>
      <c r="G809" s="80"/>
      <c r="H809" s="322"/>
      <c r="I809" s="100" t="s">
        <v>321</v>
      </c>
    </row>
    <row r="810" customFormat="false" ht="13.5" hidden="false" customHeight="false" outlineLevel="0" collapsed="false">
      <c r="A810" s="39" t="s">
        <v>761</v>
      </c>
      <c r="B810" s="39" t="s">
        <v>1335</v>
      </c>
      <c r="C810" s="338" t="s">
        <v>249</v>
      </c>
      <c r="D810" s="39"/>
      <c r="E810" s="81" t="n">
        <v>10</v>
      </c>
      <c r="F810" s="342" t="s">
        <v>1336</v>
      </c>
      <c r="G810" s="80"/>
      <c r="H810" s="322"/>
      <c r="I810" s="100" t="s">
        <v>1337</v>
      </c>
    </row>
    <row r="811" customFormat="false" ht="13.5" hidden="false" customHeight="false" outlineLevel="0" collapsed="false">
      <c r="A811" s="39" t="s">
        <v>1338</v>
      </c>
      <c r="B811" s="79" t="s">
        <v>1339</v>
      </c>
      <c r="C811" s="338" t="s">
        <v>249</v>
      </c>
      <c r="D811" s="39"/>
      <c r="E811" s="81" t="n">
        <v>10</v>
      </c>
      <c r="F811" s="339" t="s">
        <v>261</v>
      </c>
      <c r="G811" s="80"/>
      <c r="H811" s="322"/>
      <c r="I811" s="100" t="s">
        <v>1340</v>
      </c>
    </row>
    <row r="812" customFormat="false" ht="13.5" hidden="false" customHeight="false" outlineLevel="0" collapsed="false">
      <c r="A812" s="39" t="s">
        <v>1341</v>
      </c>
      <c r="B812" s="39" t="s">
        <v>1342</v>
      </c>
      <c r="C812" s="338" t="s">
        <v>249</v>
      </c>
      <c r="D812" s="39"/>
      <c r="E812" s="81" t="n">
        <v>10</v>
      </c>
      <c r="F812" s="339" t="s">
        <v>51</v>
      </c>
      <c r="G812" s="80"/>
      <c r="H812" s="322"/>
      <c r="I812" s="100" t="s">
        <v>1343</v>
      </c>
    </row>
    <row r="813" customFormat="false" ht="13.5" hidden="false" customHeight="false" outlineLevel="0" collapsed="false">
      <c r="A813" s="39" t="s">
        <v>1344</v>
      </c>
      <c r="B813" s="79" t="s">
        <v>1345</v>
      </c>
      <c r="C813" s="338" t="s">
        <v>249</v>
      </c>
      <c r="D813" s="39"/>
      <c r="E813" s="81" t="n">
        <v>12</v>
      </c>
      <c r="F813" s="339" t="s">
        <v>550</v>
      </c>
      <c r="G813" s="80"/>
      <c r="H813" s="322"/>
      <c r="I813" s="100" t="s">
        <v>321</v>
      </c>
    </row>
    <row r="814" customFormat="false" ht="13.5" hidden="false" customHeight="false" outlineLevel="0" collapsed="false">
      <c r="A814" s="39" t="s">
        <v>1346</v>
      </c>
      <c r="B814" s="79" t="s">
        <v>1347</v>
      </c>
      <c r="C814" s="338" t="s">
        <v>249</v>
      </c>
      <c r="D814" s="39"/>
      <c r="E814" s="81" t="n">
        <v>5</v>
      </c>
      <c r="F814" s="339" t="s">
        <v>87</v>
      </c>
      <c r="G814" s="80"/>
      <c r="H814" s="322"/>
      <c r="I814" s="100" t="s">
        <v>1348</v>
      </c>
    </row>
    <row r="815" customFormat="false" ht="13.5" hidden="false" customHeight="false" outlineLevel="0" collapsed="false">
      <c r="A815" s="39" t="s">
        <v>1349</v>
      </c>
      <c r="B815" s="79" t="s">
        <v>340</v>
      </c>
      <c r="C815" s="338" t="s">
        <v>249</v>
      </c>
      <c r="D815" s="39" t="s">
        <v>1292</v>
      </c>
      <c r="E815" s="81" t="n">
        <v>10</v>
      </c>
      <c r="F815" s="339" t="s">
        <v>171</v>
      </c>
      <c r="G815" s="80"/>
      <c r="H815" s="322"/>
      <c r="I815" s="100" t="s">
        <v>1320</v>
      </c>
    </row>
    <row r="816" customFormat="false" ht="13.5" hidden="false" customHeight="false" outlineLevel="0" collapsed="false">
      <c r="A816" s="39" t="s">
        <v>1350</v>
      </c>
      <c r="B816" s="39" t="s">
        <v>824</v>
      </c>
      <c r="C816" s="338" t="s">
        <v>249</v>
      </c>
      <c r="D816" s="39"/>
      <c r="E816" s="81" t="n">
        <v>2</v>
      </c>
      <c r="F816" s="339" t="s">
        <v>171</v>
      </c>
      <c r="G816" s="80"/>
      <c r="H816" s="322"/>
      <c r="I816" s="100" t="s">
        <v>1320</v>
      </c>
    </row>
    <row r="817" customFormat="false" ht="13.5" hidden="false" customHeight="false" outlineLevel="0" collapsed="false">
      <c r="A817" s="39" t="s">
        <v>1351</v>
      </c>
      <c r="B817" s="79" t="s">
        <v>1352</v>
      </c>
      <c r="C817" s="338" t="s">
        <v>249</v>
      </c>
      <c r="D817" s="39"/>
      <c r="E817" s="81" t="n">
        <v>20</v>
      </c>
      <c r="F817" s="339" t="s">
        <v>51</v>
      </c>
      <c r="G817" s="80"/>
      <c r="H817" s="322"/>
      <c r="I817" s="100" t="s">
        <v>1353</v>
      </c>
    </row>
    <row r="818" customFormat="false" ht="13.5" hidden="false" customHeight="false" outlineLevel="0" collapsed="false">
      <c r="A818" s="39" t="s">
        <v>1354</v>
      </c>
      <c r="B818" s="79" t="s">
        <v>1355</v>
      </c>
      <c r="C818" s="338" t="s">
        <v>249</v>
      </c>
      <c r="D818" s="39"/>
      <c r="E818" s="81" t="n">
        <v>10</v>
      </c>
      <c r="F818" s="339" t="s">
        <v>51</v>
      </c>
      <c r="G818" s="80"/>
      <c r="H818" s="322"/>
      <c r="I818" s="100" t="s">
        <v>115</v>
      </c>
    </row>
    <row r="819" customFormat="false" ht="13.5" hidden="false" customHeight="false" outlineLevel="0" collapsed="false">
      <c r="A819" s="39" t="s">
        <v>1297</v>
      </c>
      <c r="B819" s="79" t="s">
        <v>1356</v>
      </c>
      <c r="C819" s="338" t="s">
        <v>249</v>
      </c>
      <c r="D819" s="39"/>
      <c r="E819" s="81" t="n">
        <v>10</v>
      </c>
      <c r="F819" s="339" t="s">
        <v>261</v>
      </c>
      <c r="G819" s="80"/>
      <c r="H819" s="322"/>
      <c r="I819" s="100" t="s">
        <v>321</v>
      </c>
    </row>
    <row r="820" customFormat="false" ht="13.5" hidden="false" customHeight="false" outlineLevel="0" collapsed="false">
      <c r="A820" s="79" t="s">
        <v>1357</v>
      </c>
      <c r="B820" s="79" t="s">
        <v>1358</v>
      </c>
      <c r="C820" s="338" t="s">
        <v>609</v>
      </c>
      <c r="D820" s="39"/>
      <c r="E820" s="81" t="n">
        <v>5</v>
      </c>
      <c r="F820" s="339" t="s">
        <v>285</v>
      </c>
      <c r="G820" s="80"/>
      <c r="H820" s="322"/>
      <c r="I820" s="100" t="s">
        <v>1359</v>
      </c>
    </row>
    <row r="821" customFormat="false" ht="13.5" hidden="false" customHeight="false" outlineLevel="0" collapsed="false">
      <c r="A821" s="39" t="s">
        <v>1360</v>
      </c>
      <c r="B821" s="39" t="s">
        <v>1361</v>
      </c>
      <c r="C821" s="338" t="s">
        <v>249</v>
      </c>
      <c r="D821" s="39"/>
      <c r="E821" s="81" t="n">
        <v>10</v>
      </c>
      <c r="F821" s="339" t="s">
        <v>51</v>
      </c>
      <c r="G821" s="80"/>
      <c r="H821" s="322"/>
      <c r="I821" s="100" t="s">
        <v>1362</v>
      </c>
    </row>
    <row r="822" customFormat="false" ht="13.5" hidden="false" customHeight="false" outlineLevel="0" collapsed="false">
      <c r="A822" s="39" t="s">
        <v>747</v>
      </c>
      <c r="B822" s="79" t="s">
        <v>1363</v>
      </c>
      <c r="C822" s="39" t="s">
        <v>249</v>
      </c>
      <c r="D822" s="39"/>
      <c r="E822" s="81" t="n">
        <v>20</v>
      </c>
      <c r="F822" s="39" t="s">
        <v>322</v>
      </c>
      <c r="G822" s="80"/>
      <c r="H822" s="322"/>
      <c r="I822" s="100"/>
    </row>
    <row r="823" customFormat="false" ht="13.5" hidden="false" customHeight="false" outlineLevel="0" collapsed="false">
      <c r="A823" s="39" t="s">
        <v>1364</v>
      </c>
      <c r="B823" s="79" t="s">
        <v>1365</v>
      </c>
      <c r="C823" s="39" t="s">
        <v>249</v>
      </c>
      <c r="D823" s="39"/>
      <c r="E823" s="81" t="n">
        <v>300</v>
      </c>
      <c r="F823" s="39" t="s">
        <v>322</v>
      </c>
      <c r="G823" s="80"/>
      <c r="H823" s="322"/>
      <c r="I823" s="100"/>
    </row>
    <row r="824" customFormat="false" ht="13.5" hidden="false" customHeight="false" outlineLevel="0" collapsed="false">
      <c r="A824" s="39" t="s">
        <v>1366</v>
      </c>
      <c r="B824" s="39" t="s">
        <v>1367</v>
      </c>
      <c r="C824" s="39" t="s">
        <v>249</v>
      </c>
      <c r="D824" s="39"/>
      <c r="E824" s="81" t="n">
        <v>10</v>
      </c>
      <c r="F824" s="39" t="s">
        <v>1249</v>
      </c>
      <c r="G824" s="80"/>
      <c r="H824" s="322"/>
      <c r="I824" s="100" t="s">
        <v>1368</v>
      </c>
    </row>
    <row r="825" customFormat="false" ht="13.5" hidden="false" customHeight="false" outlineLevel="0" collapsed="false">
      <c r="A825" s="39" t="s">
        <v>259</v>
      </c>
      <c r="B825" s="39"/>
      <c r="C825" s="39" t="s">
        <v>249</v>
      </c>
      <c r="D825" s="39"/>
      <c r="E825" s="81" t="n">
        <v>50</v>
      </c>
      <c r="F825" s="39" t="s">
        <v>261</v>
      </c>
      <c r="G825" s="80"/>
      <c r="H825" s="322"/>
      <c r="I825" s="100"/>
    </row>
    <row r="826" customFormat="false" ht="13.5" hidden="false" customHeight="false" outlineLevel="0" collapsed="false">
      <c r="A826" s="39" t="s">
        <v>1054</v>
      </c>
      <c r="B826" s="79" t="s">
        <v>1369</v>
      </c>
      <c r="C826" s="39" t="s">
        <v>249</v>
      </c>
      <c r="D826" s="39"/>
      <c r="E826" s="81" t="n">
        <v>48</v>
      </c>
      <c r="F826" s="39" t="s">
        <v>285</v>
      </c>
      <c r="G826" s="80"/>
      <c r="H826" s="322"/>
      <c r="I826" s="100"/>
    </row>
    <row r="827" customFormat="false" ht="13.5" hidden="false" customHeight="false" outlineLevel="0" collapsed="false">
      <c r="A827" s="39" t="s">
        <v>1138</v>
      </c>
      <c r="B827" s="79" t="s">
        <v>1370</v>
      </c>
      <c r="C827" s="39" t="s">
        <v>249</v>
      </c>
      <c r="D827" s="39"/>
      <c r="E827" s="81" t="n">
        <v>12</v>
      </c>
      <c r="F827" s="39" t="s">
        <v>285</v>
      </c>
      <c r="G827" s="80"/>
      <c r="H827" s="322"/>
      <c r="I827" s="100"/>
    </row>
    <row r="828" customFormat="false" ht="13.5" hidden="false" customHeight="false" outlineLevel="0" collapsed="false">
      <c r="A828" s="39" t="s">
        <v>1371</v>
      </c>
      <c r="B828" s="79" t="s">
        <v>1372</v>
      </c>
      <c r="C828" s="39" t="s">
        <v>249</v>
      </c>
      <c r="D828" s="39"/>
      <c r="E828" s="81" t="n">
        <v>10</v>
      </c>
      <c r="F828" s="39" t="s">
        <v>228</v>
      </c>
      <c r="G828" s="80"/>
      <c r="H828" s="322"/>
      <c r="I828" s="100"/>
    </row>
    <row r="829" customFormat="false" ht="13.5" hidden="false" customHeight="false" outlineLevel="0" collapsed="false">
      <c r="A829" s="39" t="s">
        <v>1373</v>
      </c>
      <c r="B829" s="39" t="s">
        <v>1374</v>
      </c>
      <c r="C829" s="39" t="s">
        <v>249</v>
      </c>
      <c r="D829" s="39"/>
      <c r="E829" s="81" t="n">
        <v>70</v>
      </c>
      <c r="F829" s="39" t="s">
        <v>322</v>
      </c>
      <c r="G829" s="80"/>
      <c r="H829" s="322"/>
      <c r="I829" s="100"/>
    </row>
    <row r="830" customFormat="false" ht="13.5" hidden="false" customHeight="false" outlineLevel="0" collapsed="false">
      <c r="A830" s="39" t="s">
        <v>1201</v>
      </c>
      <c r="B830" s="79" t="s">
        <v>1375</v>
      </c>
      <c r="C830" s="39" t="s">
        <v>249</v>
      </c>
      <c r="D830" s="39"/>
      <c r="E830" s="81" t="n">
        <v>4</v>
      </c>
      <c r="F830" s="39" t="s">
        <v>228</v>
      </c>
      <c r="G830" s="80"/>
      <c r="H830" s="322"/>
      <c r="I830" s="100"/>
    </row>
    <row r="831" customFormat="false" ht="13.5" hidden="false" customHeight="false" outlineLevel="0" collapsed="false">
      <c r="A831" s="39" t="s">
        <v>1376</v>
      </c>
      <c r="B831" s="39"/>
      <c r="C831" s="39" t="s">
        <v>249</v>
      </c>
      <c r="D831" s="39"/>
      <c r="E831" s="81" t="n">
        <v>15</v>
      </c>
      <c r="F831" s="39" t="s">
        <v>228</v>
      </c>
      <c r="G831" s="80"/>
      <c r="H831" s="322"/>
      <c r="I831" s="100"/>
    </row>
    <row r="832" customFormat="false" ht="13.5" hidden="false" customHeight="false" outlineLevel="0" collapsed="false">
      <c r="A832" s="39" t="s">
        <v>1377</v>
      </c>
      <c r="B832" s="79" t="s">
        <v>1378</v>
      </c>
      <c r="C832" s="39" t="s">
        <v>249</v>
      </c>
      <c r="D832" s="39"/>
      <c r="E832" s="81" t="n">
        <v>100</v>
      </c>
      <c r="F832" s="39" t="s">
        <v>606</v>
      </c>
      <c r="G832" s="80"/>
      <c r="H832" s="322"/>
      <c r="I832" s="100"/>
    </row>
    <row r="833" customFormat="false" ht="13.5" hidden="false" customHeight="false" outlineLevel="0" collapsed="false">
      <c r="A833" s="39" t="s">
        <v>1379</v>
      </c>
      <c r="B833" s="79" t="s">
        <v>1380</v>
      </c>
      <c r="C833" s="39" t="s">
        <v>249</v>
      </c>
      <c r="D833" s="39"/>
      <c r="E833" s="81" t="n">
        <v>30</v>
      </c>
      <c r="F833" s="39" t="s">
        <v>51</v>
      </c>
      <c r="G833" s="80"/>
      <c r="H833" s="322"/>
      <c r="I833" s="100"/>
    </row>
    <row r="834" customFormat="false" ht="13.5" hidden="false" customHeight="false" outlineLevel="0" collapsed="false">
      <c r="A834" s="39" t="s">
        <v>1379</v>
      </c>
      <c r="B834" s="79" t="s">
        <v>1381</v>
      </c>
      <c r="C834" s="39" t="s">
        <v>249</v>
      </c>
      <c r="D834" s="39"/>
      <c r="E834" s="81" t="n">
        <v>10</v>
      </c>
      <c r="F834" s="39" t="s">
        <v>51</v>
      </c>
      <c r="G834" s="80"/>
      <c r="H834" s="322"/>
      <c r="I834" s="100"/>
    </row>
    <row r="835" customFormat="false" ht="13.5" hidden="false" customHeight="false" outlineLevel="0" collapsed="false">
      <c r="A835" s="39" t="s">
        <v>1382</v>
      </c>
      <c r="B835" s="79" t="s">
        <v>1383</v>
      </c>
      <c r="C835" s="39" t="s">
        <v>249</v>
      </c>
      <c r="D835" s="39"/>
      <c r="E835" s="81" t="n">
        <v>10</v>
      </c>
      <c r="F835" s="39" t="s">
        <v>51</v>
      </c>
      <c r="G835" s="80"/>
      <c r="H835" s="322"/>
      <c r="I835" s="100"/>
    </row>
    <row r="836" customFormat="false" ht="13.5" hidden="false" customHeight="false" outlineLevel="0" collapsed="false">
      <c r="A836" s="39" t="s">
        <v>1382</v>
      </c>
      <c r="B836" s="79" t="s">
        <v>1384</v>
      </c>
      <c r="C836" s="39" t="s">
        <v>249</v>
      </c>
      <c r="D836" s="39"/>
      <c r="E836" s="81" t="n">
        <v>10</v>
      </c>
      <c r="F836" s="39" t="s">
        <v>51</v>
      </c>
      <c r="G836" s="80"/>
      <c r="H836" s="322"/>
      <c r="I836" s="100"/>
    </row>
    <row r="837" customFormat="false" ht="13.5" hidden="false" customHeight="false" outlineLevel="0" collapsed="false">
      <c r="A837" s="39" t="s">
        <v>1382</v>
      </c>
      <c r="B837" s="79" t="s">
        <v>871</v>
      </c>
      <c r="C837" s="39" t="s">
        <v>249</v>
      </c>
      <c r="D837" s="39"/>
      <c r="E837" s="81" t="n">
        <v>5</v>
      </c>
      <c r="F837" s="39" t="s">
        <v>51</v>
      </c>
      <c r="G837" s="80"/>
      <c r="H837" s="322"/>
      <c r="I837" s="100"/>
    </row>
    <row r="838" customFormat="false" ht="13.5" hidden="false" customHeight="false" outlineLevel="0" collapsed="false">
      <c r="A838" s="79" t="s">
        <v>1385</v>
      </c>
      <c r="B838" s="79" t="s">
        <v>1386</v>
      </c>
      <c r="C838" s="39" t="s">
        <v>249</v>
      </c>
      <c r="D838" s="39"/>
      <c r="E838" s="81" t="n">
        <v>20</v>
      </c>
      <c r="F838" s="39" t="s">
        <v>228</v>
      </c>
      <c r="G838" s="80"/>
      <c r="H838" s="322"/>
      <c r="I838" s="100"/>
    </row>
    <row r="839" customFormat="false" ht="15" hidden="false" customHeight="false" outlineLevel="0" collapsed="false">
      <c r="A839" s="39" t="s">
        <v>1387</v>
      </c>
      <c r="B839" s="343" t="s">
        <v>1388</v>
      </c>
      <c r="C839" s="39" t="s">
        <v>249</v>
      </c>
      <c r="D839" s="39"/>
      <c r="E839" s="81" t="n">
        <v>20</v>
      </c>
      <c r="F839" s="39" t="s">
        <v>51</v>
      </c>
      <c r="G839" s="80"/>
      <c r="H839" s="322"/>
      <c r="I839" s="100"/>
    </row>
    <row r="840" customFormat="false" ht="13.5" hidden="false" customHeight="false" outlineLevel="0" collapsed="false">
      <c r="A840" s="39" t="s">
        <v>791</v>
      </c>
      <c r="B840" s="79" t="s">
        <v>1389</v>
      </c>
      <c r="C840" s="39" t="s">
        <v>249</v>
      </c>
      <c r="D840" s="39"/>
      <c r="E840" s="81" t="n">
        <v>20</v>
      </c>
      <c r="F840" s="39" t="s">
        <v>285</v>
      </c>
      <c r="G840" s="80"/>
      <c r="H840" s="322"/>
      <c r="I840" s="100"/>
    </row>
    <row r="841" customFormat="false" ht="13.5" hidden="false" customHeight="false" outlineLevel="0" collapsed="false">
      <c r="A841" s="39" t="s">
        <v>1390</v>
      </c>
      <c r="B841" s="79" t="s">
        <v>1391</v>
      </c>
      <c r="C841" s="39" t="s">
        <v>249</v>
      </c>
      <c r="D841" s="39"/>
      <c r="E841" s="81" t="n">
        <v>60</v>
      </c>
      <c r="F841" s="39" t="s">
        <v>1392</v>
      </c>
      <c r="G841" s="80"/>
      <c r="H841" s="322"/>
      <c r="I841" s="100"/>
    </row>
    <row r="842" customFormat="false" ht="13.5" hidden="false" customHeight="false" outlineLevel="0" collapsed="false">
      <c r="A842" s="39" t="s">
        <v>457</v>
      </c>
      <c r="B842" s="79" t="s">
        <v>1393</v>
      </c>
      <c r="C842" s="39" t="s">
        <v>249</v>
      </c>
      <c r="D842" s="39"/>
      <c r="E842" s="81" t="n">
        <v>8000</v>
      </c>
      <c r="F842" s="39" t="s">
        <v>1392</v>
      </c>
      <c r="G842" s="80"/>
      <c r="H842" s="322"/>
      <c r="I842" s="100"/>
    </row>
    <row r="843" customFormat="false" ht="13.5" hidden="false" customHeight="false" outlineLevel="0" collapsed="false">
      <c r="A843" s="39" t="s">
        <v>1394</v>
      </c>
      <c r="B843" s="79" t="s">
        <v>1078</v>
      </c>
      <c r="C843" s="39" t="s">
        <v>249</v>
      </c>
      <c r="D843" s="39"/>
      <c r="E843" s="81" t="n">
        <v>60</v>
      </c>
      <c r="F843" s="39" t="s">
        <v>1392</v>
      </c>
      <c r="G843" s="80"/>
      <c r="H843" s="322"/>
      <c r="I843" s="100"/>
    </row>
    <row r="844" customFormat="false" ht="13.5" hidden="false" customHeight="false" outlineLevel="0" collapsed="false">
      <c r="A844" s="39" t="s">
        <v>1119</v>
      </c>
      <c r="B844" s="39"/>
      <c r="C844" s="39" t="s">
        <v>249</v>
      </c>
      <c r="D844" s="39"/>
      <c r="E844" s="81" t="n">
        <v>20</v>
      </c>
      <c r="F844" s="39" t="s">
        <v>51</v>
      </c>
      <c r="G844" s="80"/>
      <c r="H844" s="322"/>
      <c r="I844" s="100"/>
    </row>
    <row r="845" customFormat="false" ht="13.5" hidden="false" customHeight="false" outlineLevel="0" collapsed="false">
      <c r="A845" s="39" t="s">
        <v>1395</v>
      </c>
      <c r="B845" s="39" t="s">
        <v>1396</v>
      </c>
      <c r="C845" s="39" t="s">
        <v>249</v>
      </c>
      <c r="D845" s="39"/>
      <c r="E845" s="81" t="n">
        <v>40</v>
      </c>
      <c r="F845" s="39" t="s">
        <v>51</v>
      </c>
      <c r="G845" s="80"/>
      <c r="H845" s="322"/>
      <c r="I845" s="100"/>
    </row>
    <row r="846" customFormat="false" ht="14.25" hidden="false" customHeight="false" outlineLevel="0" collapsed="false">
      <c r="A846" s="344" t="s">
        <v>1397</v>
      </c>
      <c r="B846" s="79" t="s">
        <v>1398</v>
      </c>
      <c r="C846" s="39" t="s">
        <v>249</v>
      </c>
      <c r="D846" s="39"/>
      <c r="E846" s="81" t="n">
        <v>200</v>
      </c>
      <c r="F846" s="39" t="s">
        <v>742</v>
      </c>
      <c r="G846" s="80"/>
      <c r="H846" s="322"/>
      <c r="I846" s="100"/>
    </row>
    <row r="847" customFormat="false" ht="14.25" hidden="false" customHeight="false" outlineLevel="0" collapsed="false">
      <c r="A847" s="344" t="s">
        <v>1397</v>
      </c>
      <c r="B847" s="79" t="s">
        <v>1399</v>
      </c>
      <c r="C847" s="39" t="s">
        <v>249</v>
      </c>
      <c r="D847" s="39"/>
      <c r="E847" s="81" t="n">
        <v>200</v>
      </c>
      <c r="F847" s="39" t="s">
        <v>742</v>
      </c>
      <c r="G847" s="80"/>
      <c r="H847" s="322"/>
      <c r="I847" s="100"/>
    </row>
    <row r="848" customFormat="false" ht="28.5" hidden="false" customHeight="false" outlineLevel="0" collapsed="false">
      <c r="A848" s="344" t="s">
        <v>1400</v>
      </c>
      <c r="B848" s="79" t="s">
        <v>1389</v>
      </c>
      <c r="C848" s="39" t="s">
        <v>249</v>
      </c>
      <c r="D848" s="39"/>
      <c r="E848" s="81" t="n">
        <v>20</v>
      </c>
      <c r="F848" s="39" t="s">
        <v>87</v>
      </c>
      <c r="G848" s="80"/>
      <c r="H848" s="322"/>
      <c r="I848" s="100"/>
    </row>
    <row r="849" customFormat="false" ht="27" hidden="false" customHeight="false" outlineLevel="0" collapsed="false">
      <c r="A849" s="344" t="s">
        <v>1401</v>
      </c>
      <c r="B849" s="79" t="s">
        <v>1402</v>
      </c>
      <c r="C849" s="39" t="s">
        <v>249</v>
      </c>
      <c r="D849" s="39"/>
      <c r="E849" s="81" t="n">
        <v>1</v>
      </c>
      <c r="F849" s="39" t="s">
        <v>87</v>
      </c>
      <c r="G849" s="80"/>
      <c r="H849" s="322"/>
      <c r="I849" s="100"/>
    </row>
    <row r="850" customFormat="false" ht="14.25" hidden="false" customHeight="false" outlineLevel="0" collapsed="false">
      <c r="A850" s="344" t="s">
        <v>1403</v>
      </c>
      <c r="B850" s="79" t="s">
        <v>1404</v>
      </c>
      <c r="C850" s="39" t="s">
        <v>249</v>
      </c>
      <c r="D850" s="39"/>
      <c r="E850" s="81" t="n">
        <v>1</v>
      </c>
      <c r="F850" s="39" t="s">
        <v>322</v>
      </c>
      <c r="G850" s="80"/>
      <c r="H850" s="322"/>
      <c r="I850" s="100"/>
    </row>
    <row r="851" customFormat="false" ht="13.5" hidden="false" customHeight="false" outlineLevel="0" collapsed="false">
      <c r="A851" s="39" t="s">
        <v>1026</v>
      </c>
      <c r="B851" s="39" t="s">
        <v>1405</v>
      </c>
      <c r="C851" s="39" t="s">
        <v>249</v>
      </c>
      <c r="D851" s="39"/>
      <c r="E851" s="81" t="n">
        <v>10</v>
      </c>
      <c r="F851" s="39" t="s">
        <v>122</v>
      </c>
      <c r="G851" s="80"/>
      <c r="H851" s="322"/>
      <c r="I851" s="100"/>
    </row>
    <row r="852" customFormat="false" ht="13.5" hidden="false" customHeight="false" outlineLevel="0" collapsed="false">
      <c r="A852" s="39" t="s">
        <v>1406</v>
      </c>
      <c r="B852" s="79" t="s">
        <v>1407</v>
      </c>
      <c r="C852" s="39" t="s">
        <v>249</v>
      </c>
      <c r="D852" s="39"/>
      <c r="E852" s="81" t="n">
        <v>600</v>
      </c>
      <c r="F852" s="39" t="s">
        <v>256</v>
      </c>
      <c r="G852" s="80"/>
      <c r="H852" s="322"/>
      <c r="I852" s="100"/>
    </row>
    <row r="853" customFormat="false" ht="13.5" hidden="false" customHeight="false" outlineLevel="0" collapsed="false">
      <c r="A853" s="39" t="s">
        <v>1190</v>
      </c>
      <c r="B853" s="39" t="s">
        <v>824</v>
      </c>
      <c r="C853" s="39" t="s">
        <v>249</v>
      </c>
      <c r="D853" s="39"/>
      <c r="E853" s="81" t="n">
        <v>20</v>
      </c>
      <c r="F853" s="39" t="s">
        <v>51</v>
      </c>
      <c r="G853" s="80"/>
      <c r="H853" s="322"/>
      <c r="I853" s="100"/>
    </row>
    <row r="854" customFormat="false" ht="13.5" hidden="false" customHeight="false" outlineLevel="0" collapsed="false">
      <c r="A854" s="39" t="s">
        <v>444</v>
      </c>
      <c r="B854" s="39"/>
      <c r="C854" s="39" t="s">
        <v>249</v>
      </c>
      <c r="D854" s="39"/>
      <c r="E854" s="81" t="n">
        <v>20</v>
      </c>
      <c r="F854" s="39" t="s">
        <v>122</v>
      </c>
      <c r="G854" s="80"/>
      <c r="H854" s="322"/>
      <c r="I854" s="100"/>
    </row>
    <row r="855" customFormat="false" ht="13.5" hidden="false" customHeight="false" outlineLevel="0" collapsed="false">
      <c r="A855" s="39" t="s">
        <v>1408</v>
      </c>
      <c r="B855" s="39" t="s">
        <v>1409</v>
      </c>
      <c r="C855" s="39" t="s">
        <v>249</v>
      </c>
      <c r="D855" s="39"/>
      <c r="E855" s="81" t="n">
        <v>25</v>
      </c>
      <c r="F855" s="39" t="s">
        <v>256</v>
      </c>
      <c r="G855" s="80"/>
      <c r="H855" s="322"/>
      <c r="I855" s="100"/>
    </row>
    <row r="856" customFormat="false" ht="27" hidden="false" customHeight="false" outlineLevel="0" collapsed="false">
      <c r="A856" s="39" t="s">
        <v>1410</v>
      </c>
      <c r="B856" s="79" t="s">
        <v>1411</v>
      </c>
      <c r="C856" s="39" t="s">
        <v>249</v>
      </c>
      <c r="D856" s="39"/>
      <c r="E856" s="81" t="n">
        <v>60</v>
      </c>
      <c r="F856" s="39" t="s">
        <v>256</v>
      </c>
      <c r="G856" s="80"/>
      <c r="H856" s="322"/>
      <c r="I856" s="100"/>
    </row>
    <row r="857" customFormat="false" ht="13.5" hidden="false" customHeight="false" outlineLevel="0" collapsed="false">
      <c r="A857" s="39" t="s">
        <v>858</v>
      </c>
      <c r="B857" s="79" t="s">
        <v>1412</v>
      </c>
      <c r="C857" s="39" t="s">
        <v>249</v>
      </c>
      <c r="D857" s="39"/>
      <c r="E857" s="81" t="n">
        <v>120</v>
      </c>
      <c r="F857" s="39" t="s">
        <v>51</v>
      </c>
      <c r="G857" s="80"/>
      <c r="H857" s="322"/>
      <c r="I857" s="100"/>
    </row>
    <row r="858" customFormat="false" ht="27" hidden="false" customHeight="false" outlineLevel="0" collapsed="false">
      <c r="A858" s="320" t="s">
        <v>1413</v>
      </c>
      <c r="B858" s="79" t="s">
        <v>284</v>
      </c>
      <c r="C858" s="39" t="s">
        <v>249</v>
      </c>
      <c r="D858" s="39" t="s">
        <v>1414</v>
      </c>
      <c r="E858" s="320" t="n">
        <v>250</v>
      </c>
      <c r="F858" s="320" t="s">
        <v>285</v>
      </c>
      <c r="G858" s="80"/>
      <c r="H858" s="322"/>
      <c r="I858" s="100"/>
    </row>
    <row r="859" customFormat="false" ht="13.5" hidden="false" customHeight="false" outlineLevel="0" collapsed="false">
      <c r="A859" s="320" t="s">
        <v>1415</v>
      </c>
      <c r="B859" s="79" t="s">
        <v>1416</v>
      </c>
      <c r="C859" s="39" t="s">
        <v>249</v>
      </c>
      <c r="D859" s="39"/>
      <c r="E859" s="320" t="n">
        <v>2000</v>
      </c>
      <c r="F859" s="320" t="s">
        <v>51</v>
      </c>
      <c r="G859" s="80"/>
      <c r="H859" s="322"/>
      <c r="I859" s="100"/>
    </row>
    <row r="860" customFormat="false" ht="13.5" hidden="false" customHeight="false" outlineLevel="0" collapsed="false">
      <c r="A860" s="320" t="s">
        <v>1415</v>
      </c>
      <c r="B860" s="79" t="s">
        <v>1417</v>
      </c>
      <c r="C860" s="39" t="s">
        <v>249</v>
      </c>
      <c r="D860" s="39"/>
      <c r="E860" s="320" t="n">
        <v>300</v>
      </c>
      <c r="F860" s="320" t="s">
        <v>51</v>
      </c>
      <c r="G860" s="80"/>
      <c r="H860" s="322"/>
      <c r="I860" s="100"/>
    </row>
    <row r="861" customFormat="false" ht="13.5" hidden="false" customHeight="false" outlineLevel="0" collapsed="false">
      <c r="A861" s="320" t="s">
        <v>1415</v>
      </c>
      <c r="B861" s="79" t="s">
        <v>1418</v>
      </c>
      <c r="C861" s="39" t="s">
        <v>249</v>
      </c>
      <c r="D861" s="39"/>
      <c r="E861" s="320" t="n">
        <v>5000</v>
      </c>
      <c r="F861" s="320" t="s">
        <v>51</v>
      </c>
      <c r="G861" s="80"/>
      <c r="H861" s="322"/>
      <c r="I861" s="100"/>
    </row>
    <row r="862" customFormat="false" ht="13.5" hidden="false" customHeight="false" outlineLevel="0" collapsed="false">
      <c r="A862" s="320" t="s">
        <v>1415</v>
      </c>
      <c r="B862" s="79" t="s">
        <v>1419</v>
      </c>
      <c r="C862" s="39" t="s">
        <v>249</v>
      </c>
      <c r="D862" s="39"/>
      <c r="E862" s="320" t="n">
        <v>10000</v>
      </c>
      <c r="F862" s="320" t="s">
        <v>51</v>
      </c>
      <c r="G862" s="80"/>
      <c r="H862" s="322"/>
      <c r="I862" s="100"/>
    </row>
    <row r="863" customFormat="false" ht="13.5" hidden="false" customHeight="false" outlineLevel="0" collapsed="false">
      <c r="A863" s="320" t="s">
        <v>1266</v>
      </c>
      <c r="B863" s="79" t="s">
        <v>1420</v>
      </c>
      <c r="C863" s="39" t="s">
        <v>249</v>
      </c>
      <c r="D863" s="39"/>
      <c r="E863" s="320" t="n">
        <v>14</v>
      </c>
      <c r="F863" s="320" t="s">
        <v>261</v>
      </c>
      <c r="G863" s="80"/>
      <c r="H863" s="322"/>
      <c r="I863" s="100"/>
    </row>
    <row r="864" customFormat="false" ht="13.5" hidden="false" customHeight="false" outlineLevel="0" collapsed="false">
      <c r="A864" s="320" t="s">
        <v>1421</v>
      </c>
      <c r="B864" s="79" t="s">
        <v>1422</v>
      </c>
      <c r="C864" s="39" t="s">
        <v>249</v>
      </c>
      <c r="D864" s="39" t="s">
        <v>1423</v>
      </c>
      <c r="E864" s="320" t="n">
        <v>1</v>
      </c>
      <c r="F864" s="320" t="s">
        <v>149</v>
      </c>
      <c r="G864" s="80"/>
      <c r="H864" s="322"/>
      <c r="I864" s="100"/>
    </row>
    <row r="865" customFormat="false" ht="13.5" hidden="false" customHeight="false" outlineLevel="0" collapsed="false">
      <c r="A865" s="320" t="s">
        <v>1424</v>
      </c>
      <c r="B865" s="79" t="s">
        <v>1425</v>
      </c>
      <c r="C865" s="39" t="s">
        <v>249</v>
      </c>
      <c r="D865" s="39" t="s">
        <v>1423</v>
      </c>
      <c r="E865" s="320" t="n">
        <v>1</v>
      </c>
      <c r="F865" s="320" t="s">
        <v>149</v>
      </c>
      <c r="G865" s="80"/>
      <c r="H865" s="322"/>
      <c r="I865" s="100"/>
    </row>
    <row r="866" customFormat="false" ht="13.5" hidden="false" customHeight="false" outlineLevel="0" collapsed="false">
      <c r="A866" s="320" t="s">
        <v>1424</v>
      </c>
      <c r="B866" s="79" t="s">
        <v>1426</v>
      </c>
      <c r="C866" s="39" t="s">
        <v>249</v>
      </c>
      <c r="D866" s="39" t="s">
        <v>1423</v>
      </c>
      <c r="E866" s="320" t="n">
        <v>1</v>
      </c>
      <c r="F866" s="320" t="s">
        <v>149</v>
      </c>
      <c r="G866" s="80"/>
      <c r="H866" s="322"/>
      <c r="I866" s="100"/>
    </row>
    <row r="867" customFormat="false" ht="13.5" hidden="false" customHeight="false" outlineLevel="0" collapsed="false">
      <c r="A867" s="320" t="s">
        <v>1427</v>
      </c>
      <c r="B867" s="345" t="s">
        <v>1428</v>
      </c>
      <c r="C867" s="39" t="s">
        <v>249</v>
      </c>
      <c r="D867" s="39" t="s">
        <v>1423</v>
      </c>
      <c r="E867" s="320" t="n">
        <v>2</v>
      </c>
      <c r="F867" s="320" t="s">
        <v>149</v>
      </c>
      <c r="G867" s="80"/>
      <c r="H867" s="322"/>
      <c r="I867" s="100"/>
    </row>
    <row r="868" customFormat="false" ht="27" hidden="false" customHeight="false" outlineLevel="0" collapsed="false">
      <c r="A868" s="320" t="s">
        <v>1429</v>
      </c>
      <c r="B868" s="79" t="s">
        <v>1430</v>
      </c>
      <c r="C868" s="39" t="s">
        <v>249</v>
      </c>
      <c r="D868" s="172" t="s">
        <v>1431</v>
      </c>
      <c r="E868" s="320" t="n">
        <v>2000</v>
      </c>
      <c r="F868" s="320" t="s">
        <v>51</v>
      </c>
      <c r="G868" s="80"/>
      <c r="H868" s="322"/>
      <c r="I868" s="256"/>
    </row>
    <row r="869" customFormat="false" ht="13.5" hidden="false" customHeight="false" outlineLevel="0" collapsed="false">
      <c r="A869" s="320" t="s">
        <v>1432</v>
      </c>
      <c r="B869" s="79" t="s">
        <v>1433</v>
      </c>
      <c r="C869" s="39" t="s">
        <v>249</v>
      </c>
      <c r="D869" s="172" t="s">
        <v>1434</v>
      </c>
      <c r="E869" s="346" t="n">
        <v>3</v>
      </c>
      <c r="F869" s="320" t="s">
        <v>51</v>
      </c>
      <c r="G869" s="80"/>
      <c r="H869" s="322"/>
      <c r="I869" s="347"/>
    </row>
    <row r="870" customFormat="false" ht="27" hidden="false" customHeight="false" outlineLevel="0" collapsed="false">
      <c r="A870" s="320" t="s">
        <v>1435</v>
      </c>
      <c r="B870" s="79" t="s">
        <v>1436</v>
      </c>
      <c r="C870" s="39" t="s">
        <v>249</v>
      </c>
      <c r="D870" s="348" t="s">
        <v>1423</v>
      </c>
      <c r="E870" s="320" t="n">
        <v>10</v>
      </c>
      <c r="F870" s="320" t="s">
        <v>228</v>
      </c>
      <c r="G870" s="80"/>
      <c r="H870" s="322"/>
      <c r="I870" s="95"/>
    </row>
    <row r="871" customFormat="false" ht="13.5" hidden="false" customHeight="false" outlineLevel="0" collapsed="false">
      <c r="A871" s="320" t="s">
        <v>455</v>
      </c>
      <c r="B871" s="79" t="s">
        <v>1437</v>
      </c>
      <c r="C871" s="39" t="s">
        <v>249</v>
      </c>
      <c r="D871" s="348" t="s">
        <v>1423</v>
      </c>
      <c r="E871" s="320" t="n">
        <v>100</v>
      </c>
      <c r="F871" s="320" t="s">
        <v>228</v>
      </c>
      <c r="G871" s="80"/>
      <c r="H871" s="322"/>
      <c r="I871" s="95"/>
    </row>
    <row r="872" customFormat="false" ht="27" hidden="false" customHeight="false" outlineLevel="0" collapsed="false">
      <c r="A872" s="320" t="s">
        <v>453</v>
      </c>
      <c r="B872" s="39" t="s">
        <v>1438</v>
      </c>
      <c r="C872" s="39" t="s">
        <v>249</v>
      </c>
      <c r="D872" s="348" t="s">
        <v>1439</v>
      </c>
      <c r="E872" s="320" t="n">
        <v>3</v>
      </c>
      <c r="F872" s="320" t="s">
        <v>149</v>
      </c>
      <c r="G872" s="80"/>
      <c r="H872" s="322"/>
      <c r="I872" s="95"/>
    </row>
    <row r="873" customFormat="false" ht="13.5" hidden="false" customHeight="false" outlineLevel="0" collapsed="false">
      <c r="A873" s="320" t="s">
        <v>1440</v>
      </c>
      <c r="B873" s="79" t="s">
        <v>267</v>
      </c>
      <c r="C873" s="39" t="s">
        <v>249</v>
      </c>
      <c r="D873" s="348" t="s">
        <v>1441</v>
      </c>
      <c r="E873" s="320" t="n">
        <v>2500</v>
      </c>
      <c r="F873" s="320" t="s">
        <v>256</v>
      </c>
      <c r="G873" s="80"/>
      <c r="H873" s="322"/>
      <c r="I873" s="95"/>
    </row>
    <row r="874" customFormat="false" ht="13.5" hidden="false" customHeight="false" outlineLevel="0" collapsed="false">
      <c r="A874" s="320" t="s">
        <v>1440</v>
      </c>
      <c r="B874" s="79" t="s">
        <v>460</v>
      </c>
      <c r="C874" s="39" t="s">
        <v>249</v>
      </c>
      <c r="D874" s="348" t="s">
        <v>1441</v>
      </c>
      <c r="E874" s="320" t="n">
        <v>2000</v>
      </c>
      <c r="F874" s="320" t="s">
        <v>256</v>
      </c>
      <c r="G874" s="80"/>
      <c r="H874" s="322"/>
      <c r="I874" s="95"/>
    </row>
    <row r="875" customFormat="false" ht="27" hidden="false" customHeight="false" outlineLevel="0" collapsed="false">
      <c r="A875" s="320" t="s">
        <v>254</v>
      </c>
      <c r="B875" s="79" t="s">
        <v>1442</v>
      </c>
      <c r="C875" s="39" t="s">
        <v>249</v>
      </c>
      <c r="D875" s="348" t="s">
        <v>1443</v>
      </c>
      <c r="E875" s="320" t="n">
        <v>45</v>
      </c>
      <c r="F875" s="320" t="s">
        <v>1249</v>
      </c>
      <c r="G875" s="80"/>
      <c r="H875" s="322"/>
      <c r="I875" s="95"/>
    </row>
    <row r="876" customFormat="false" ht="13.5" hidden="false" customHeight="false" outlineLevel="0" collapsed="false">
      <c r="A876" s="320" t="s">
        <v>259</v>
      </c>
      <c r="B876" s="79" t="s">
        <v>1444</v>
      </c>
      <c r="C876" s="39" t="s">
        <v>249</v>
      </c>
      <c r="D876" s="39"/>
      <c r="E876" s="320" t="n">
        <v>420</v>
      </c>
      <c r="F876" s="320" t="s">
        <v>261</v>
      </c>
      <c r="G876" s="80"/>
      <c r="H876" s="322"/>
      <c r="I876" s="95"/>
    </row>
    <row r="877" customFormat="false" ht="13.5" hidden="false" customHeight="false" outlineLevel="0" collapsed="false">
      <c r="A877" s="320" t="s">
        <v>1445</v>
      </c>
      <c r="B877" s="79" t="s">
        <v>1446</v>
      </c>
      <c r="C877" s="39" t="s">
        <v>249</v>
      </c>
      <c r="D877" s="349"/>
      <c r="E877" s="216" t="n">
        <v>15</v>
      </c>
      <c r="F877" s="216" t="s">
        <v>228</v>
      </c>
      <c r="G877" s="80"/>
      <c r="H877" s="322"/>
      <c r="I877" s="95"/>
    </row>
    <row r="878" customFormat="false" ht="13.5" hidden="false" customHeight="false" outlineLevel="0" collapsed="false">
      <c r="A878" s="320" t="s">
        <v>1246</v>
      </c>
      <c r="B878" s="39" t="s">
        <v>1447</v>
      </c>
      <c r="C878" s="39" t="s">
        <v>249</v>
      </c>
      <c r="D878" s="348" t="s">
        <v>1448</v>
      </c>
      <c r="E878" s="320" t="n">
        <v>5</v>
      </c>
      <c r="F878" s="320" t="s">
        <v>51</v>
      </c>
      <c r="G878" s="80"/>
      <c r="H878" s="322"/>
      <c r="I878" s="95"/>
    </row>
    <row r="879" customFormat="false" ht="27" hidden="false" customHeight="false" outlineLevel="0" collapsed="false">
      <c r="A879" s="320" t="s">
        <v>1449</v>
      </c>
      <c r="B879" s="79" t="s">
        <v>1450</v>
      </c>
      <c r="C879" s="39" t="s">
        <v>249</v>
      </c>
      <c r="D879" s="348" t="s">
        <v>1451</v>
      </c>
      <c r="E879" s="320" t="n">
        <v>800</v>
      </c>
      <c r="F879" s="320" t="s">
        <v>322</v>
      </c>
      <c r="G879" s="80"/>
      <c r="H879" s="322"/>
      <c r="I879" s="95"/>
    </row>
    <row r="880" customFormat="false" ht="13.5" hidden="false" customHeight="false" outlineLevel="0" collapsed="false">
      <c r="A880" s="320" t="s">
        <v>1452</v>
      </c>
      <c r="B880" s="79" t="s">
        <v>1453</v>
      </c>
      <c r="C880" s="39" t="s">
        <v>249</v>
      </c>
      <c r="D880" s="348" t="s">
        <v>1454</v>
      </c>
      <c r="E880" s="193" t="n">
        <v>100</v>
      </c>
      <c r="F880" s="133" t="s">
        <v>1307</v>
      </c>
      <c r="G880" s="80"/>
      <c r="H880" s="322"/>
      <c r="I880" s="95"/>
    </row>
    <row r="881" customFormat="false" ht="13.5" hidden="false" customHeight="false" outlineLevel="0" collapsed="false">
      <c r="A881" s="320" t="s">
        <v>1452</v>
      </c>
      <c r="B881" s="79" t="s">
        <v>1112</v>
      </c>
      <c r="C881" s="39" t="s">
        <v>249</v>
      </c>
      <c r="D881" s="348" t="s">
        <v>1454</v>
      </c>
      <c r="E881" s="193" t="n">
        <v>100</v>
      </c>
      <c r="F881" s="133" t="s">
        <v>1307</v>
      </c>
      <c r="G881" s="80"/>
      <c r="H881" s="322"/>
      <c r="I881" s="95"/>
    </row>
    <row r="882" customFormat="false" ht="13.5" hidden="false" customHeight="false" outlineLevel="0" collapsed="false">
      <c r="A882" s="320" t="s">
        <v>1452</v>
      </c>
      <c r="B882" s="79" t="s">
        <v>1197</v>
      </c>
      <c r="C882" s="39" t="s">
        <v>249</v>
      </c>
      <c r="D882" s="348" t="s">
        <v>1454</v>
      </c>
      <c r="E882" s="193" t="n">
        <v>550</v>
      </c>
      <c r="F882" s="133" t="s">
        <v>1307</v>
      </c>
      <c r="G882" s="80"/>
      <c r="H882" s="322"/>
      <c r="I882" s="95"/>
    </row>
    <row r="883" customFormat="false" ht="27" hidden="false" customHeight="false" outlineLevel="0" collapsed="false">
      <c r="A883" s="320" t="s">
        <v>1455</v>
      </c>
      <c r="B883" s="350" t="s">
        <v>1456</v>
      </c>
      <c r="C883" s="39" t="s">
        <v>249</v>
      </c>
      <c r="D883" s="348" t="s">
        <v>1451</v>
      </c>
      <c r="E883" s="320" t="n">
        <v>750</v>
      </c>
      <c r="F883" s="320" t="s">
        <v>1307</v>
      </c>
      <c r="G883" s="80"/>
      <c r="H883" s="322"/>
      <c r="I883" s="95"/>
    </row>
    <row r="884" customFormat="false" ht="27" hidden="false" customHeight="false" outlineLevel="0" collapsed="false">
      <c r="A884" s="320" t="s">
        <v>1455</v>
      </c>
      <c r="B884" s="350" t="s">
        <v>1457</v>
      </c>
      <c r="C884" s="39" t="s">
        <v>249</v>
      </c>
      <c r="D884" s="348" t="s">
        <v>1451</v>
      </c>
      <c r="E884" s="320" t="n">
        <v>50</v>
      </c>
      <c r="F884" s="320" t="s">
        <v>1307</v>
      </c>
      <c r="G884" s="80"/>
      <c r="H884" s="322"/>
      <c r="I884" s="95"/>
    </row>
    <row r="885" customFormat="false" ht="13.5" hidden="false" customHeight="false" outlineLevel="0" collapsed="false">
      <c r="A885" s="320" t="s">
        <v>480</v>
      </c>
      <c r="B885" s="79" t="s">
        <v>284</v>
      </c>
      <c r="C885" s="39" t="s">
        <v>249</v>
      </c>
      <c r="D885" s="348" t="s">
        <v>1441</v>
      </c>
      <c r="E885" s="320" t="n">
        <v>30</v>
      </c>
      <c r="F885" s="320" t="s">
        <v>51</v>
      </c>
      <c r="G885" s="80"/>
      <c r="H885" s="322"/>
      <c r="I885" s="95"/>
    </row>
    <row r="886" customFormat="false" ht="13.5" hidden="false" customHeight="false" outlineLevel="0" collapsed="false">
      <c r="A886" s="320" t="s">
        <v>480</v>
      </c>
      <c r="B886" s="79" t="s">
        <v>446</v>
      </c>
      <c r="C886" s="39" t="s">
        <v>249</v>
      </c>
      <c r="D886" s="348" t="s">
        <v>1441</v>
      </c>
      <c r="E886" s="320" t="n">
        <v>10</v>
      </c>
      <c r="F886" s="320" t="s">
        <v>51</v>
      </c>
      <c r="G886" s="80"/>
      <c r="H886" s="322"/>
      <c r="I886" s="95"/>
    </row>
    <row r="887" customFormat="false" ht="13.5" hidden="false" customHeight="false" outlineLevel="0" collapsed="false">
      <c r="A887" s="320" t="s">
        <v>480</v>
      </c>
      <c r="B887" s="79" t="s">
        <v>1458</v>
      </c>
      <c r="C887" s="39" t="s">
        <v>249</v>
      </c>
      <c r="D887" s="348" t="s">
        <v>1441</v>
      </c>
      <c r="E887" s="320" t="n">
        <v>10</v>
      </c>
      <c r="F887" s="320" t="s">
        <v>51</v>
      </c>
      <c r="G887" s="80"/>
      <c r="H887" s="322"/>
      <c r="I887" s="95"/>
    </row>
    <row r="888" customFormat="false" ht="13.5" hidden="false" customHeight="false" outlineLevel="0" collapsed="false">
      <c r="A888" s="320" t="s">
        <v>1459</v>
      </c>
      <c r="B888" s="350" t="s">
        <v>1460</v>
      </c>
      <c r="C888" s="39" t="s">
        <v>249</v>
      </c>
      <c r="D888" s="348" t="s">
        <v>1443</v>
      </c>
      <c r="E888" s="320" t="n">
        <v>30</v>
      </c>
      <c r="F888" s="320" t="s">
        <v>51</v>
      </c>
      <c r="G888" s="80"/>
      <c r="H888" s="322"/>
      <c r="I888" s="95"/>
    </row>
    <row r="889" customFormat="false" ht="13.5" hidden="false" customHeight="false" outlineLevel="0" collapsed="false">
      <c r="A889" s="39" t="s">
        <v>1461</v>
      </c>
      <c r="B889" s="79" t="s">
        <v>1462</v>
      </c>
      <c r="C889" s="39" t="s">
        <v>249</v>
      </c>
      <c r="D889" s="39"/>
      <c r="E889" s="291" t="n">
        <v>700</v>
      </c>
      <c r="F889" s="291" t="s">
        <v>228</v>
      </c>
      <c r="G889" s="80"/>
      <c r="H889" s="322"/>
      <c r="I889" s="95"/>
    </row>
    <row r="890" customFormat="false" ht="13.5" hidden="false" customHeight="false" outlineLevel="0" collapsed="false">
      <c r="A890" s="39" t="s">
        <v>559</v>
      </c>
      <c r="B890" s="79" t="s">
        <v>1463</v>
      </c>
      <c r="C890" s="39" t="s">
        <v>249</v>
      </c>
      <c r="D890" s="39"/>
      <c r="E890" s="291" t="n">
        <v>10</v>
      </c>
      <c r="F890" s="291" t="s">
        <v>171</v>
      </c>
      <c r="G890" s="80"/>
      <c r="H890" s="322"/>
      <c r="I890" s="95"/>
    </row>
    <row r="891" customFormat="false" ht="13.5" hidden="false" customHeight="false" outlineLevel="0" collapsed="false">
      <c r="A891" s="39" t="s">
        <v>1464</v>
      </c>
      <c r="B891" s="351" t="s">
        <v>452</v>
      </c>
      <c r="C891" s="39" t="s">
        <v>249</v>
      </c>
      <c r="D891" s="348" t="s">
        <v>1423</v>
      </c>
      <c r="E891" s="291" t="n">
        <v>3000</v>
      </c>
      <c r="F891" s="291" t="s">
        <v>736</v>
      </c>
      <c r="G891" s="80"/>
      <c r="H891" s="322"/>
      <c r="I891" s="95"/>
    </row>
    <row r="892" customFormat="false" ht="13.5" hidden="false" customHeight="false" outlineLevel="0" collapsed="false">
      <c r="A892" s="39" t="s">
        <v>1464</v>
      </c>
      <c r="B892" s="351" t="s">
        <v>1465</v>
      </c>
      <c r="C892" s="39" t="s">
        <v>249</v>
      </c>
      <c r="D892" s="348" t="s">
        <v>1423</v>
      </c>
      <c r="E892" s="291" t="n">
        <v>700</v>
      </c>
      <c r="F892" s="291" t="s">
        <v>736</v>
      </c>
      <c r="G892" s="80"/>
      <c r="H892" s="322"/>
      <c r="I892" s="95"/>
    </row>
    <row r="893" customFormat="false" ht="13.5" hidden="false" customHeight="false" outlineLevel="0" collapsed="false">
      <c r="A893" s="39" t="s">
        <v>1464</v>
      </c>
      <c r="B893" s="351" t="s">
        <v>552</v>
      </c>
      <c r="C893" s="39" t="s">
        <v>249</v>
      </c>
      <c r="D893" s="348" t="s">
        <v>1423</v>
      </c>
      <c r="E893" s="291" t="n">
        <v>500</v>
      </c>
      <c r="F893" s="291" t="s">
        <v>736</v>
      </c>
      <c r="G893" s="80"/>
      <c r="H893" s="322"/>
      <c r="I893" s="95"/>
    </row>
    <row r="894" customFormat="false" ht="13.5" hidden="false" customHeight="false" outlineLevel="0" collapsed="false">
      <c r="A894" s="39" t="s">
        <v>1466</v>
      </c>
      <c r="B894" s="79" t="s">
        <v>1463</v>
      </c>
      <c r="C894" s="39" t="s">
        <v>249</v>
      </c>
      <c r="D894" s="348" t="s">
        <v>1423</v>
      </c>
      <c r="E894" s="291" t="n">
        <v>20</v>
      </c>
      <c r="F894" s="291" t="s">
        <v>256</v>
      </c>
      <c r="G894" s="80"/>
      <c r="H894" s="322"/>
      <c r="I894" s="95"/>
    </row>
    <row r="895" customFormat="false" ht="13.5" hidden="false" customHeight="false" outlineLevel="0" collapsed="false">
      <c r="A895" s="39" t="s">
        <v>1467</v>
      </c>
      <c r="B895" s="351" t="s">
        <v>1468</v>
      </c>
      <c r="C895" s="39" t="s">
        <v>249</v>
      </c>
      <c r="D895" s="348" t="s">
        <v>1423</v>
      </c>
      <c r="E895" s="291" t="n">
        <v>70</v>
      </c>
      <c r="F895" s="291" t="s">
        <v>322</v>
      </c>
      <c r="G895" s="80"/>
      <c r="H895" s="322"/>
      <c r="I895" s="95"/>
    </row>
    <row r="896" customFormat="false" ht="13.5" hidden="false" customHeight="false" outlineLevel="0" collapsed="false">
      <c r="A896" s="39" t="s">
        <v>1052</v>
      </c>
      <c r="B896" s="350" t="s">
        <v>883</v>
      </c>
      <c r="C896" s="39" t="s">
        <v>249</v>
      </c>
      <c r="D896" s="348" t="s">
        <v>1469</v>
      </c>
      <c r="E896" s="291" t="n">
        <v>20</v>
      </c>
      <c r="F896" s="291" t="s">
        <v>220</v>
      </c>
      <c r="G896" s="80"/>
      <c r="H896" s="322"/>
      <c r="I896" s="95"/>
    </row>
    <row r="897" customFormat="false" ht="13.5" hidden="false" customHeight="false" outlineLevel="0" collapsed="false">
      <c r="A897" s="39" t="s">
        <v>1470</v>
      </c>
      <c r="B897" s="351" t="s">
        <v>1471</v>
      </c>
      <c r="C897" s="39" t="s">
        <v>249</v>
      </c>
      <c r="D897" s="348" t="s">
        <v>1443</v>
      </c>
      <c r="E897" s="291" t="n">
        <v>15</v>
      </c>
      <c r="F897" s="291" t="s">
        <v>322</v>
      </c>
      <c r="G897" s="80"/>
      <c r="H897" s="322"/>
      <c r="I897" s="95"/>
    </row>
    <row r="898" customFormat="false" ht="13.5" hidden="false" customHeight="false" outlineLevel="0" collapsed="false">
      <c r="A898" s="39" t="s">
        <v>427</v>
      </c>
      <c r="B898" s="193" t="s">
        <v>1472</v>
      </c>
      <c r="C898" s="39" t="s">
        <v>249</v>
      </c>
      <c r="D898" s="39" t="s">
        <v>1473</v>
      </c>
      <c r="E898" s="291" t="n">
        <v>3200</v>
      </c>
      <c r="F898" s="291" t="s">
        <v>736</v>
      </c>
      <c r="G898" s="80"/>
      <c r="H898" s="322"/>
      <c r="I898" s="95"/>
    </row>
    <row r="899" customFormat="false" ht="13.5" hidden="false" customHeight="false" outlineLevel="0" collapsed="false">
      <c r="A899" s="39" t="s">
        <v>786</v>
      </c>
      <c r="B899" s="79" t="s">
        <v>1474</v>
      </c>
      <c r="C899" s="39" t="s">
        <v>249</v>
      </c>
      <c r="D899" s="39"/>
      <c r="E899" s="291" t="n">
        <v>80</v>
      </c>
      <c r="F899" s="291" t="s">
        <v>220</v>
      </c>
      <c r="G899" s="80"/>
      <c r="H899" s="322"/>
      <c r="I899" s="95"/>
    </row>
    <row r="900" customFormat="false" ht="13.5" hidden="false" customHeight="false" outlineLevel="0" collapsed="false">
      <c r="A900" s="39" t="s">
        <v>1475</v>
      </c>
      <c r="B900" s="39" t="s">
        <v>1476</v>
      </c>
      <c r="C900" s="39" t="s">
        <v>249</v>
      </c>
      <c r="D900" s="39"/>
      <c r="E900" s="291" t="n">
        <v>20</v>
      </c>
      <c r="F900" s="291" t="s">
        <v>1307</v>
      </c>
      <c r="G900" s="80"/>
      <c r="H900" s="322"/>
      <c r="I900" s="95"/>
    </row>
    <row r="901" customFormat="false" ht="13.5" hidden="false" customHeight="false" outlineLevel="0" collapsed="false">
      <c r="A901" s="39" t="s">
        <v>761</v>
      </c>
      <c r="B901" s="39" t="s">
        <v>1477</v>
      </c>
      <c r="C901" s="39" t="s">
        <v>249</v>
      </c>
      <c r="D901" s="39"/>
      <c r="E901" s="291" t="n">
        <v>5</v>
      </c>
      <c r="F901" s="291" t="s">
        <v>1478</v>
      </c>
      <c r="G901" s="80"/>
      <c r="H901" s="322"/>
      <c r="I901" s="95"/>
    </row>
    <row r="902" customFormat="false" ht="13.5" hidden="false" customHeight="false" outlineLevel="0" collapsed="false">
      <c r="A902" s="39" t="s">
        <v>1479</v>
      </c>
      <c r="B902" s="39" t="s">
        <v>1480</v>
      </c>
      <c r="C902" s="39" t="s">
        <v>249</v>
      </c>
      <c r="D902" s="348" t="s">
        <v>1423</v>
      </c>
      <c r="E902" s="291" t="n">
        <v>600</v>
      </c>
      <c r="F902" s="291" t="s">
        <v>256</v>
      </c>
      <c r="G902" s="80"/>
      <c r="H902" s="322"/>
      <c r="I902" s="95"/>
    </row>
    <row r="903" customFormat="false" ht="13.5" hidden="false" customHeight="false" outlineLevel="0" collapsed="false">
      <c r="A903" s="39" t="s">
        <v>1479</v>
      </c>
      <c r="B903" s="39" t="s">
        <v>1481</v>
      </c>
      <c r="C903" s="39" t="s">
        <v>249</v>
      </c>
      <c r="D903" s="348" t="s">
        <v>1423</v>
      </c>
      <c r="E903" s="291" t="n">
        <v>500</v>
      </c>
      <c r="F903" s="291" t="s">
        <v>256</v>
      </c>
      <c r="G903" s="80"/>
      <c r="H903" s="322"/>
      <c r="I903" s="95"/>
    </row>
    <row r="904" customFormat="false" ht="13.5" hidden="false" customHeight="false" outlineLevel="0" collapsed="false">
      <c r="A904" s="39" t="s">
        <v>1479</v>
      </c>
      <c r="B904" s="351" t="s">
        <v>1482</v>
      </c>
      <c r="C904" s="39" t="s">
        <v>249</v>
      </c>
      <c r="D904" s="348" t="s">
        <v>1423</v>
      </c>
      <c r="E904" s="291" t="n">
        <v>2300</v>
      </c>
      <c r="F904" s="291" t="s">
        <v>256</v>
      </c>
      <c r="G904" s="80"/>
      <c r="H904" s="322"/>
      <c r="I904" s="95"/>
    </row>
    <row r="905" customFormat="false" ht="27" hidden="false" customHeight="false" outlineLevel="0" collapsed="false">
      <c r="A905" s="39" t="s">
        <v>1483</v>
      </c>
      <c r="B905" s="351" t="s">
        <v>1484</v>
      </c>
      <c r="C905" s="39" t="s">
        <v>249</v>
      </c>
      <c r="D905" s="348" t="s">
        <v>1485</v>
      </c>
      <c r="E905" s="291" t="n">
        <v>3900</v>
      </c>
      <c r="F905" s="291" t="s">
        <v>51</v>
      </c>
      <c r="G905" s="80"/>
      <c r="H905" s="322"/>
      <c r="I905" s="95"/>
    </row>
    <row r="906" customFormat="false" ht="13.5" hidden="false" customHeight="false" outlineLevel="0" collapsed="false">
      <c r="A906" s="39" t="s">
        <v>568</v>
      </c>
      <c r="B906" s="352" t="s">
        <v>572</v>
      </c>
      <c r="C906" s="39" t="s">
        <v>249</v>
      </c>
      <c r="D906" s="348" t="s">
        <v>1486</v>
      </c>
      <c r="E906" s="352" t="n">
        <v>20</v>
      </c>
      <c r="F906" s="352" t="s">
        <v>51</v>
      </c>
      <c r="G906" s="80"/>
      <c r="H906" s="322"/>
      <c r="I906" s="95"/>
    </row>
    <row r="907" customFormat="false" ht="13.5" hidden="false" customHeight="false" outlineLevel="0" collapsed="false">
      <c r="A907" s="39" t="s">
        <v>568</v>
      </c>
      <c r="B907" s="352" t="s">
        <v>570</v>
      </c>
      <c r="C907" s="39" t="s">
        <v>249</v>
      </c>
      <c r="D907" s="348" t="s">
        <v>1486</v>
      </c>
      <c r="E907" s="352" t="n">
        <v>20</v>
      </c>
      <c r="F907" s="352" t="s">
        <v>51</v>
      </c>
      <c r="G907" s="80"/>
      <c r="H907" s="322"/>
      <c r="I907" s="95"/>
    </row>
    <row r="908" customFormat="false" ht="13.5" hidden="false" customHeight="false" outlineLevel="0" collapsed="false">
      <c r="A908" s="39" t="s">
        <v>1487</v>
      </c>
      <c r="B908" s="79" t="s">
        <v>1488</v>
      </c>
      <c r="C908" s="39" t="s">
        <v>249</v>
      </c>
      <c r="D908" s="39"/>
      <c r="E908" s="291" t="n">
        <v>20</v>
      </c>
      <c r="F908" s="291" t="s">
        <v>261</v>
      </c>
      <c r="G908" s="80"/>
      <c r="H908" s="322"/>
      <c r="I908" s="95"/>
    </row>
    <row r="909" customFormat="false" ht="13.5" hidden="false" customHeight="false" outlineLevel="0" collapsed="false">
      <c r="A909" s="39" t="s">
        <v>1489</v>
      </c>
      <c r="B909" s="39"/>
      <c r="C909" s="39" t="s">
        <v>249</v>
      </c>
      <c r="D909" s="39" t="s">
        <v>1490</v>
      </c>
      <c r="E909" s="291" t="n">
        <v>60</v>
      </c>
      <c r="F909" s="291" t="s">
        <v>51</v>
      </c>
      <c r="G909" s="80"/>
      <c r="H909" s="322"/>
      <c r="I909" s="95"/>
    </row>
    <row r="910" customFormat="false" ht="13.5" hidden="false" customHeight="false" outlineLevel="0" collapsed="false">
      <c r="A910" s="39" t="s">
        <v>1491</v>
      </c>
      <c r="B910" s="39" t="s">
        <v>1492</v>
      </c>
      <c r="C910" s="39" t="s">
        <v>249</v>
      </c>
      <c r="D910" s="39" t="s">
        <v>1493</v>
      </c>
      <c r="E910" s="291" t="n">
        <v>10</v>
      </c>
      <c r="F910" s="291" t="s">
        <v>122</v>
      </c>
      <c r="G910" s="80"/>
      <c r="H910" s="322"/>
      <c r="I910" s="95"/>
    </row>
    <row r="911" customFormat="false" ht="13.5" hidden="false" customHeight="false" outlineLevel="0" collapsed="false">
      <c r="A911" s="39" t="s">
        <v>679</v>
      </c>
      <c r="B911" s="350" t="s">
        <v>682</v>
      </c>
      <c r="C911" s="39" t="s">
        <v>249</v>
      </c>
      <c r="D911" s="348" t="s">
        <v>1448</v>
      </c>
      <c r="E911" s="291" t="n">
        <v>5</v>
      </c>
      <c r="F911" s="291" t="s">
        <v>51</v>
      </c>
      <c r="G911" s="80"/>
      <c r="H911" s="322"/>
      <c r="I911" s="95"/>
    </row>
    <row r="912" customFormat="false" ht="13.5" hidden="false" customHeight="false" outlineLevel="0" collapsed="false">
      <c r="A912" s="39" t="s">
        <v>679</v>
      </c>
      <c r="B912" s="79" t="s">
        <v>1494</v>
      </c>
      <c r="C912" s="39" t="s">
        <v>249</v>
      </c>
      <c r="D912" s="348" t="s">
        <v>1448</v>
      </c>
      <c r="E912" s="291" t="n">
        <v>5</v>
      </c>
      <c r="F912" s="291" t="s">
        <v>51</v>
      </c>
      <c r="G912" s="80"/>
      <c r="H912" s="322"/>
      <c r="I912" s="95"/>
    </row>
    <row r="913" customFormat="false" ht="13.5" hidden="false" customHeight="false" outlineLevel="0" collapsed="false">
      <c r="A913" s="39" t="s">
        <v>551</v>
      </c>
      <c r="B913" s="348" t="s">
        <v>1495</v>
      </c>
      <c r="C913" s="39" t="s">
        <v>249</v>
      </c>
      <c r="D913" s="348" t="s">
        <v>1441</v>
      </c>
      <c r="E913" s="291" t="n">
        <v>5</v>
      </c>
      <c r="F913" s="291" t="s">
        <v>51</v>
      </c>
      <c r="G913" s="80"/>
      <c r="H913" s="322"/>
      <c r="I913" s="95"/>
    </row>
    <row r="914" customFormat="false" ht="13.5" hidden="false" customHeight="false" outlineLevel="0" collapsed="false">
      <c r="A914" s="39" t="s">
        <v>551</v>
      </c>
      <c r="B914" s="348" t="s">
        <v>1496</v>
      </c>
      <c r="C914" s="39" t="s">
        <v>249</v>
      </c>
      <c r="D914" s="348" t="s">
        <v>1441</v>
      </c>
      <c r="E914" s="291" t="n">
        <v>5</v>
      </c>
      <c r="F914" s="291" t="s">
        <v>51</v>
      </c>
      <c r="G914" s="80"/>
      <c r="H914" s="322"/>
      <c r="I914" s="95"/>
    </row>
    <row r="915" customFormat="false" ht="13.5" hidden="false" customHeight="false" outlineLevel="0" collapsed="false">
      <c r="A915" s="39" t="s">
        <v>1497</v>
      </c>
      <c r="B915" s="352" t="s">
        <v>572</v>
      </c>
      <c r="C915" s="39" t="s">
        <v>249</v>
      </c>
      <c r="D915" s="348" t="s">
        <v>1486</v>
      </c>
      <c r="E915" s="352" t="n">
        <v>10</v>
      </c>
      <c r="F915" s="352" t="s">
        <v>51</v>
      </c>
      <c r="G915" s="80"/>
      <c r="H915" s="322"/>
      <c r="I915" s="95"/>
    </row>
    <row r="916" customFormat="false" ht="13.5" hidden="false" customHeight="false" outlineLevel="0" collapsed="false">
      <c r="A916" s="39" t="s">
        <v>1497</v>
      </c>
      <c r="B916" s="352" t="s">
        <v>570</v>
      </c>
      <c r="C916" s="39" t="s">
        <v>249</v>
      </c>
      <c r="D916" s="348" t="s">
        <v>1486</v>
      </c>
      <c r="E916" s="352" t="n">
        <v>10</v>
      </c>
      <c r="F916" s="352" t="s">
        <v>51</v>
      </c>
      <c r="G916" s="80"/>
      <c r="H916" s="322"/>
      <c r="I916" s="95"/>
    </row>
    <row r="917" customFormat="false" ht="13.5" hidden="false" customHeight="false" outlineLevel="0" collapsed="false">
      <c r="A917" s="39" t="s">
        <v>1497</v>
      </c>
      <c r="B917" s="352" t="s">
        <v>569</v>
      </c>
      <c r="C917" s="39" t="s">
        <v>249</v>
      </c>
      <c r="D917" s="348" t="s">
        <v>1486</v>
      </c>
      <c r="E917" s="352" t="n">
        <v>10</v>
      </c>
      <c r="F917" s="352" t="s">
        <v>51</v>
      </c>
      <c r="G917" s="80"/>
      <c r="H917" s="322"/>
      <c r="I917" s="95"/>
    </row>
    <row r="918" customFormat="false" ht="13.5" hidden="false" customHeight="false" outlineLevel="0" collapsed="false">
      <c r="A918" s="39" t="s">
        <v>1498</v>
      </c>
      <c r="B918" s="350" t="s">
        <v>1499</v>
      </c>
      <c r="C918" s="39" t="s">
        <v>249</v>
      </c>
      <c r="D918" s="348" t="s">
        <v>1500</v>
      </c>
      <c r="E918" s="352" t="n">
        <v>20</v>
      </c>
      <c r="F918" s="352" t="s">
        <v>471</v>
      </c>
      <c r="G918" s="80"/>
      <c r="H918" s="322"/>
      <c r="I918" s="95"/>
    </row>
    <row r="919" customFormat="false" ht="27" hidden="false" customHeight="false" outlineLevel="0" collapsed="false">
      <c r="A919" s="133" t="s">
        <v>1501</v>
      </c>
      <c r="B919" s="193" t="s">
        <v>1502</v>
      </c>
      <c r="C919" s="133" t="s">
        <v>249</v>
      </c>
      <c r="D919" s="133" t="s">
        <v>1503</v>
      </c>
      <c r="E919" s="353" t="n">
        <v>200</v>
      </c>
      <c r="F919" s="352" t="s">
        <v>220</v>
      </c>
      <c r="G919" s="80"/>
      <c r="H919" s="322"/>
      <c r="I919" s="95"/>
    </row>
    <row r="920" customFormat="false" ht="27" hidden="false" customHeight="false" outlineLevel="0" collapsed="false">
      <c r="A920" s="133" t="s">
        <v>1501</v>
      </c>
      <c r="B920" s="193" t="s">
        <v>1504</v>
      </c>
      <c r="C920" s="133" t="s">
        <v>249</v>
      </c>
      <c r="D920" s="133" t="s">
        <v>1503</v>
      </c>
      <c r="E920" s="353" t="n">
        <v>500</v>
      </c>
      <c r="F920" s="352" t="s">
        <v>220</v>
      </c>
      <c r="G920" s="80"/>
      <c r="H920" s="322"/>
      <c r="I920" s="95"/>
    </row>
    <row r="921" customFormat="false" ht="27" hidden="false" customHeight="false" outlineLevel="0" collapsed="false">
      <c r="A921" s="133" t="s">
        <v>1505</v>
      </c>
      <c r="B921" s="133" t="s">
        <v>1506</v>
      </c>
      <c r="C921" s="133" t="s">
        <v>249</v>
      </c>
      <c r="D921" s="133"/>
      <c r="E921" s="353" t="n">
        <v>1</v>
      </c>
      <c r="F921" s="352" t="s">
        <v>1507</v>
      </c>
      <c r="G921" s="80"/>
      <c r="H921" s="322"/>
      <c r="I921" s="95"/>
    </row>
    <row r="922" customFormat="false" ht="27" hidden="false" customHeight="false" outlineLevel="0" collapsed="false">
      <c r="A922" s="133" t="s">
        <v>1508</v>
      </c>
      <c r="B922" s="193" t="s">
        <v>1509</v>
      </c>
      <c r="C922" s="133" t="s">
        <v>249</v>
      </c>
      <c r="D922" s="133" t="s">
        <v>1510</v>
      </c>
      <c r="E922" s="353" t="n">
        <v>5</v>
      </c>
      <c r="F922" s="352" t="s">
        <v>51</v>
      </c>
      <c r="G922" s="80"/>
      <c r="H922" s="322"/>
      <c r="I922" s="95"/>
    </row>
    <row r="923" customFormat="false" ht="27" hidden="false" customHeight="false" outlineLevel="0" collapsed="false">
      <c r="A923" s="133" t="s">
        <v>1511</v>
      </c>
      <c r="B923" s="133" t="s">
        <v>1512</v>
      </c>
      <c r="C923" s="133" t="s">
        <v>249</v>
      </c>
      <c r="D923" s="133" t="s">
        <v>1513</v>
      </c>
      <c r="E923" s="353" t="n">
        <v>4</v>
      </c>
      <c r="F923" s="352" t="s">
        <v>51</v>
      </c>
      <c r="G923" s="80"/>
      <c r="H923" s="322"/>
      <c r="I923" s="95"/>
    </row>
    <row r="924" customFormat="false" ht="13.5" hidden="false" customHeight="false" outlineLevel="0" collapsed="false">
      <c r="A924" s="133" t="s">
        <v>1514</v>
      </c>
      <c r="B924" s="193" t="s">
        <v>1515</v>
      </c>
      <c r="C924" s="133" t="s">
        <v>249</v>
      </c>
      <c r="D924" s="133" t="s">
        <v>1490</v>
      </c>
      <c r="E924" s="353" t="n">
        <v>30</v>
      </c>
      <c r="F924" s="352" t="s">
        <v>51</v>
      </c>
      <c r="G924" s="80"/>
      <c r="H924" s="322"/>
      <c r="I924" s="95"/>
    </row>
    <row r="925" customFormat="false" ht="13.5" hidden="false" customHeight="false" outlineLevel="0" collapsed="false">
      <c r="A925" s="133" t="s">
        <v>1516</v>
      </c>
      <c r="B925" s="193" t="s">
        <v>1517</v>
      </c>
      <c r="C925" s="133" t="s">
        <v>249</v>
      </c>
      <c r="D925" s="253"/>
      <c r="E925" s="353" t="n">
        <v>4</v>
      </c>
      <c r="F925" s="352" t="s">
        <v>261</v>
      </c>
      <c r="G925" s="80"/>
      <c r="H925" s="322"/>
      <c r="I925" s="95"/>
    </row>
    <row r="926" customFormat="false" ht="13.5" hidden="false" customHeight="false" outlineLevel="0" collapsed="false">
      <c r="A926" s="39" t="s">
        <v>250</v>
      </c>
      <c r="B926" s="284" t="s">
        <v>382</v>
      </c>
      <c r="C926" s="39" t="s">
        <v>249</v>
      </c>
      <c r="D926" s="354" t="s">
        <v>1518</v>
      </c>
      <c r="E926" s="291" t="n">
        <v>210</v>
      </c>
      <c r="F926" s="291" t="s">
        <v>322</v>
      </c>
      <c r="G926" s="80"/>
      <c r="H926" s="322"/>
      <c r="I926" s="95"/>
    </row>
    <row r="927" customFormat="false" ht="13.5" hidden="false" customHeight="false" outlineLevel="0" collapsed="false">
      <c r="A927" s="39" t="s">
        <v>252</v>
      </c>
      <c r="B927" s="284" t="s">
        <v>1519</v>
      </c>
      <c r="C927" s="39" t="s">
        <v>249</v>
      </c>
      <c r="D927" s="354" t="s">
        <v>1518</v>
      </c>
      <c r="E927" s="291" t="n">
        <v>50</v>
      </c>
      <c r="F927" s="291" t="s">
        <v>322</v>
      </c>
      <c r="G927" s="80"/>
      <c r="H927" s="322"/>
      <c r="I927" s="95"/>
    </row>
    <row r="928" customFormat="false" ht="40.5" hidden="false" customHeight="false" outlineLevel="0" collapsed="false">
      <c r="A928" s="39" t="s">
        <v>1520</v>
      </c>
      <c r="B928" s="39" t="s">
        <v>1521</v>
      </c>
      <c r="C928" s="39" t="s">
        <v>249</v>
      </c>
      <c r="D928" s="39"/>
      <c r="E928" s="291" t="n">
        <v>2</v>
      </c>
      <c r="F928" s="291" t="s">
        <v>51</v>
      </c>
      <c r="G928" s="80"/>
      <c r="H928" s="322"/>
      <c r="I928" s="95"/>
    </row>
    <row r="929" customFormat="false" ht="13.5" hidden="false" customHeight="false" outlineLevel="0" collapsed="false">
      <c r="A929" s="39" t="s">
        <v>1522</v>
      </c>
      <c r="B929" s="79" t="s">
        <v>1523</v>
      </c>
      <c r="C929" s="39" t="s">
        <v>249</v>
      </c>
      <c r="D929" s="39"/>
      <c r="E929" s="291" t="n">
        <v>10</v>
      </c>
      <c r="F929" s="291" t="s">
        <v>51</v>
      </c>
      <c r="G929" s="80"/>
      <c r="H929" s="322"/>
      <c r="I929" s="95"/>
    </row>
    <row r="930" customFormat="false" ht="13.5" hidden="false" customHeight="false" outlineLevel="0" collapsed="false">
      <c r="A930" s="39" t="s">
        <v>1309</v>
      </c>
      <c r="B930" s="284" t="s">
        <v>284</v>
      </c>
      <c r="C930" s="39" t="s">
        <v>249</v>
      </c>
      <c r="D930" s="39" t="s">
        <v>1524</v>
      </c>
      <c r="E930" s="291" t="n">
        <v>2</v>
      </c>
      <c r="F930" s="291" t="s">
        <v>285</v>
      </c>
      <c r="G930" s="80"/>
      <c r="H930" s="322"/>
      <c r="I930" s="95"/>
    </row>
    <row r="931" customFormat="false" ht="13.5" hidden="false" customHeight="false" outlineLevel="0" collapsed="false">
      <c r="A931" s="39" t="s">
        <v>1054</v>
      </c>
      <c r="B931" s="79" t="s">
        <v>1525</v>
      </c>
      <c r="C931" s="39" t="s">
        <v>249</v>
      </c>
      <c r="D931" s="39" t="s">
        <v>1526</v>
      </c>
      <c r="E931" s="291" t="n">
        <v>100</v>
      </c>
      <c r="F931" s="291" t="s">
        <v>285</v>
      </c>
      <c r="G931" s="80"/>
      <c r="H931" s="322"/>
      <c r="I931" s="95"/>
    </row>
    <row r="932" customFormat="false" ht="14.25" hidden="false" customHeight="false" outlineLevel="0" collapsed="false">
      <c r="A932" s="39" t="s">
        <v>1527</v>
      </c>
      <c r="B932" s="355" t="s">
        <v>1528</v>
      </c>
      <c r="C932" s="39" t="s">
        <v>249</v>
      </c>
      <c r="D932" s="356" t="s">
        <v>1529</v>
      </c>
      <c r="E932" s="355" t="n">
        <v>390</v>
      </c>
      <c r="F932" s="352" t="s">
        <v>285</v>
      </c>
      <c r="G932" s="80"/>
      <c r="H932" s="322"/>
      <c r="I932" s="357"/>
    </row>
    <row r="933" customFormat="false" ht="14.25" hidden="false" customHeight="false" outlineLevel="0" collapsed="false">
      <c r="A933" s="39" t="s">
        <v>791</v>
      </c>
      <c r="B933" s="355" t="s">
        <v>1530</v>
      </c>
      <c r="C933" s="39" t="s">
        <v>249</v>
      </c>
      <c r="D933" s="356" t="s">
        <v>1531</v>
      </c>
      <c r="E933" s="291" t="n">
        <v>160</v>
      </c>
      <c r="F933" s="291" t="s">
        <v>285</v>
      </c>
      <c r="G933" s="80"/>
      <c r="H933" s="322"/>
      <c r="I933" s="357"/>
    </row>
    <row r="934" customFormat="false" ht="13.5" hidden="false" customHeight="false" outlineLevel="0" collapsed="false">
      <c r="A934" s="358" t="s">
        <v>1532</v>
      </c>
      <c r="B934" s="359" t="s">
        <v>1533</v>
      </c>
      <c r="C934" s="360" t="s">
        <v>249</v>
      </c>
      <c r="D934" s="361"/>
      <c r="E934" s="361" t="n">
        <v>20</v>
      </c>
      <c r="F934" s="360" t="s">
        <v>220</v>
      </c>
      <c r="G934" s="174"/>
      <c r="H934" s="322"/>
      <c r="I934" s="360"/>
    </row>
    <row r="935" customFormat="false" ht="13.5" hidden="false" customHeight="false" outlineLevel="0" collapsed="false">
      <c r="A935" s="320" t="s">
        <v>1351</v>
      </c>
      <c r="B935" s="362" t="s">
        <v>1534</v>
      </c>
      <c r="C935" s="354" t="s">
        <v>249</v>
      </c>
      <c r="D935" s="349"/>
      <c r="E935" s="320" t="n">
        <v>50</v>
      </c>
      <c r="F935" s="320" t="s">
        <v>51</v>
      </c>
      <c r="G935" s="80"/>
      <c r="H935" s="322"/>
      <c r="I935" s="354"/>
    </row>
    <row r="936" customFormat="false" ht="13.5" hidden="false" customHeight="false" outlineLevel="0" collapsed="false">
      <c r="A936" s="320" t="s">
        <v>1257</v>
      </c>
      <c r="B936" s="362" t="s">
        <v>1535</v>
      </c>
      <c r="C936" s="354" t="s">
        <v>249</v>
      </c>
      <c r="D936" s="349"/>
      <c r="E936" s="320" t="n">
        <v>50</v>
      </c>
      <c r="F936" s="320" t="s">
        <v>51</v>
      </c>
      <c r="G936" s="80"/>
      <c r="H936" s="322"/>
      <c r="I936" s="354"/>
    </row>
    <row r="937" customFormat="false" ht="13.5" hidden="false" customHeight="false" outlineLevel="0" collapsed="false">
      <c r="A937" s="363" t="s">
        <v>1536</v>
      </c>
      <c r="B937" s="364"/>
      <c r="C937" s="354" t="s">
        <v>249</v>
      </c>
      <c r="D937" s="365"/>
      <c r="E937" s="365" t="n">
        <v>10</v>
      </c>
      <c r="F937" s="366" t="s">
        <v>51</v>
      </c>
      <c r="G937" s="80"/>
      <c r="H937" s="322"/>
      <c r="I937" s="354"/>
    </row>
    <row r="938" customFormat="false" ht="13.5" hidden="false" customHeight="false" outlineLevel="0" collapsed="false">
      <c r="A938" s="363" t="s">
        <v>1537</v>
      </c>
      <c r="B938" s="367" t="s">
        <v>1538</v>
      </c>
      <c r="C938" s="354" t="s">
        <v>249</v>
      </c>
      <c r="D938" s="366" t="s">
        <v>1539</v>
      </c>
      <c r="E938" s="366" t="n">
        <v>10</v>
      </c>
      <c r="F938" s="366" t="s">
        <v>51</v>
      </c>
      <c r="G938" s="80"/>
      <c r="H938" s="322"/>
      <c r="I938" s="354"/>
    </row>
    <row r="939" customFormat="false" ht="13.5" hidden="false" customHeight="false" outlineLevel="0" collapsed="false">
      <c r="A939" s="216" t="s">
        <v>1540</v>
      </c>
      <c r="B939" s="368" t="s">
        <v>1541</v>
      </c>
      <c r="C939" s="354" t="s">
        <v>249</v>
      </c>
      <c r="D939" s="354" t="s">
        <v>1518</v>
      </c>
      <c r="E939" s="216" t="n">
        <v>20</v>
      </c>
      <c r="F939" s="216" t="s">
        <v>322</v>
      </c>
      <c r="G939" s="80"/>
      <c r="H939" s="322"/>
      <c r="I939" s="354" t="s">
        <v>1542</v>
      </c>
    </row>
    <row r="940" customFormat="false" ht="13.5" hidden="false" customHeight="false" outlineLevel="0" collapsed="false">
      <c r="A940" s="363" t="s">
        <v>1543</v>
      </c>
      <c r="B940" s="369" t="s">
        <v>1544</v>
      </c>
      <c r="C940" s="354" t="s">
        <v>249</v>
      </c>
      <c r="D940" s="370" t="s">
        <v>1423</v>
      </c>
      <c r="E940" s="371" t="n">
        <v>5</v>
      </c>
      <c r="F940" s="372" t="s">
        <v>563</v>
      </c>
      <c r="G940" s="80"/>
      <c r="H940" s="322"/>
      <c r="I940" s="354" t="s">
        <v>1542</v>
      </c>
    </row>
    <row r="941" customFormat="false" ht="13.5" hidden="false" customHeight="false" outlineLevel="0" collapsed="false">
      <c r="A941" s="373" t="s">
        <v>1545</v>
      </c>
      <c r="B941" s="373" t="s">
        <v>1546</v>
      </c>
      <c r="C941" s="354" t="s">
        <v>249</v>
      </c>
      <c r="D941" s="366"/>
      <c r="E941" s="366" t="n">
        <v>300</v>
      </c>
      <c r="F941" s="366" t="s">
        <v>51</v>
      </c>
      <c r="G941" s="80"/>
      <c r="H941" s="322"/>
      <c r="I941" s="354" t="s">
        <v>1542</v>
      </c>
    </row>
    <row r="942" customFormat="false" ht="13.5" hidden="false" customHeight="false" outlineLevel="0" collapsed="false">
      <c r="A942" s="374" t="s">
        <v>1547</v>
      </c>
      <c r="B942" s="375" t="s">
        <v>1548</v>
      </c>
      <c r="C942" s="354" t="s">
        <v>249</v>
      </c>
      <c r="D942" s="374"/>
      <c r="E942" s="374" t="n">
        <v>4</v>
      </c>
      <c r="F942" s="374" t="s">
        <v>285</v>
      </c>
      <c r="G942" s="80"/>
      <c r="H942" s="322"/>
      <c r="I942" s="354"/>
    </row>
    <row r="943" customFormat="false" ht="13.5" hidden="false" customHeight="false" outlineLevel="0" collapsed="false">
      <c r="A943" s="374" t="s">
        <v>1549</v>
      </c>
      <c r="B943" s="375" t="s">
        <v>1550</v>
      </c>
      <c r="C943" s="354" t="s">
        <v>249</v>
      </c>
      <c r="D943" s="374" t="s">
        <v>1551</v>
      </c>
      <c r="E943" s="374" t="n">
        <v>200</v>
      </c>
      <c r="F943" s="374" t="s">
        <v>51</v>
      </c>
      <c r="G943" s="80"/>
      <c r="H943" s="322"/>
      <c r="I943" s="376"/>
    </row>
    <row r="944" customFormat="false" ht="40.5" hidden="false" customHeight="false" outlineLevel="0" collapsed="false">
      <c r="A944" s="358" t="s">
        <v>1552</v>
      </c>
      <c r="B944" s="377" t="s">
        <v>1553</v>
      </c>
      <c r="C944" s="354" t="s">
        <v>249</v>
      </c>
      <c r="D944" s="354"/>
      <c r="E944" s="354" t="n">
        <v>10</v>
      </c>
      <c r="F944" s="354" t="s">
        <v>51</v>
      </c>
      <c r="G944" s="80"/>
      <c r="H944" s="322"/>
      <c r="I944" s="320" t="s">
        <v>1554</v>
      </c>
    </row>
    <row r="945" customFormat="false" ht="13.5" hidden="false" customHeight="false" outlineLevel="0" collapsed="false">
      <c r="A945" s="358" t="s">
        <v>1555</v>
      </c>
      <c r="B945" s="378" t="s">
        <v>1556</v>
      </c>
      <c r="C945" s="354" t="s">
        <v>249</v>
      </c>
      <c r="D945" s="354"/>
      <c r="E945" s="354" t="n">
        <v>2</v>
      </c>
      <c r="F945" s="354" t="s">
        <v>51</v>
      </c>
      <c r="G945" s="80"/>
      <c r="H945" s="322"/>
      <c r="I945" s="354"/>
    </row>
    <row r="946" customFormat="false" ht="13.5" hidden="false" customHeight="false" outlineLevel="0" collapsed="false">
      <c r="A946" s="358" t="s">
        <v>1330</v>
      </c>
      <c r="B946" s="378" t="s">
        <v>1557</v>
      </c>
      <c r="C946" s="354" t="s">
        <v>249</v>
      </c>
      <c r="D946" s="354"/>
      <c r="E946" s="354" t="n">
        <v>48</v>
      </c>
      <c r="F946" s="354" t="s">
        <v>51</v>
      </c>
      <c r="G946" s="80"/>
      <c r="H946" s="322"/>
      <c r="I946" s="354"/>
    </row>
    <row r="947" customFormat="false" ht="13.5" hidden="false" customHeight="false" outlineLevel="0" collapsed="false">
      <c r="A947" s="358" t="s">
        <v>1330</v>
      </c>
      <c r="B947" s="378" t="s">
        <v>1558</v>
      </c>
      <c r="C947" s="354" t="s">
        <v>249</v>
      </c>
      <c r="D947" s="354"/>
      <c r="E947" s="354" t="n">
        <v>48</v>
      </c>
      <c r="F947" s="354" t="s">
        <v>51</v>
      </c>
      <c r="G947" s="80"/>
      <c r="H947" s="322"/>
      <c r="I947" s="354"/>
    </row>
    <row r="948" customFormat="false" ht="13.5" hidden="false" customHeight="false" outlineLevel="0" collapsed="false">
      <c r="A948" s="320" t="s">
        <v>1559</v>
      </c>
      <c r="B948" s="79" t="s">
        <v>1416</v>
      </c>
      <c r="C948" s="39" t="s">
        <v>249</v>
      </c>
      <c r="D948" s="39" t="s">
        <v>1560</v>
      </c>
      <c r="E948" s="320" t="n">
        <v>20</v>
      </c>
      <c r="F948" s="320" t="s">
        <v>171</v>
      </c>
      <c r="G948" s="80"/>
      <c r="H948" s="322"/>
      <c r="I948" s="100"/>
    </row>
    <row r="949" customFormat="false" ht="13.5" hidden="false" customHeight="false" outlineLevel="0" collapsed="false">
      <c r="A949" s="320" t="s">
        <v>1559</v>
      </c>
      <c r="B949" s="79" t="s">
        <v>1418</v>
      </c>
      <c r="C949" s="39" t="s">
        <v>249</v>
      </c>
      <c r="D949" s="39" t="s">
        <v>1560</v>
      </c>
      <c r="E949" s="320" t="n">
        <v>20</v>
      </c>
      <c r="F949" s="320" t="s">
        <v>171</v>
      </c>
      <c r="G949" s="80"/>
      <c r="H949" s="322"/>
      <c r="I949" s="100"/>
    </row>
    <row r="950" customFormat="false" ht="13.5" hidden="false" customHeight="false" outlineLevel="0" collapsed="false">
      <c r="A950" s="320" t="s">
        <v>1559</v>
      </c>
      <c r="B950" s="79" t="s">
        <v>1561</v>
      </c>
      <c r="C950" s="39" t="s">
        <v>249</v>
      </c>
      <c r="D950" s="39" t="s">
        <v>1560</v>
      </c>
      <c r="E950" s="320" t="n">
        <v>20</v>
      </c>
      <c r="F950" s="320" t="s">
        <v>171</v>
      </c>
      <c r="G950" s="80"/>
      <c r="H950" s="322"/>
      <c r="I950" s="100"/>
    </row>
    <row r="951" customFormat="false" ht="13.5" hidden="false" customHeight="false" outlineLevel="0" collapsed="false">
      <c r="A951" s="320" t="s">
        <v>1559</v>
      </c>
      <c r="B951" s="79" t="s">
        <v>1562</v>
      </c>
      <c r="C951" s="39" t="s">
        <v>249</v>
      </c>
      <c r="D951" s="39" t="s">
        <v>1560</v>
      </c>
      <c r="E951" s="320" t="n">
        <v>20</v>
      </c>
      <c r="F951" s="320" t="s">
        <v>171</v>
      </c>
      <c r="G951" s="80"/>
      <c r="H951" s="322"/>
      <c r="I951" s="100"/>
    </row>
    <row r="952" customFormat="false" ht="13.5" hidden="false" customHeight="false" outlineLevel="0" collapsed="false">
      <c r="A952" s="379" t="s">
        <v>1563</v>
      </c>
      <c r="B952" s="359" t="s">
        <v>1564</v>
      </c>
      <c r="C952" s="39" t="s">
        <v>249</v>
      </c>
      <c r="D952" s="380" t="s">
        <v>1529</v>
      </c>
      <c r="E952" s="381" t="n">
        <v>150</v>
      </c>
      <c r="F952" s="253" t="s">
        <v>285</v>
      </c>
      <c r="G952" s="382"/>
      <c r="H952" s="322"/>
      <c r="I952" s="100"/>
    </row>
    <row r="953" customFormat="false" ht="13.5" hidden="false" customHeight="false" outlineLevel="0" collapsed="false">
      <c r="A953" s="133" t="s">
        <v>259</v>
      </c>
      <c r="B953" s="383" t="s">
        <v>1565</v>
      </c>
      <c r="C953" s="133" t="s">
        <v>249</v>
      </c>
      <c r="D953" s="384" t="s">
        <v>1204</v>
      </c>
      <c r="E953" s="133" t="n">
        <v>3</v>
      </c>
      <c r="F953" s="133" t="s">
        <v>337</v>
      </c>
      <c r="G953" s="156"/>
      <c r="H953" s="322"/>
      <c r="I953" s="100"/>
    </row>
    <row r="954" customFormat="false" ht="13.5" hidden="false" customHeight="false" outlineLevel="0" collapsed="false">
      <c r="A954" s="385" t="s">
        <v>604</v>
      </c>
      <c r="B954" s="386" t="s">
        <v>1566</v>
      </c>
      <c r="C954" s="354" t="s">
        <v>249</v>
      </c>
      <c r="D954" s="291" t="s">
        <v>1202</v>
      </c>
      <c r="E954" s="381" t="n">
        <v>8</v>
      </c>
      <c r="F954" s="253" t="s">
        <v>606</v>
      </c>
      <c r="G954" s="382"/>
      <c r="H954" s="322"/>
      <c r="I954" s="100"/>
    </row>
    <row r="955" customFormat="false" ht="13.5" hidden="false" customHeight="false" outlineLevel="0" collapsed="false">
      <c r="A955" s="385" t="s">
        <v>1567</v>
      </c>
      <c r="B955" s="385" t="s">
        <v>1568</v>
      </c>
      <c r="C955" s="385" t="s">
        <v>249</v>
      </c>
      <c r="D955" s="385" t="s">
        <v>537</v>
      </c>
      <c r="E955" s="385" t="n">
        <v>1</v>
      </c>
      <c r="F955" s="385" t="s">
        <v>228</v>
      </c>
      <c r="G955" s="387"/>
      <c r="H955" s="322"/>
      <c r="I955" s="100"/>
    </row>
    <row r="956" customFormat="false" ht="13.5" hidden="false" customHeight="false" outlineLevel="0" collapsed="false">
      <c r="A956" s="385" t="s">
        <v>1569</v>
      </c>
      <c r="B956" s="385" t="s">
        <v>1570</v>
      </c>
      <c r="C956" s="385" t="s">
        <v>249</v>
      </c>
      <c r="D956" s="385" t="s">
        <v>1490</v>
      </c>
      <c r="E956" s="385" t="n">
        <v>2</v>
      </c>
      <c r="F956" s="385" t="s">
        <v>757</v>
      </c>
      <c r="G956" s="387"/>
      <c r="H956" s="322"/>
      <c r="I956" s="100"/>
    </row>
    <row r="957" customFormat="false" ht="13.5" hidden="false" customHeight="false" outlineLevel="0" collapsed="false">
      <c r="A957" s="385" t="s">
        <v>761</v>
      </c>
      <c r="B957" s="385"/>
      <c r="C957" s="385" t="s">
        <v>249</v>
      </c>
      <c r="D957" s="385"/>
      <c r="E957" s="385" t="n">
        <v>1</v>
      </c>
      <c r="F957" s="385" t="s">
        <v>1478</v>
      </c>
      <c r="G957" s="387"/>
      <c r="H957" s="322"/>
      <c r="I957" s="100"/>
    </row>
    <row r="958" customFormat="false" ht="13.5" hidden="false" customHeight="false" outlineLevel="0" collapsed="false">
      <c r="A958" s="385" t="s">
        <v>1054</v>
      </c>
      <c r="B958" s="379" t="s">
        <v>694</v>
      </c>
      <c r="C958" s="385" t="s">
        <v>249</v>
      </c>
      <c r="D958" s="385" t="s">
        <v>1526</v>
      </c>
      <c r="E958" s="385" t="n">
        <v>2</v>
      </c>
      <c r="F958" s="385" t="s">
        <v>285</v>
      </c>
      <c r="G958" s="387"/>
      <c r="H958" s="322"/>
      <c r="I958" s="100"/>
    </row>
    <row r="959" customFormat="false" ht="27" hidden="false" customHeight="false" outlineLevel="0" collapsed="false">
      <c r="A959" s="133" t="s">
        <v>1571</v>
      </c>
      <c r="B959" s="379" t="s">
        <v>1572</v>
      </c>
      <c r="C959" s="133" t="s">
        <v>249</v>
      </c>
      <c r="D959" s="385" t="s">
        <v>1573</v>
      </c>
      <c r="E959" s="133" t="n">
        <v>200</v>
      </c>
      <c r="F959" s="133" t="s">
        <v>51</v>
      </c>
      <c r="G959" s="156"/>
      <c r="H959" s="322"/>
      <c r="I959" s="100"/>
    </row>
    <row r="960" customFormat="false" ht="13.5" hidden="false" customHeight="false" outlineLevel="0" collapsed="false">
      <c r="A960" s="223" t="s">
        <v>1574</v>
      </c>
      <c r="B960" s="241" t="s">
        <v>1575</v>
      </c>
      <c r="C960" s="133" t="s">
        <v>249</v>
      </c>
      <c r="D960" s="39"/>
      <c r="E960" s="81" t="n">
        <v>4</v>
      </c>
      <c r="F960" s="39" t="s">
        <v>51</v>
      </c>
      <c r="G960" s="80"/>
      <c r="H960" s="322"/>
      <c r="I960" s="100"/>
    </row>
    <row r="961" customFormat="false" ht="13.5" hidden="false" customHeight="false" outlineLevel="0" collapsed="false">
      <c r="A961" s="385" t="s">
        <v>469</v>
      </c>
      <c r="B961" s="386" t="s">
        <v>1576</v>
      </c>
      <c r="C961" s="354" t="s">
        <v>249</v>
      </c>
      <c r="D961" s="291" t="s">
        <v>1454</v>
      </c>
      <c r="E961" s="381" t="n">
        <v>5</v>
      </c>
      <c r="F961" s="253" t="s">
        <v>228</v>
      </c>
      <c r="G961" s="388"/>
      <c r="H961" s="322"/>
      <c r="I961" s="100"/>
    </row>
    <row r="962" customFormat="false" ht="13.5" hidden="false" customHeight="false" outlineLevel="0" collapsed="false">
      <c r="A962" s="133" t="s">
        <v>390</v>
      </c>
      <c r="B962" s="193" t="s">
        <v>1577</v>
      </c>
      <c r="C962" s="133" t="s">
        <v>249</v>
      </c>
      <c r="D962" s="389" t="s">
        <v>1451</v>
      </c>
      <c r="E962" s="320" t="n">
        <v>20</v>
      </c>
      <c r="F962" s="320" t="s">
        <v>228</v>
      </c>
      <c r="G962" s="156"/>
      <c r="H962" s="322"/>
      <c r="I962" s="100"/>
    </row>
    <row r="963" customFormat="false" ht="27" hidden="false" customHeight="false" outlineLevel="0" collapsed="false">
      <c r="A963" s="39" t="s">
        <v>1578</v>
      </c>
      <c r="B963" s="79" t="s">
        <v>1579</v>
      </c>
      <c r="C963" s="133" t="s">
        <v>249</v>
      </c>
      <c r="D963" s="172" t="s">
        <v>1580</v>
      </c>
      <c r="E963" s="81" t="n">
        <v>20</v>
      </c>
      <c r="F963" s="39" t="s">
        <v>285</v>
      </c>
      <c r="G963" s="80"/>
      <c r="H963" s="322"/>
      <c r="I963" s="38" t="s">
        <v>1581</v>
      </c>
    </row>
    <row r="964" customFormat="false" ht="27.75" hidden="false" customHeight="false" outlineLevel="0" collapsed="false">
      <c r="A964" s="172" t="s">
        <v>1582</v>
      </c>
      <c r="B964" s="172" t="s">
        <v>1583</v>
      </c>
      <c r="C964" s="248" t="s">
        <v>249</v>
      </c>
      <c r="D964" s="172" t="s">
        <v>1584</v>
      </c>
      <c r="E964" s="268" t="n">
        <v>2</v>
      </c>
      <c r="F964" s="172" t="s">
        <v>51</v>
      </c>
      <c r="G964" s="174"/>
      <c r="H964" s="322"/>
      <c r="I964" s="100"/>
    </row>
    <row r="965" customFormat="false" ht="14.25" hidden="false" customHeight="false" outlineLevel="0" collapsed="false">
      <c r="A965" s="390" t="s">
        <v>1585</v>
      </c>
      <c r="B965" s="391" t="s">
        <v>1586</v>
      </c>
      <c r="C965" s="190" t="s">
        <v>249</v>
      </c>
      <c r="D965" s="39"/>
      <c r="E965" s="81" t="n">
        <v>200</v>
      </c>
      <c r="F965" s="39" t="s">
        <v>736</v>
      </c>
      <c r="G965" s="80"/>
      <c r="H965" s="322"/>
      <c r="I965" s="100"/>
    </row>
    <row r="966" customFormat="false" ht="14.25" hidden="false" customHeight="false" outlineLevel="0" collapsed="false">
      <c r="A966" s="390" t="s">
        <v>1585</v>
      </c>
      <c r="B966" s="391" t="s">
        <v>1587</v>
      </c>
      <c r="C966" s="190" t="s">
        <v>249</v>
      </c>
      <c r="D966" s="39"/>
      <c r="E966" s="81" t="n">
        <v>200</v>
      </c>
      <c r="F966" s="39" t="s">
        <v>736</v>
      </c>
      <c r="G966" s="80"/>
      <c r="H966" s="322"/>
      <c r="I966" s="100"/>
    </row>
    <row r="967" customFormat="false" ht="14.25" hidden="false" customHeight="false" outlineLevel="0" collapsed="false">
      <c r="A967" s="390" t="s">
        <v>1588</v>
      </c>
      <c r="B967" s="391" t="s">
        <v>1586</v>
      </c>
      <c r="C967" s="190" t="s">
        <v>249</v>
      </c>
      <c r="D967" s="39"/>
      <c r="E967" s="81" t="n">
        <v>200</v>
      </c>
      <c r="F967" s="39" t="s">
        <v>736</v>
      </c>
      <c r="G967" s="80"/>
      <c r="H967" s="322"/>
      <c r="I967" s="100"/>
    </row>
    <row r="968" customFormat="false" ht="13.5" hidden="false" customHeight="false" outlineLevel="0" collapsed="false">
      <c r="A968" s="39" t="s">
        <v>1589</v>
      </c>
      <c r="B968" s="170" t="s">
        <v>1590</v>
      </c>
      <c r="C968" s="39" t="s">
        <v>249</v>
      </c>
      <c r="D968" s="39"/>
      <c r="E968" s="81" t="n">
        <v>200</v>
      </c>
      <c r="F968" s="39" t="s">
        <v>87</v>
      </c>
      <c r="G968" s="80"/>
      <c r="H968" s="322"/>
      <c r="I968" s="100"/>
    </row>
    <row r="969" customFormat="false" ht="13.5" hidden="false" customHeight="false" outlineLevel="0" collapsed="false">
      <c r="A969" s="39" t="s">
        <v>1591</v>
      </c>
      <c r="B969" s="39" t="s">
        <v>1592</v>
      </c>
      <c r="C969" s="39" t="s">
        <v>249</v>
      </c>
      <c r="D969" s="39"/>
      <c r="E969" s="81" t="n">
        <v>1000</v>
      </c>
      <c r="F969" s="39" t="s">
        <v>736</v>
      </c>
      <c r="G969" s="80"/>
      <c r="H969" s="322"/>
      <c r="I969" s="100"/>
    </row>
    <row r="970" customFormat="false" ht="13.5" hidden="false" customHeight="false" outlineLevel="0" collapsed="false">
      <c r="A970" s="39" t="s">
        <v>1593</v>
      </c>
      <c r="B970" s="39" t="s">
        <v>1594</v>
      </c>
      <c r="C970" s="39" t="s">
        <v>249</v>
      </c>
      <c r="D970" s="39"/>
      <c r="E970" s="81" t="n">
        <v>500</v>
      </c>
      <c r="F970" s="39" t="s">
        <v>736</v>
      </c>
      <c r="G970" s="80"/>
      <c r="H970" s="322"/>
      <c r="I970" s="100"/>
    </row>
    <row r="971" customFormat="false" ht="13.5" hidden="false" customHeight="false" outlineLevel="0" collapsed="false">
      <c r="A971" s="39" t="s">
        <v>1595</v>
      </c>
      <c r="B971" s="39" t="s">
        <v>1596</v>
      </c>
      <c r="C971" s="39" t="s">
        <v>249</v>
      </c>
      <c r="D971" s="39"/>
      <c r="E971" s="81" t="n">
        <v>200</v>
      </c>
      <c r="F971" s="39" t="s">
        <v>757</v>
      </c>
      <c r="G971" s="80"/>
      <c r="H971" s="322"/>
      <c r="I971" s="100"/>
    </row>
    <row r="972" customFormat="false" ht="13.5" hidden="false" customHeight="false" outlineLevel="0" collapsed="false">
      <c r="A972" s="39" t="s">
        <v>1597</v>
      </c>
      <c r="B972" s="39" t="s">
        <v>1598</v>
      </c>
      <c r="C972" s="39" t="s">
        <v>249</v>
      </c>
      <c r="D972" s="39"/>
      <c r="E972" s="81" t="n">
        <v>100</v>
      </c>
      <c r="F972" s="39" t="s">
        <v>51</v>
      </c>
      <c r="G972" s="80"/>
      <c r="H972" s="322"/>
      <c r="I972" s="100"/>
    </row>
    <row r="973" customFormat="false" ht="13.5" hidden="false" customHeight="false" outlineLevel="0" collapsed="false">
      <c r="A973" s="39" t="s">
        <v>252</v>
      </c>
      <c r="B973" s="39" t="s">
        <v>1599</v>
      </c>
      <c r="C973" s="39" t="s">
        <v>249</v>
      </c>
      <c r="D973" s="39"/>
      <c r="E973" s="81" t="n">
        <v>7000</v>
      </c>
      <c r="F973" s="39" t="s">
        <v>51</v>
      </c>
      <c r="G973" s="80"/>
      <c r="H973" s="322"/>
      <c r="I973" s="100"/>
    </row>
    <row r="974" customFormat="false" ht="13.5" hidden="false" customHeight="false" outlineLevel="0" collapsed="false">
      <c r="A974" s="39" t="s">
        <v>250</v>
      </c>
      <c r="B974" s="39" t="s">
        <v>1599</v>
      </c>
      <c r="C974" s="39" t="s">
        <v>249</v>
      </c>
      <c r="D974" s="39"/>
      <c r="E974" s="81" t="n">
        <v>12000</v>
      </c>
      <c r="F974" s="39" t="s">
        <v>51</v>
      </c>
      <c r="G974" s="80"/>
      <c r="H974" s="322"/>
      <c r="I974" s="100"/>
    </row>
    <row r="975" customFormat="false" ht="13.5" hidden="false" customHeight="false" outlineLevel="0" collapsed="false">
      <c r="A975" s="39" t="s">
        <v>1600</v>
      </c>
      <c r="B975" s="39" t="n">
        <v>7.5</v>
      </c>
      <c r="C975" s="39" t="s">
        <v>249</v>
      </c>
      <c r="D975" s="39"/>
      <c r="E975" s="81" t="n">
        <v>13000</v>
      </c>
      <c r="F975" s="39" t="s">
        <v>757</v>
      </c>
      <c r="G975" s="80"/>
      <c r="H975" s="322"/>
      <c r="I975" s="100"/>
    </row>
    <row r="976" customFormat="false" ht="13.5" hidden="false" customHeight="false" outlineLevel="0" collapsed="false">
      <c r="A976" s="39" t="s">
        <v>1601</v>
      </c>
      <c r="B976" s="79" t="s">
        <v>1602</v>
      </c>
      <c r="C976" s="39" t="s">
        <v>249</v>
      </c>
      <c r="D976" s="39"/>
      <c r="E976" s="81" t="n">
        <v>600</v>
      </c>
      <c r="F976" s="39" t="s">
        <v>736</v>
      </c>
      <c r="G976" s="80"/>
      <c r="H976" s="322"/>
      <c r="I976" s="100"/>
    </row>
    <row r="977" customFormat="false" ht="13.5" hidden="false" customHeight="false" outlineLevel="0" collapsed="false">
      <c r="A977" s="39" t="s">
        <v>706</v>
      </c>
      <c r="B977" s="79" t="s">
        <v>1603</v>
      </c>
      <c r="C977" s="39" t="s">
        <v>249</v>
      </c>
      <c r="D977" s="39"/>
      <c r="E977" s="81" t="n">
        <v>200</v>
      </c>
      <c r="F977" s="39" t="s">
        <v>736</v>
      </c>
      <c r="G977" s="80"/>
      <c r="H977" s="322"/>
      <c r="I977" s="100"/>
    </row>
    <row r="978" customFormat="false" ht="13.5" hidden="false" customHeight="false" outlineLevel="0" collapsed="false">
      <c r="A978" s="39" t="s">
        <v>465</v>
      </c>
      <c r="B978" s="79" t="s">
        <v>1604</v>
      </c>
      <c r="C978" s="39" t="s">
        <v>249</v>
      </c>
      <c r="D978" s="39"/>
      <c r="E978" s="81" t="n">
        <v>400</v>
      </c>
      <c r="F978" s="39" t="s">
        <v>322</v>
      </c>
      <c r="G978" s="80"/>
      <c r="H978" s="322"/>
      <c r="I978" s="100"/>
    </row>
    <row r="979" customFormat="false" ht="13.5" hidden="false" customHeight="false" outlineLevel="0" collapsed="false">
      <c r="A979" s="39" t="s">
        <v>1605</v>
      </c>
      <c r="B979" s="79" t="s">
        <v>1606</v>
      </c>
      <c r="C979" s="39" t="s">
        <v>249</v>
      </c>
      <c r="D979" s="39"/>
      <c r="E979" s="81" t="n">
        <v>1500</v>
      </c>
      <c r="F979" s="39" t="s">
        <v>1607</v>
      </c>
      <c r="G979" s="80"/>
      <c r="H979" s="322"/>
      <c r="I979" s="100"/>
    </row>
    <row r="980" customFormat="false" ht="13.5" hidden="false" customHeight="false" outlineLevel="0" collapsed="false">
      <c r="A980" s="39" t="s">
        <v>1605</v>
      </c>
      <c r="B980" s="79" t="s">
        <v>1608</v>
      </c>
      <c r="C980" s="39" t="s">
        <v>249</v>
      </c>
      <c r="D980" s="39"/>
      <c r="E980" s="81" t="n">
        <v>2000</v>
      </c>
      <c r="F980" s="39" t="s">
        <v>1607</v>
      </c>
      <c r="G980" s="80"/>
      <c r="H980" s="322"/>
      <c r="I980" s="100"/>
    </row>
    <row r="981" customFormat="false" ht="13.5" hidden="false" customHeight="false" outlineLevel="0" collapsed="false">
      <c r="A981" s="39" t="s">
        <v>1609</v>
      </c>
      <c r="B981" s="39" t="s">
        <v>1610</v>
      </c>
      <c r="C981" s="39" t="s">
        <v>249</v>
      </c>
      <c r="D981" s="39"/>
      <c r="E981" s="81" t="n">
        <v>100</v>
      </c>
      <c r="F981" s="39" t="s">
        <v>228</v>
      </c>
      <c r="G981" s="80"/>
      <c r="H981" s="322"/>
      <c r="I981" s="100"/>
    </row>
    <row r="982" customFormat="false" ht="13.5" hidden="false" customHeight="false" outlineLevel="0" collapsed="false">
      <c r="A982" s="39" t="s">
        <v>1609</v>
      </c>
      <c r="B982" s="39" t="s">
        <v>1611</v>
      </c>
      <c r="C982" s="39" t="s">
        <v>249</v>
      </c>
      <c r="D982" s="39"/>
      <c r="E982" s="81" t="n">
        <v>100</v>
      </c>
      <c r="F982" s="39" t="s">
        <v>228</v>
      </c>
      <c r="G982" s="80"/>
      <c r="H982" s="322"/>
      <c r="I982" s="100"/>
    </row>
    <row r="983" customFormat="false" ht="13.5" hidden="false" customHeight="false" outlineLevel="0" collapsed="false">
      <c r="A983" s="39" t="s">
        <v>1612</v>
      </c>
      <c r="B983" s="39" t="s">
        <v>1613</v>
      </c>
      <c r="C983" s="39" t="s">
        <v>249</v>
      </c>
      <c r="D983" s="39"/>
      <c r="E983" s="81" t="n">
        <v>300</v>
      </c>
      <c r="F983" s="39" t="s">
        <v>122</v>
      </c>
      <c r="G983" s="80"/>
      <c r="H983" s="322"/>
      <c r="I983" s="100"/>
    </row>
    <row r="984" customFormat="false" ht="13.5" hidden="false" customHeight="false" outlineLevel="0" collapsed="false">
      <c r="A984" s="39" t="s">
        <v>427</v>
      </c>
      <c r="B984" s="79" t="s">
        <v>1614</v>
      </c>
      <c r="C984" s="39" t="s">
        <v>249</v>
      </c>
      <c r="D984" s="39"/>
      <c r="E984" s="81" t="n">
        <v>40000</v>
      </c>
      <c r="F984" s="39" t="s">
        <v>736</v>
      </c>
      <c r="G984" s="80"/>
      <c r="H984" s="322"/>
      <c r="I984" s="100"/>
    </row>
    <row r="985" customFormat="false" ht="13.5" hidden="false" customHeight="false" outlineLevel="0" collapsed="false">
      <c r="A985" s="39" t="s">
        <v>1279</v>
      </c>
      <c r="B985" s="79" t="s">
        <v>1615</v>
      </c>
      <c r="C985" s="39" t="s">
        <v>249</v>
      </c>
      <c r="D985" s="39"/>
      <c r="E985" s="81" t="n">
        <v>4500</v>
      </c>
      <c r="F985" s="39" t="s">
        <v>261</v>
      </c>
      <c r="G985" s="80"/>
      <c r="H985" s="322"/>
      <c r="I985" s="100"/>
    </row>
    <row r="986" customFormat="false" ht="13.5" hidden="false" customHeight="false" outlineLevel="0" collapsed="false">
      <c r="A986" s="39" t="s">
        <v>1616</v>
      </c>
      <c r="B986" s="39" t="s">
        <v>1617</v>
      </c>
      <c r="C986" s="39" t="s">
        <v>249</v>
      </c>
      <c r="D986" s="39"/>
      <c r="E986" s="81" t="n">
        <v>300</v>
      </c>
      <c r="F986" s="39" t="s">
        <v>736</v>
      </c>
      <c r="G986" s="80"/>
      <c r="H986" s="322"/>
      <c r="I986" s="100"/>
    </row>
    <row r="987" customFormat="false" ht="13.5" hidden="false" customHeight="false" outlineLevel="0" collapsed="false">
      <c r="A987" s="39" t="s">
        <v>1618</v>
      </c>
      <c r="B987" s="39" t="s">
        <v>1619</v>
      </c>
      <c r="C987" s="39" t="s">
        <v>249</v>
      </c>
      <c r="D987" s="39"/>
      <c r="E987" s="81" t="n">
        <v>400</v>
      </c>
      <c r="F987" s="39" t="s">
        <v>615</v>
      </c>
      <c r="G987" s="80"/>
      <c r="H987" s="322"/>
      <c r="I987" s="100"/>
    </row>
    <row r="988" customFormat="false" ht="13.5" hidden="false" customHeight="false" outlineLevel="0" collapsed="false">
      <c r="A988" s="39" t="s">
        <v>1620</v>
      </c>
      <c r="B988" s="39" t="s">
        <v>572</v>
      </c>
      <c r="C988" s="39" t="s">
        <v>249</v>
      </c>
      <c r="D988" s="39"/>
      <c r="E988" s="81" t="n">
        <v>30</v>
      </c>
      <c r="F988" s="39" t="s">
        <v>615</v>
      </c>
      <c r="G988" s="80"/>
      <c r="H988" s="322"/>
      <c r="I988" s="100"/>
    </row>
    <row r="989" customFormat="false" ht="13.5" hidden="false" customHeight="false" outlineLevel="0" collapsed="false">
      <c r="A989" s="39" t="s">
        <v>1621</v>
      </c>
      <c r="B989" s="79" t="s">
        <v>1622</v>
      </c>
      <c r="C989" s="39" t="s">
        <v>249</v>
      </c>
      <c r="D989" s="39"/>
      <c r="E989" s="81" t="n">
        <v>20</v>
      </c>
      <c r="F989" s="39" t="s">
        <v>51</v>
      </c>
      <c r="G989" s="80"/>
      <c r="H989" s="322"/>
      <c r="I989" s="100"/>
    </row>
    <row r="990" customFormat="false" ht="13.5" hidden="false" customHeight="false" outlineLevel="0" collapsed="false">
      <c r="A990" s="39" t="s">
        <v>1623</v>
      </c>
      <c r="B990" s="79" t="s">
        <v>1624</v>
      </c>
      <c r="C990" s="39" t="s">
        <v>249</v>
      </c>
      <c r="D990" s="39"/>
      <c r="E990" s="81" t="n">
        <v>200</v>
      </c>
      <c r="F990" s="39" t="s">
        <v>261</v>
      </c>
      <c r="G990" s="80"/>
      <c r="H990" s="322"/>
      <c r="I990" s="100"/>
    </row>
    <row r="991" customFormat="false" ht="13.5" hidden="false" customHeight="false" outlineLevel="0" collapsed="false">
      <c r="A991" s="39" t="s">
        <v>1199</v>
      </c>
      <c r="B991" s="39" t="s">
        <v>1163</v>
      </c>
      <c r="C991" s="39" t="s">
        <v>249</v>
      </c>
      <c r="D991" s="39"/>
      <c r="E991" s="81" t="n">
        <v>200</v>
      </c>
      <c r="F991" s="39" t="s">
        <v>261</v>
      </c>
      <c r="G991" s="80"/>
      <c r="H991" s="322"/>
      <c r="I991" s="100"/>
    </row>
    <row r="992" customFormat="false" ht="13.5" hidden="false" customHeight="false" outlineLevel="0" collapsed="false">
      <c r="A992" s="39" t="s">
        <v>1625</v>
      </c>
      <c r="B992" s="79" t="s">
        <v>1626</v>
      </c>
      <c r="C992" s="39" t="s">
        <v>249</v>
      </c>
      <c r="D992" s="39"/>
      <c r="E992" s="81" t="n">
        <v>100</v>
      </c>
      <c r="F992" s="39" t="s">
        <v>276</v>
      </c>
      <c r="G992" s="80"/>
      <c r="H992" s="322"/>
      <c r="I992" s="100"/>
    </row>
    <row r="993" customFormat="false" ht="13.5" hidden="false" customHeight="false" outlineLevel="0" collapsed="false">
      <c r="A993" s="39" t="s">
        <v>1627</v>
      </c>
      <c r="B993" s="79" t="s">
        <v>1628</v>
      </c>
      <c r="C993" s="39" t="s">
        <v>249</v>
      </c>
      <c r="D993" s="39"/>
      <c r="E993" s="81" t="n">
        <v>20</v>
      </c>
      <c r="F993" s="39" t="s">
        <v>51</v>
      </c>
      <c r="G993" s="80"/>
      <c r="H993" s="322"/>
      <c r="I993" s="100"/>
    </row>
    <row r="994" customFormat="false" ht="13.5" hidden="false" customHeight="false" outlineLevel="0" collapsed="false">
      <c r="A994" s="39" t="s">
        <v>472</v>
      </c>
      <c r="B994" s="79" t="s">
        <v>1629</v>
      </c>
      <c r="C994" s="39" t="s">
        <v>249</v>
      </c>
      <c r="D994" s="39"/>
      <c r="E994" s="81" t="n">
        <v>300</v>
      </c>
      <c r="F994" s="39" t="s">
        <v>322</v>
      </c>
      <c r="G994" s="80"/>
      <c r="H994" s="322"/>
      <c r="I994" s="100"/>
    </row>
    <row r="995" customFormat="false" ht="13.5" hidden="false" customHeight="false" outlineLevel="0" collapsed="false">
      <c r="A995" s="392" t="s">
        <v>427</v>
      </c>
      <c r="B995" s="295" t="s">
        <v>1599</v>
      </c>
      <c r="C995" s="39" t="s">
        <v>249</v>
      </c>
      <c r="D995" s="39"/>
      <c r="E995" s="393" t="n">
        <v>15000</v>
      </c>
      <c r="F995" s="394" t="s">
        <v>212</v>
      </c>
      <c r="G995" s="99"/>
      <c r="H995" s="322"/>
      <c r="I995" s="100"/>
    </row>
    <row r="996" customFormat="false" ht="13.5" hidden="false" customHeight="false" outlineLevel="0" collapsed="false">
      <c r="A996" s="392" t="s">
        <v>1630</v>
      </c>
      <c r="B996" s="295" t="s">
        <v>1073</v>
      </c>
      <c r="C996" s="39" t="s">
        <v>249</v>
      </c>
      <c r="D996" s="39"/>
      <c r="E996" s="393" t="n">
        <v>6000</v>
      </c>
      <c r="F996" s="394" t="s">
        <v>51</v>
      </c>
      <c r="G996" s="99"/>
      <c r="H996" s="322"/>
      <c r="I996" s="100"/>
    </row>
    <row r="997" customFormat="false" ht="13.5" hidden="false" customHeight="false" outlineLevel="0" collapsed="false">
      <c r="A997" s="392" t="s">
        <v>1631</v>
      </c>
      <c r="B997" s="295" t="s">
        <v>1632</v>
      </c>
      <c r="C997" s="39" t="s">
        <v>249</v>
      </c>
      <c r="D997" s="39"/>
      <c r="E997" s="393" t="n">
        <v>2000</v>
      </c>
      <c r="F997" s="394" t="s">
        <v>757</v>
      </c>
      <c r="G997" s="99"/>
      <c r="H997" s="322"/>
      <c r="I997" s="100"/>
    </row>
    <row r="998" customFormat="false" ht="13.5" hidden="false" customHeight="false" outlineLevel="0" collapsed="false">
      <c r="A998" s="392" t="s">
        <v>1631</v>
      </c>
      <c r="B998" s="295" t="s">
        <v>1633</v>
      </c>
      <c r="C998" s="39" t="s">
        <v>249</v>
      </c>
      <c r="D998" s="39"/>
      <c r="E998" s="393" t="n">
        <v>3000</v>
      </c>
      <c r="F998" s="394" t="s">
        <v>757</v>
      </c>
      <c r="G998" s="99"/>
      <c r="H998" s="322"/>
      <c r="I998" s="100"/>
    </row>
    <row r="999" customFormat="false" ht="13.5" hidden="false" customHeight="false" outlineLevel="0" collapsed="false">
      <c r="A999" s="392" t="s">
        <v>1634</v>
      </c>
      <c r="B999" s="395" t="s">
        <v>1635</v>
      </c>
      <c r="C999" s="39" t="s">
        <v>249</v>
      </c>
      <c r="D999" s="39"/>
      <c r="E999" s="393" t="n">
        <v>6</v>
      </c>
      <c r="F999" s="394" t="s">
        <v>51</v>
      </c>
      <c r="G999" s="99"/>
      <c r="H999" s="322"/>
      <c r="I999" s="100"/>
    </row>
    <row r="1000" customFormat="false" ht="13.5" hidden="false" customHeight="false" outlineLevel="0" collapsed="false">
      <c r="A1000" s="392" t="s">
        <v>1636</v>
      </c>
      <c r="B1000" s="295" t="s">
        <v>1637</v>
      </c>
      <c r="C1000" s="39" t="s">
        <v>249</v>
      </c>
      <c r="D1000" s="39"/>
      <c r="E1000" s="393" t="n">
        <v>20</v>
      </c>
      <c r="F1000" s="394" t="s">
        <v>51</v>
      </c>
      <c r="G1000" s="99"/>
      <c r="H1000" s="322"/>
      <c r="I1000" s="100"/>
    </row>
    <row r="1001" customFormat="false" ht="13.5" hidden="false" customHeight="false" outlineLevel="0" collapsed="false">
      <c r="A1001" s="392" t="s">
        <v>254</v>
      </c>
      <c r="B1001" s="295" t="s">
        <v>1638</v>
      </c>
      <c r="C1001" s="39" t="s">
        <v>249</v>
      </c>
      <c r="D1001" s="39"/>
      <c r="E1001" s="393" t="n">
        <v>2500</v>
      </c>
      <c r="F1001" s="394" t="s">
        <v>322</v>
      </c>
      <c r="G1001" s="99"/>
      <c r="H1001" s="322"/>
      <c r="I1001" s="100"/>
    </row>
    <row r="1002" customFormat="false" ht="13.5" hidden="false" customHeight="false" outlineLevel="0" collapsed="false">
      <c r="A1002" s="392" t="s">
        <v>1639</v>
      </c>
      <c r="B1002" s="395" t="s">
        <v>284</v>
      </c>
      <c r="C1002" s="39" t="s">
        <v>249</v>
      </c>
      <c r="D1002" s="39"/>
      <c r="E1002" s="393" t="n">
        <v>30</v>
      </c>
      <c r="F1002" s="394" t="s">
        <v>285</v>
      </c>
      <c r="G1002" s="99"/>
      <c r="H1002" s="322"/>
      <c r="I1002" s="100"/>
    </row>
    <row r="1003" customFormat="false" ht="13.5" hidden="false" customHeight="false" outlineLevel="0" collapsed="false">
      <c r="A1003" s="392" t="s">
        <v>1640</v>
      </c>
      <c r="B1003" s="395" t="s">
        <v>284</v>
      </c>
      <c r="C1003" s="39" t="s">
        <v>249</v>
      </c>
      <c r="D1003" s="39"/>
      <c r="E1003" s="393" t="n">
        <v>40</v>
      </c>
      <c r="F1003" s="394" t="s">
        <v>285</v>
      </c>
      <c r="G1003" s="99"/>
      <c r="H1003" s="322"/>
      <c r="I1003" s="100"/>
    </row>
    <row r="1004" customFormat="false" ht="13.5" hidden="false" customHeight="false" outlineLevel="0" collapsed="false">
      <c r="A1004" s="392" t="s">
        <v>561</v>
      </c>
      <c r="B1004" s="395" t="s">
        <v>1641</v>
      </c>
      <c r="C1004" s="39" t="s">
        <v>249</v>
      </c>
      <c r="D1004" s="39"/>
      <c r="E1004" s="393" t="n">
        <v>200</v>
      </c>
      <c r="F1004" s="394" t="s">
        <v>261</v>
      </c>
      <c r="G1004" s="99"/>
      <c r="H1004" s="322"/>
      <c r="I1004" s="100"/>
    </row>
    <row r="1005" customFormat="false" ht="13.5" hidden="false" customHeight="false" outlineLevel="0" collapsed="false">
      <c r="A1005" s="392" t="s">
        <v>1642</v>
      </c>
      <c r="B1005" s="395" t="s">
        <v>1643</v>
      </c>
      <c r="C1005" s="39" t="s">
        <v>249</v>
      </c>
      <c r="D1005" s="39"/>
      <c r="E1005" s="393" t="n">
        <v>2000</v>
      </c>
      <c r="F1005" s="394" t="s">
        <v>256</v>
      </c>
      <c r="G1005" s="99"/>
      <c r="H1005" s="322"/>
      <c r="I1005" s="100"/>
    </row>
    <row r="1006" customFormat="false" ht="13.5" hidden="false" customHeight="false" outlineLevel="0" collapsed="false">
      <c r="A1006" s="392" t="s">
        <v>1644</v>
      </c>
      <c r="B1006" s="295" t="s">
        <v>1645</v>
      </c>
      <c r="C1006" s="39" t="s">
        <v>249</v>
      </c>
      <c r="D1006" s="39"/>
      <c r="E1006" s="393" t="n">
        <v>500</v>
      </c>
      <c r="F1006" s="394" t="s">
        <v>51</v>
      </c>
      <c r="G1006" s="99"/>
      <c r="H1006" s="322"/>
      <c r="I1006" s="100"/>
    </row>
    <row r="1007" customFormat="false" ht="14.25" hidden="false" customHeight="false" outlineLevel="0" collapsed="false">
      <c r="A1007" s="396" t="s">
        <v>1646</v>
      </c>
      <c r="B1007" s="397" t="s">
        <v>1647</v>
      </c>
      <c r="C1007" s="396" t="s">
        <v>249</v>
      </c>
      <c r="D1007" s="39"/>
      <c r="E1007" s="398" t="n">
        <v>200</v>
      </c>
      <c r="F1007" s="399" t="s">
        <v>736</v>
      </c>
      <c r="G1007" s="99"/>
      <c r="H1007" s="322"/>
      <c r="I1007" s="100"/>
    </row>
    <row r="1008" customFormat="false" ht="13.5" hidden="false" customHeight="false" outlineLevel="0" collapsed="false">
      <c r="A1008" s="392" t="s">
        <v>1648</v>
      </c>
      <c r="B1008" s="395" t="s">
        <v>1649</v>
      </c>
      <c r="C1008" s="39" t="s">
        <v>249</v>
      </c>
      <c r="D1008" s="39"/>
      <c r="E1008" s="393" t="n">
        <v>1</v>
      </c>
      <c r="F1008" s="394" t="s">
        <v>228</v>
      </c>
      <c r="G1008" s="99"/>
      <c r="H1008" s="322"/>
      <c r="I1008" s="100"/>
    </row>
    <row r="1009" customFormat="false" ht="13.5" hidden="false" customHeight="false" outlineLevel="0" collapsed="false">
      <c r="A1009" s="392" t="s">
        <v>1650</v>
      </c>
      <c r="B1009" s="295" t="s">
        <v>1651</v>
      </c>
      <c r="C1009" s="39" t="s">
        <v>249</v>
      </c>
      <c r="D1009" s="39"/>
      <c r="E1009" s="393" t="n">
        <v>30</v>
      </c>
      <c r="F1009" s="394" t="s">
        <v>329</v>
      </c>
      <c r="G1009" s="99"/>
      <c r="H1009" s="322"/>
      <c r="I1009" s="100"/>
    </row>
    <row r="1010" customFormat="false" ht="13.5" hidden="false" customHeight="false" outlineLevel="0" collapsed="false">
      <c r="A1010" s="392" t="s">
        <v>327</v>
      </c>
      <c r="B1010" s="395" t="s">
        <v>1652</v>
      </c>
      <c r="C1010" s="39" t="s">
        <v>249</v>
      </c>
      <c r="D1010" s="39"/>
      <c r="E1010" s="393" t="n">
        <v>600</v>
      </c>
      <c r="F1010" s="394" t="s">
        <v>261</v>
      </c>
      <c r="G1010" s="99"/>
      <c r="H1010" s="322"/>
      <c r="I1010" s="100"/>
    </row>
    <row r="1011" customFormat="false" ht="13.5" hidden="false" customHeight="false" outlineLevel="0" collapsed="false">
      <c r="A1011" s="392" t="s">
        <v>1653</v>
      </c>
      <c r="B1011" s="395" t="s">
        <v>1654</v>
      </c>
      <c r="C1011" s="39" t="s">
        <v>249</v>
      </c>
      <c r="D1011" s="95"/>
      <c r="E1011" s="393" t="n">
        <v>15000</v>
      </c>
      <c r="F1011" s="394" t="s">
        <v>220</v>
      </c>
      <c r="G1011" s="99"/>
      <c r="H1011" s="322"/>
      <c r="I1011" s="95"/>
    </row>
    <row r="1012" customFormat="false" ht="13.5" hidden="false" customHeight="false" outlineLevel="0" collapsed="false">
      <c r="A1012" s="392" t="s">
        <v>262</v>
      </c>
      <c r="B1012" s="295" t="s">
        <v>1655</v>
      </c>
      <c r="C1012" s="39" t="s">
        <v>249</v>
      </c>
      <c r="D1012" s="95"/>
      <c r="E1012" s="393" t="n">
        <v>1000</v>
      </c>
      <c r="F1012" s="394" t="s">
        <v>51</v>
      </c>
      <c r="G1012" s="99"/>
      <c r="H1012" s="322"/>
      <c r="I1012" s="95"/>
    </row>
    <row r="1013" customFormat="false" ht="13.5" hidden="false" customHeight="false" outlineLevel="0" collapsed="false">
      <c r="A1013" s="392" t="s">
        <v>1656</v>
      </c>
      <c r="B1013" s="295" t="s">
        <v>1657</v>
      </c>
      <c r="C1013" s="39" t="s">
        <v>249</v>
      </c>
      <c r="D1013" s="95"/>
      <c r="E1013" s="393" t="n">
        <v>3000</v>
      </c>
      <c r="F1013" s="394" t="s">
        <v>51</v>
      </c>
      <c r="G1013" s="99"/>
      <c r="H1013" s="322"/>
      <c r="I1013" s="95"/>
    </row>
    <row r="1014" customFormat="false" ht="13.5" hidden="false" customHeight="false" outlineLevel="0" collapsed="false">
      <c r="A1014" s="392" t="s">
        <v>604</v>
      </c>
      <c r="B1014" s="295" t="s">
        <v>1658</v>
      </c>
      <c r="C1014" s="39" t="s">
        <v>249</v>
      </c>
      <c r="D1014" s="400"/>
      <c r="E1014" s="393" t="n">
        <v>30</v>
      </c>
      <c r="F1014" s="394" t="s">
        <v>606</v>
      </c>
      <c r="G1014" s="99"/>
      <c r="H1014" s="322"/>
      <c r="I1014" s="401"/>
    </row>
    <row r="1015" customFormat="false" ht="15" hidden="false" customHeight="false" outlineLevel="0" collapsed="false">
      <c r="A1015" s="392" t="s">
        <v>1138</v>
      </c>
      <c r="B1015" s="295" t="s">
        <v>1659</v>
      </c>
      <c r="C1015" s="39" t="s">
        <v>249</v>
      </c>
      <c r="D1015" s="402"/>
      <c r="E1015" s="393" t="n">
        <v>10</v>
      </c>
      <c r="F1015" s="394" t="s">
        <v>285</v>
      </c>
      <c r="G1015" s="99"/>
      <c r="H1015" s="322"/>
      <c r="I1015" s="403"/>
    </row>
    <row r="1016" customFormat="false" ht="13.5" hidden="false" customHeight="false" outlineLevel="0" collapsed="false">
      <c r="A1016" s="392" t="s">
        <v>1107</v>
      </c>
      <c r="B1016" s="295" t="s">
        <v>1660</v>
      </c>
      <c r="C1016" s="39" t="s">
        <v>249</v>
      </c>
      <c r="D1016" s="404"/>
      <c r="E1016" s="393" t="n">
        <v>4</v>
      </c>
      <c r="F1016" s="394" t="s">
        <v>51</v>
      </c>
      <c r="G1016" s="99"/>
      <c r="H1016" s="322"/>
      <c r="I1016" s="404"/>
    </row>
    <row r="1017" customFormat="false" ht="13.5" hidden="false" customHeight="false" outlineLevel="0" collapsed="false">
      <c r="A1017" s="392" t="s">
        <v>1661</v>
      </c>
      <c r="B1017" s="295" t="s">
        <v>1662</v>
      </c>
      <c r="C1017" s="39" t="s">
        <v>249</v>
      </c>
      <c r="D1017" s="404"/>
      <c r="E1017" s="393" t="n">
        <v>20</v>
      </c>
      <c r="F1017" s="394" t="s">
        <v>51</v>
      </c>
      <c r="G1017" s="99"/>
      <c r="H1017" s="322"/>
      <c r="I1017" s="404"/>
    </row>
    <row r="1018" customFormat="false" ht="25.5" hidden="false" customHeight="false" outlineLevel="0" collapsed="false">
      <c r="A1018" s="392" t="s">
        <v>1663</v>
      </c>
      <c r="B1018" s="405" t="s">
        <v>1664</v>
      </c>
      <c r="C1018" s="39" t="s">
        <v>249</v>
      </c>
      <c r="D1018" s="95"/>
      <c r="E1018" s="393" t="n">
        <v>12</v>
      </c>
      <c r="F1018" s="394" t="s">
        <v>51</v>
      </c>
      <c r="G1018" s="99"/>
      <c r="H1018" s="322"/>
      <c r="I1018" s="95"/>
    </row>
    <row r="1019" customFormat="false" ht="25.5" hidden="false" customHeight="false" outlineLevel="0" collapsed="false">
      <c r="A1019" s="392" t="s">
        <v>1665</v>
      </c>
      <c r="B1019" s="405" t="s">
        <v>1666</v>
      </c>
      <c r="C1019" s="39" t="s">
        <v>249</v>
      </c>
      <c r="D1019" s="95"/>
      <c r="E1019" s="393" t="n">
        <v>4</v>
      </c>
      <c r="F1019" s="394" t="s">
        <v>51</v>
      </c>
      <c r="G1019" s="99"/>
      <c r="H1019" s="322"/>
      <c r="I1019" s="95"/>
    </row>
    <row r="1020" customFormat="false" ht="25.5" hidden="false" customHeight="false" outlineLevel="0" collapsed="false">
      <c r="A1020" s="392" t="s">
        <v>1667</v>
      </c>
      <c r="B1020" s="405" t="s">
        <v>1666</v>
      </c>
      <c r="C1020" s="39" t="s">
        <v>249</v>
      </c>
      <c r="D1020" s="95"/>
      <c r="E1020" s="393" t="n">
        <v>4</v>
      </c>
      <c r="F1020" s="394" t="s">
        <v>51</v>
      </c>
      <c r="G1020" s="99"/>
      <c r="H1020" s="322"/>
      <c r="I1020" s="95"/>
    </row>
    <row r="1021" customFormat="false" ht="25.5" hidden="false" customHeight="false" outlineLevel="0" collapsed="false">
      <c r="A1021" s="392" t="s">
        <v>1668</v>
      </c>
      <c r="B1021" s="405" t="s">
        <v>1669</v>
      </c>
      <c r="C1021" s="39" t="s">
        <v>249</v>
      </c>
      <c r="D1021" s="95"/>
      <c r="E1021" s="393" t="n">
        <v>4</v>
      </c>
      <c r="F1021" s="394" t="s">
        <v>51</v>
      </c>
      <c r="G1021" s="99"/>
      <c r="H1021" s="322"/>
      <c r="I1021" s="95"/>
    </row>
    <row r="1022" customFormat="false" ht="13.5" hidden="false" customHeight="false" outlineLevel="0" collapsed="false">
      <c r="A1022" s="392" t="s">
        <v>1670</v>
      </c>
      <c r="B1022" s="405" t="s">
        <v>1664</v>
      </c>
      <c r="C1022" s="39" t="s">
        <v>249</v>
      </c>
      <c r="D1022" s="95"/>
      <c r="E1022" s="393" t="n">
        <v>20</v>
      </c>
      <c r="F1022" s="394" t="s">
        <v>51</v>
      </c>
      <c r="G1022" s="99"/>
      <c r="H1022" s="322"/>
      <c r="I1022" s="95"/>
    </row>
    <row r="1023" customFormat="false" ht="14.25" hidden="false" customHeight="false" outlineLevel="0" collapsed="false">
      <c r="A1023" s="406" t="s">
        <v>1671</v>
      </c>
      <c r="B1023" s="303" t="s">
        <v>1672</v>
      </c>
      <c r="C1023" s="39" t="s">
        <v>249</v>
      </c>
      <c r="D1023" s="95"/>
      <c r="E1023" s="407" t="n">
        <v>10</v>
      </c>
      <c r="F1023" s="408" t="s">
        <v>51</v>
      </c>
      <c r="G1023" s="99"/>
      <c r="H1023" s="322"/>
      <c r="I1023" s="95"/>
    </row>
    <row r="1024" customFormat="false" ht="25.5" hidden="false" customHeight="false" outlineLevel="0" collapsed="false">
      <c r="A1024" s="406" t="s">
        <v>1673</v>
      </c>
      <c r="B1024" s="303" t="s">
        <v>1674</v>
      </c>
      <c r="C1024" s="39" t="s">
        <v>249</v>
      </c>
      <c r="D1024" s="95"/>
      <c r="E1024" s="407" t="n">
        <v>50</v>
      </c>
      <c r="F1024" s="408" t="s">
        <v>51</v>
      </c>
      <c r="G1024" s="99"/>
      <c r="H1024" s="322"/>
      <c r="I1024" s="95"/>
    </row>
    <row r="1025" customFormat="false" ht="25.5" hidden="false" customHeight="false" outlineLevel="0" collapsed="false">
      <c r="A1025" s="406" t="s">
        <v>1675</v>
      </c>
      <c r="B1025" s="303" t="s">
        <v>1676</v>
      </c>
      <c r="C1025" s="39" t="s">
        <v>249</v>
      </c>
      <c r="D1025" s="392"/>
      <c r="E1025" s="407" t="n">
        <v>30</v>
      </c>
      <c r="F1025" s="408" t="s">
        <v>51</v>
      </c>
      <c r="G1025" s="99"/>
      <c r="H1025" s="322"/>
      <c r="I1025" s="95"/>
    </row>
    <row r="1026" customFormat="false" ht="25.5" hidden="false" customHeight="false" outlineLevel="0" collapsed="false">
      <c r="A1026" s="406" t="s">
        <v>1677</v>
      </c>
      <c r="B1026" s="409" t="s">
        <v>1678</v>
      </c>
      <c r="C1026" s="39" t="s">
        <v>249</v>
      </c>
      <c r="D1026" s="392"/>
      <c r="E1026" s="407" t="n">
        <v>4</v>
      </c>
      <c r="F1026" s="408" t="s">
        <v>51</v>
      </c>
      <c r="G1026" s="99"/>
      <c r="H1026" s="322"/>
      <c r="I1026" s="95"/>
    </row>
    <row r="1027" customFormat="false" ht="14.25" hidden="false" customHeight="false" outlineLevel="0" collapsed="false">
      <c r="A1027" s="406" t="s">
        <v>1679</v>
      </c>
      <c r="B1027" s="392" t="s">
        <v>1680</v>
      </c>
      <c r="C1027" s="39" t="s">
        <v>249</v>
      </c>
      <c r="D1027" s="392"/>
      <c r="E1027" s="407" t="n">
        <v>1</v>
      </c>
      <c r="F1027" s="408" t="s">
        <v>51</v>
      </c>
      <c r="G1027" s="99"/>
      <c r="H1027" s="322"/>
      <c r="I1027" s="95"/>
    </row>
    <row r="1028" customFormat="false" ht="14.25" hidden="false" customHeight="false" outlineLevel="0" collapsed="false">
      <c r="A1028" s="406" t="s">
        <v>1681</v>
      </c>
      <c r="B1028" s="392" t="s">
        <v>1682</v>
      </c>
      <c r="C1028" s="39" t="s">
        <v>249</v>
      </c>
      <c r="D1028" s="410"/>
      <c r="E1028" s="407" t="n">
        <v>10</v>
      </c>
      <c r="F1028" s="408" t="s">
        <v>51</v>
      </c>
      <c r="G1028" s="99"/>
      <c r="H1028" s="322"/>
      <c r="I1028" s="95"/>
    </row>
    <row r="1029" customFormat="false" ht="14.25" hidden="false" customHeight="false" outlineLevel="0" collapsed="false">
      <c r="A1029" s="411" t="s">
        <v>1258</v>
      </c>
      <c r="B1029" s="207" t="s">
        <v>1683</v>
      </c>
      <c r="C1029" s="133" t="s">
        <v>249</v>
      </c>
      <c r="D1029" s="39"/>
      <c r="E1029" s="412" t="n">
        <v>10</v>
      </c>
      <c r="F1029" s="413" t="s">
        <v>51</v>
      </c>
      <c r="G1029" s="167"/>
      <c r="H1029" s="322"/>
      <c r="I1029" s="410"/>
    </row>
    <row r="1030" customFormat="false" ht="13.5" hidden="false" customHeight="false" outlineLevel="0" collapsed="false">
      <c r="A1030" s="414" t="s">
        <v>1684</v>
      </c>
      <c r="B1030" s="284" t="s">
        <v>1685</v>
      </c>
      <c r="C1030" s="39" t="s">
        <v>249</v>
      </c>
      <c r="D1030" s="39"/>
      <c r="E1030" s="81" t="n">
        <v>2</v>
      </c>
      <c r="F1030" s="39" t="s">
        <v>51</v>
      </c>
      <c r="G1030" s="99"/>
      <c r="H1030" s="322"/>
      <c r="I1030" s="100"/>
    </row>
    <row r="1031" customFormat="false" ht="27" hidden="false" customHeight="false" outlineLevel="0" collapsed="false">
      <c r="A1031" s="115" t="s">
        <v>1686</v>
      </c>
      <c r="B1031" s="79" t="s">
        <v>1687</v>
      </c>
      <c r="C1031" s="39" t="s">
        <v>249</v>
      </c>
      <c r="D1031" s="39"/>
      <c r="E1031" s="81" t="n">
        <v>2</v>
      </c>
      <c r="F1031" s="39" t="s">
        <v>51</v>
      </c>
      <c r="G1031" s="99"/>
      <c r="H1031" s="322"/>
      <c r="I1031" s="100"/>
    </row>
    <row r="1032" customFormat="false" ht="13.5" hidden="false" customHeight="false" outlineLevel="0" collapsed="false">
      <c r="A1032" s="39" t="s">
        <v>1688</v>
      </c>
      <c r="B1032" s="79" t="s">
        <v>1689</v>
      </c>
      <c r="C1032" s="39" t="s">
        <v>249</v>
      </c>
      <c r="D1032" s="39"/>
      <c r="E1032" s="79" t="n">
        <v>6</v>
      </c>
      <c r="F1032" s="39" t="s">
        <v>51</v>
      </c>
      <c r="G1032" s="99"/>
      <c r="H1032" s="322"/>
      <c r="I1032" s="39"/>
    </row>
    <row r="1033" customFormat="false" ht="13.5" hidden="false" customHeight="false" outlineLevel="0" collapsed="false">
      <c r="A1033" s="39" t="s">
        <v>1690</v>
      </c>
      <c r="B1033" s="39"/>
      <c r="C1033" s="39" t="s">
        <v>249</v>
      </c>
      <c r="D1033" s="39"/>
      <c r="E1033" s="81" t="n">
        <v>160</v>
      </c>
      <c r="F1033" s="39" t="s">
        <v>51</v>
      </c>
      <c r="G1033" s="99"/>
      <c r="H1033" s="322"/>
      <c r="I1033" s="100"/>
    </row>
    <row r="1034" customFormat="false" ht="27" hidden="false" customHeight="false" outlineLevel="0" collapsed="false">
      <c r="A1034" s="115" t="s">
        <v>1691</v>
      </c>
      <c r="B1034" s="79" t="s">
        <v>1692</v>
      </c>
      <c r="C1034" s="39" t="s">
        <v>249</v>
      </c>
      <c r="D1034" s="39"/>
      <c r="E1034" s="81" t="n">
        <v>2</v>
      </c>
      <c r="F1034" s="39" t="s">
        <v>51</v>
      </c>
      <c r="G1034" s="99"/>
      <c r="H1034" s="322"/>
      <c r="I1034" s="100"/>
    </row>
    <row r="1035" customFormat="false" ht="13.5" hidden="false" customHeight="false" outlineLevel="0" collapsed="false">
      <c r="A1035" s="115" t="s">
        <v>1693</v>
      </c>
      <c r="B1035" s="79" t="s">
        <v>1694</v>
      </c>
      <c r="C1035" s="39" t="s">
        <v>249</v>
      </c>
      <c r="D1035" s="39"/>
      <c r="E1035" s="81" t="n">
        <v>4</v>
      </c>
      <c r="F1035" s="39" t="s">
        <v>51</v>
      </c>
      <c r="G1035" s="99"/>
      <c r="H1035" s="322"/>
      <c r="I1035" s="100"/>
    </row>
    <row r="1036" customFormat="false" ht="13.5" hidden="false" customHeight="false" outlineLevel="0" collapsed="false">
      <c r="A1036" s="115" t="s">
        <v>1695</v>
      </c>
      <c r="B1036" s="415" t="s">
        <v>1696</v>
      </c>
      <c r="C1036" s="39" t="s">
        <v>249</v>
      </c>
      <c r="D1036" s="39"/>
      <c r="E1036" s="81" t="n">
        <v>10</v>
      </c>
      <c r="F1036" s="39" t="s">
        <v>51</v>
      </c>
      <c r="G1036" s="99"/>
      <c r="H1036" s="322"/>
      <c r="I1036" s="100"/>
    </row>
    <row r="1037" customFormat="false" ht="13.5" hidden="false" customHeight="false" outlineLevel="0" collapsed="false">
      <c r="A1037" s="115" t="s">
        <v>1697</v>
      </c>
      <c r="B1037" s="284" t="s">
        <v>1698</v>
      </c>
      <c r="C1037" s="39" t="s">
        <v>249</v>
      </c>
      <c r="D1037" s="39"/>
      <c r="E1037" s="81" t="n">
        <v>10</v>
      </c>
      <c r="F1037" s="39" t="s">
        <v>51</v>
      </c>
      <c r="G1037" s="99"/>
      <c r="H1037" s="322"/>
      <c r="I1037" s="100"/>
    </row>
    <row r="1038" customFormat="false" ht="13.5" hidden="false" customHeight="false" outlineLevel="0" collapsed="false">
      <c r="A1038" s="115" t="s">
        <v>1699</v>
      </c>
      <c r="B1038" s="415" t="s">
        <v>1700</v>
      </c>
      <c r="C1038" s="39" t="s">
        <v>249</v>
      </c>
      <c r="D1038" s="39"/>
      <c r="E1038" s="81" t="n">
        <v>10</v>
      </c>
      <c r="F1038" s="39" t="s">
        <v>51</v>
      </c>
      <c r="G1038" s="99"/>
      <c r="H1038" s="322"/>
      <c r="I1038" s="100"/>
    </row>
    <row r="1039" customFormat="false" ht="13.5" hidden="false" customHeight="false" outlineLevel="0" collapsed="false">
      <c r="A1039" s="115" t="s">
        <v>1701</v>
      </c>
      <c r="B1039" s="415" t="s">
        <v>1702</v>
      </c>
      <c r="C1039" s="39" t="s">
        <v>249</v>
      </c>
      <c r="D1039" s="39"/>
      <c r="E1039" s="81" t="n">
        <v>10</v>
      </c>
      <c r="F1039" s="39" t="s">
        <v>51</v>
      </c>
      <c r="G1039" s="99"/>
      <c r="H1039" s="322"/>
      <c r="I1039" s="100"/>
    </row>
    <row r="1040" customFormat="false" ht="13.5" hidden="false" customHeight="false" outlineLevel="0" collapsed="false">
      <c r="A1040" s="115" t="s">
        <v>1703</v>
      </c>
      <c r="B1040" s="415" t="s">
        <v>1704</v>
      </c>
      <c r="C1040" s="39" t="s">
        <v>249</v>
      </c>
      <c r="D1040" s="39"/>
      <c r="E1040" s="81" t="n">
        <v>10</v>
      </c>
      <c r="F1040" s="39" t="s">
        <v>51</v>
      </c>
      <c r="G1040" s="99"/>
      <c r="H1040" s="322"/>
      <c r="I1040" s="100"/>
    </row>
    <row r="1041" customFormat="false" ht="13.5" hidden="false" customHeight="false" outlineLevel="0" collapsed="false">
      <c r="A1041" s="115" t="s">
        <v>1703</v>
      </c>
      <c r="B1041" s="415" t="s">
        <v>1705</v>
      </c>
      <c r="C1041" s="39" t="s">
        <v>249</v>
      </c>
      <c r="D1041" s="39"/>
      <c r="E1041" s="81" t="n">
        <v>10</v>
      </c>
      <c r="F1041" s="39" t="s">
        <v>51</v>
      </c>
      <c r="G1041" s="99"/>
      <c r="H1041" s="322"/>
      <c r="I1041" s="100"/>
    </row>
    <row r="1042" customFormat="false" ht="13.5" hidden="false" customHeight="false" outlineLevel="0" collapsed="false">
      <c r="A1042" s="39" t="s">
        <v>1706</v>
      </c>
      <c r="B1042" s="39"/>
      <c r="C1042" s="39" t="s">
        <v>249</v>
      </c>
      <c r="D1042" s="39"/>
      <c r="E1042" s="81" t="n">
        <v>160</v>
      </c>
      <c r="F1042" s="39" t="s">
        <v>51</v>
      </c>
      <c r="G1042" s="99"/>
      <c r="H1042" s="322"/>
      <c r="I1042" s="100"/>
    </row>
    <row r="1043" customFormat="false" ht="27" hidden="false" customHeight="false" outlineLevel="0" collapsed="false">
      <c r="A1043" s="39" t="s">
        <v>1707</v>
      </c>
      <c r="B1043" s="79" t="s">
        <v>1708</v>
      </c>
      <c r="C1043" s="39" t="s">
        <v>249</v>
      </c>
      <c r="D1043" s="39"/>
      <c r="E1043" s="79" t="n">
        <v>6</v>
      </c>
      <c r="F1043" s="39" t="s">
        <v>51</v>
      </c>
      <c r="G1043" s="99"/>
      <c r="H1043" s="322"/>
      <c r="I1043" s="39"/>
    </row>
    <row r="1044" customFormat="false" ht="40.5" hidden="false" customHeight="false" outlineLevel="0" collapsed="false">
      <c r="A1044" s="115" t="s">
        <v>1709</v>
      </c>
      <c r="B1044" s="79" t="s">
        <v>1710</v>
      </c>
      <c r="C1044" s="39" t="s">
        <v>249</v>
      </c>
      <c r="D1044" s="39"/>
      <c r="E1044" s="81" t="n">
        <v>2</v>
      </c>
      <c r="F1044" s="39" t="s">
        <v>51</v>
      </c>
      <c r="G1044" s="99"/>
      <c r="H1044" s="322"/>
      <c r="I1044" s="100"/>
    </row>
    <row r="1045" customFormat="false" ht="13.5" hidden="false" customHeight="false" outlineLevel="0" collapsed="false">
      <c r="A1045" s="115" t="s">
        <v>1711</v>
      </c>
      <c r="B1045" s="284" t="s">
        <v>1712</v>
      </c>
      <c r="C1045" s="39" t="s">
        <v>249</v>
      </c>
      <c r="D1045" s="39"/>
      <c r="E1045" s="81" t="n">
        <v>20</v>
      </c>
      <c r="F1045" s="39" t="s">
        <v>51</v>
      </c>
      <c r="G1045" s="99"/>
      <c r="H1045" s="322"/>
      <c r="I1045" s="100"/>
    </row>
    <row r="1046" customFormat="false" ht="13.5" hidden="false" customHeight="false" outlineLevel="0" collapsed="false">
      <c r="A1046" s="115" t="s">
        <v>1713</v>
      </c>
      <c r="B1046" s="39"/>
      <c r="C1046" s="39" t="s">
        <v>249</v>
      </c>
      <c r="D1046" s="39"/>
      <c r="E1046" s="81" t="n">
        <v>10</v>
      </c>
      <c r="F1046" s="39" t="s">
        <v>51</v>
      </c>
      <c r="G1046" s="99"/>
      <c r="H1046" s="322"/>
      <c r="I1046" s="100"/>
    </row>
    <row r="1047" customFormat="false" ht="13.5" hidden="false" customHeight="false" outlineLevel="0" collapsed="false">
      <c r="A1047" s="115" t="s">
        <v>1714</v>
      </c>
      <c r="B1047" s="39"/>
      <c r="C1047" s="39" t="s">
        <v>249</v>
      </c>
      <c r="D1047" s="39"/>
      <c r="E1047" s="81" t="n">
        <v>10</v>
      </c>
      <c r="F1047" s="39" t="s">
        <v>51</v>
      </c>
      <c r="G1047" s="99"/>
      <c r="H1047" s="322"/>
      <c r="I1047" s="100"/>
    </row>
    <row r="1048" customFormat="false" ht="13.5" hidden="false" customHeight="false" outlineLevel="0" collapsed="false">
      <c r="A1048" s="115" t="s">
        <v>1715</v>
      </c>
      <c r="B1048" s="416" t="s">
        <v>1716</v>
      </c>
      <c r="C1048" s="39" t="s">
        <v>249</v>
      </c>
      <c r="D1048" s="39"/>
      <c r="E1048" s="81" t="n">
        <v>10</v>
      </c>
      <c r="F1048" s="39" t="s">
        <v>51</v>
      </c>
      <c r="G1048" s="99"/>
      <c r="H1048" s="322"/>
      <c r="I1048" s="100"/>
    </row>
    <row r="1049" customFormat="false" ht="13.5" hidden="false" customHeight="false" outlineLevel="0" collapsed="false">
      <c r="A1049" s="115" t="s">
        <v>1717</v>
      </c>
      <c r="B1049" s="415" t="s">
        <v>1718</v>
      </c>
      <c r="C1049" s="39" t="s">
        <v>249</v>
      </c>
      <c r="D1049" s="39"/>
      <c r="E1049" s="81" t="n">
        <v>10</v>
      </c>
      <c r="F1049" s="39" t="s">
        <v>51</v>
      </c>
      <c r="G1049" s="99"/>
      <c r="H1049" s="322"/>
      <c r="I1049" s="100"/>
    </row>
    <row r="1050" customFormat="false" ht="13.5" hidden="false" customHeight="false" outlineLevel="0" collapsed="false">
      <c r="A1050" s="115" t="s">
        <v>1719</v>
      </c>
      <c r="B1050" s="79" t="s">
        <v>1720</v>
      </c>
      <c r="C1050" s="39" t="s">
        <v>249</v>
      </c>
      <c r="D1050" s="39"/>
      <c r="E1050" s="81" t="n">
        <v>20</v>
      </c>
      <c r="F1050" s="39" t="s">
        <v>736</v>
      </c>
      <c r="G1050" s="99"/>
      <c r="H1050" s="322"/>
      <c r="I1050" s="100"/>
    </row>
    <row r="1051" customFormat="false" ht="13.5" hidden="false" customHeight="false" outlineLevel="0" collapsed="false">
      <c r="A1051" s="39" t="s">
        <v>1721</v>
      </c>
      <c r="B1051" s="79" t="s">
        <v>1722</v>
      </c>
      <c r="C1051" s="39" t="s">
        <v>249</v>
      </c>
      <c r="D1051" s="39"/>
      <c r="E1051" s="79" t="n">
        <v>6</v>
      </c>
      <c r="F1051" s="39" t="s">
        <v>51</v>
      </c>
      <c r="G1051" s="99"/>
      <c r="H1051" s="322"/>
      <c r="I1051" s="39"/>
    </row>
    <row r="1052" customFormat="false" ht="13.5" hidden="false" customHeight="false" outlineLevel="0" collapsed="false">
      <c r="A1052" s="39" t="s">
        <v>1723</v>
      </c>
      <c r="B1052" s="39" t="s">
        <v>1724</v>
      </c>
      <c r="C1052" s="39" t="s">
        <v>249</v>
      </c>
      <c r="D1052" s="39"/>
      <c r="E1052" s="81" t="n">
        <v>160</v>
      </c>
      <c r="F1052" s="39" t="s">
        <v>51</v>
      </c>
      <c r="G1052" s="99"/>
      <c r="H1052" s="322"/>
      <c r="I1052" s="100"/>
    </row>
    <row r="1053" customFormat="false" ht="27" hidden="false" customHeight="false" outlineLevel="0" collapsed="false">
      <c r="A1053" s="39" t="s">
        <v>1725</v>
      </c>
      <c r="B1053" s="79" t="s">
        <v>1689</v>
      </c>
      <c r="C1053" s="39" t="s">
        <v>249</v>
      </c>
      <c r="D1053" s="39"/>
      <c r="E1053" s="79" t="n">
        <v>6</v>
      </c>
      <c r="F1053" s="39" t="s">
        <v>51</v>
      </c>
      <c r="G1053" s="99"/>
      <c r="H1053" s="322"/>
      <c r="I1053" s="39"/>
    </row>
    <row r="1054" customFormat="false" ht="27" hidden="false" customHeight="false" outlineLevel="0" collapsed="false">
      <c r="A1054" s="115" t="s">
        <v>1726</v>
      </c>
      <c r="B1054" s="79" t="s">
        <v>1727</v>
      </c>
      <c r="C1054" s="39" t="s">
        <v>249</v>
      </c>
      <c r="D1054" s="39"/>
      <c r="E1054" s="81" t="n">
        <v>2</v>
      </c>
      <c r="F1054" s="39" t="s">
        <v>51</v>
      </c>
      <c r="G1054" s="99"/>
      <c r="H1054" s="322"/>
      <c r="I1054" s="100"/>
    </row>
    <row r="1055" customFormat="false" ht="13.5" hidden="false" customHeight="false" outlineLevel="0" collapsed="false">
      <c r="A1055" s="115" t="s">
        <v>1728</v>
      </c>
      <c r="B1055" s="415" t="s">
        <v>1729</v>
      </c>
      <c r="C1055" s="39" t="s">
        <v>249</v>
      </c>
      <c r="D1055" s="39"/>
      <c r="E1055" s="81" t="n">
        <v>10</v>
      </c>
      <c r="F1055" s="39" t="s">
        <v>51</v>
      </c>
      <c r="G1055" s="99"/>
      <c r="H1055" s="322"/>
      <c r="I1055" s="100"/>
    </row>
    <row r="1056" customFormat="false" ht="13.5" hidden="false" customHeight="false" outlineLevel="0" collapsed="false">
      <c r="A1056" s="115" t="s">
        <v>1730</v>
      </c>
      <c r="B1056" s="415" t="s">
        <v>1731</v>
      </c>
      <c r="C1056" s="39" t="s">
        <v>249</v>
      </c>
      <c r="D1056" s="39"/>
      <c r="E1056" s="81" t="n">
        <v>10</v>
      </c>
      <c r="F1056" s="39" t="s">
        <v>51</v>
      </c>
      <c r="G1056" s="99"/>
      <c r="H1056" s="322"/>
      <c r="I1056" s="100"/>
    </row>
    <row r="1057" customFormat="false" ht="13.5" hidden="false" customHeight="false" outlineLevel="0" collapsed="false">
      <c r="A1057" s="115" t="s">
        <v>1732</v>
      </c>
      <c r="B1057" s="79" t="s">
        <v>1733</v>
      </c>
      <c r="C1057" s="39" t="s">
        <v>249</v>
      </c>
      <c r="D1057" s="39"/>
      <c r="E1057" s="81" t="n">
        <v>2</v>
      </c>
      <c r="F1057" s="39" t="s">
        <v>51</v>
      </c>
      <c r="G1057" s="99"/>
      <c r="H1057" s="322"/>
      <c r="I1057" s="100"/>
    </row>
    <row r="1058" customFormat="false" ht="27" hidden="false" customHeight="false" outlineLevel="0" collapsed="false">
      <c r="A1058" s="39" t="s">
        <v>1734</v>
      </c>
      <c r="B1058" s="79" t="s">
        <v>1735</v>
      </c>
      <c r="C1058" s="39" t="s">
        <v>249</v>
      </c>
      <c r="D1058" s="39"/>
      <c r="E1058" s="79" t="n">
        <v>6</v>
      </c>
      <c r="F1058" s="39" t="s">
        <v>51</v>
      </c>
      <c r="G1058" s="99"/>
      <c r="H1058" s="322"/>
      <c r="I1058" s="39"/>
    </row>
    <row r="1059" customFormat="false" ht="13.5" hidden="false" customHeight="false" outlineLevel="0" collapsed="false">
      <c r="A1059" s="39" t="s">
        <v>1736</v>
      </c>
      <c r="B1059" s="39" t="s">
        <v>1737</v>
      </c>
      <c r="C1059" s="39" t="s">
        <v>249</v>
      </c>
      <c r="D1059" s="39"/>
      <c r="E1059" s="81" t="n">
        <v>5</v>
      </c>
      <c r="F1059" s="39" t="s">
        <v>51</v>
      </c>
      <c r="G1059" s="99"/>
      <c r="H1059" s="322"/>
      <c r="I1059" s="100"/>
    </row>
    <row r="1060" customFormat="false" ht="13.5" hidden="false" customHeight="false" outlineLevel="0" collapsed="false">
      <c r="A1060" s="39" t="s">
        <v>1736</v>
      </c>
      <c r="B1060" s="79" t="s">
        <v>1738</v>
      </c>
      <c r="C1060" s="39" t="s">
        <v>249</v>
      </c>
      <c r="D1060" s="39"/>
      <c r="E1060" s="81" t="n">
        <v>160</v>
      </c>
      <c r="F1060" s="133" t="s">
        <v>256</v>
      </c>
      <c r="G1060" s="99"/>
      <c r="H1060" s="322"/>
      <c r="I1060" s="100"/>
    </row>
    <row r="1061" customFormat="false" ht="13.5" hidden="false" customHeight="false" outlineLevel="0" collapsed="false">
      <c r="A1061" s="39" t="s">
        <v>1736</v>
      </c>
      <c r="B1061" s="79" t="s">
        <v>1739</v>
      </c>
      <c r="C1061" s="39" t="s">
        <v>249</v>
      </c>
      <c r="D1061" s="39"/>
      <c r="E1061" s="81" t="n">
        <v>160</v>
      </c>
      <c r="F1061" s="133" t="s">
        <v>256</v>
      </c>
      <c r="G1061" s="99"/>
      <c r="H1061" s="322"/>
      <c r="I1061" s="100"/>
    </row>
    <row r="1062" customFormat="false" ht="13.5" hidden="false" customHeight="false" outlineLevel="0" collapsed="false">
      <c r="A1062" s="39" t="s">
        <v>1736</v>
      </c>
      <c r="B1062" s="79" t="s">
        <v>1740</v>
      </c>
      <c r="C1062" s="39" t="s">
        <v>249</v>
      </c>
      <c r="D1062" s="39"/>
      <c r="E1062" s="81" t="n">
        <v>160</v>
      </c>
      <c r="F1062" s="133" t="s">
        <v>256</v>
      </c>
      <c r="G1062" s="99"/>
      <c r="H1062" s="322"/>
      <c r="I1062" s="100"/>
    </row>
    <row r="1063" customFormat="false" ht="13.5" hidden="false" customHeight="false" outlineLevel="0" collapsed="false">
      <c r="A1063" s="115" t="s">
        <v>1741</v>
      </c>
      <c r="B1063" s="415" t="s">
        <v>1742</v>
      </c>
      <c r="C1063" s="39" t="s">
        <v>249</v>
      </c>
      <c r="D1063" s="39"/>
      <c r="E1063" s="81" t="n">
        <v>10</v>
      </c>
      <c r="F1063" s="39" t="s">
        <v>51</v>
      </c>
      <c r="G1063" s="99"/>
      <c r="H1063" s="322"/>
      <c r="I1063" s="100"/>
    </row>
    <row r="1064" customFormat="false" ht="27" hidden="false" customHeight="false" outlineLevel="0" collapsed="false">
      <c r="A1064" s="115" t="s">
        <v>1743</v>
      </c>
      <c r="B1064" s="79" t="s">
        <v>1744</v>
      </c>
      <c r="C1064" s="39" t="s">
        <v>249</v>
      </c>
      <c r="D1064" s="39"/>
      <c r="E1064" s="81" t="n">
        <v>2</v>
      </c>
      <c r="F1064" s="39" t="s">
        <v>51</v>
      </c>
      <c r="G1064" s="99"/>
      <c r="H1064" s="322"/>
      <c r="I1064" s="100"/>
    </row>
    <row r="1065" customFormat="false" ht="13.5" hidden="false" customHeight="false" outlineLevel="0" collapsed="false">
      <c r="A1065" s="39" t="s">
        <v>1018</v>
      </c>
      <c r="B1065" s="39" t="s">
        <v>537</v>
      </c>
      <c r="C1065" s="39" t="s">
        <v>249</v>
      </c>
      <c r="D1065" s="39"/>
      <c r="E1065" s="81" t="n">
        <v>50</v>
      </c>
      <c r="F1065" s="39" t="s">
        <v>51</v>
      </c>
      <c r="G1065" s="99"/>
      <c r="H1065" s="322"/>
      <c r="I1065" s="100"/>
    </row>
    <row r="1066" customFormat="false" ht="13.5" hidden="false" customHeight="false" outlineLevel="0" collapsed="false">
      <c r="A1066" s="115" t="s">
        <v>1745</v>
      </c>
      <c r="B1066" s="415" t="s">
        <v>1746</v>
      </c>
      <c r="C1066" s="39" t="s">
        <v>249</v>
      </c>
      <c r="D1066" s="39"/>
      <c r="E1066" s="81" t="n">
        <v>10</v>
      </c>
      <c r="F1066" s="39" t="s">
        <v>51</v>
      </c>
      <c r="G1066" s="99"/>
      <c r="H1066" s="322"/>
      <c r="I1066" s="100"/>
    </row>
    <row r="1067" customFormat="false" ht="13.5" hidden="false" customHeight="false" outlineLevel="0" collapsed="false">
      <c r="A1067" s="115" t="s">
        <v>1747</v>
      </c>
      <c r="B1067" s="415" t="s">
        <v>1748</v>
      </c>
      <c r="C1067" s="39" t="s">
        <v>249</v>
      </c>
      <c r="D1067" s="39"/>
      <c r="E1067" s="81" t="n">
        <v>10</v>
      </c>
      <c r="F1067" s="39" t="s">
        <v>51</v>
      </c>
      <c r="G1067" s="99"/>
      <c r="H1067" s="322"/>
      <c r="I1067" s="100"/>
    </row>
    <row r="1068" customFormat="false" ht="40.5" hidden="false" customHeight="false" outlineLevel="0" collapsed="false">
      <c r="A1068" s="115" t="s">
        <v>1749</v>
      </c>
      <c r="B1068" s="79" t="s">
        <v>1750</v>
      </c>
      <c r="C1068" s="39" t="s">
        <v>249</v>
      </c>
      <c r="D1068" s="39"/>
      <c r="E1068" s="81" t="n">
        <v>2</v>
      </c>
      <c r="F1068" s="39" t="s">
        <v>51</v>
      </c>
      <c r="G1068" s="99"/>
      <c r="H1068" s="322"/>
      <c r="I1068" s="100"/>
    </row>
    <row r="1069" customFormat="false" ht="13.5" hidden="false" customHeight="false" outlineLevel="0" collapsed="false">
      <c r="A1069" s="115" t="s">
        <v>1751</v>
      </c>
      <c r="B1069" s="415" t="s">
        <v>1752</v>
      </c>
      <c r="C1069" s="39" t="s">
        <v>249</v>
      </c>
      <c r="D1069" s="39"/>
      <c r="E1069" s="81" t="n">
        <v>10</v>
      </c>
      <c r="F1069" s="39" t="s">
        <v>51</v>
      </c>
      <c r="G1069" s="99"/>
      <c r="H1069" s="322"/>
      <c r="I1069" s="100"/>
    </row>
    <row r="1070" customFormat="false" ht="27" hidden="false" customHeight="false" outlineLevel="0" collapsed="false">
      <c r="A1070" s="115" t="s">
        <v>1753</v>
      </c>
      <c r="B1070" s="79" t="s">
        <v>1754</v>
      </c>
      <c r="C1070" s="39" t="s">
        <v>249</v>
      </c>
      <c r="D1070" s="39"/>
      <c r="E1070" s="81" t="n">
        <v>2</v>
      </c>
      <c r="F1070" s="39" t="s">
        <v>51</v>
      </c>
      <c r="G1070" s="99"/>
      <c r="H1070" s="322"/>
      <c r="I1070" s="100"/>
    </row>
    <row r="1071" customFormat="false" ht="13.5" hidden="false" customHeight="false" outlineLevel="0" collapsed="false">
      <c r="A1071" s="39" t="s">
        <v>1755</v>
      </c>
      <c r="B1071" s="39" t="s">
        <v>1756</v>
      </c>
      <c r="C1071" s="39" t="s">
        <v>249</v>
      </c>
      <c r="D1071" s="39"/>
      <c r="E1071" s="81" t="n">
        <v>20</v>
      </c>
      <c r="F1071" s="39" t="s">
        <v>51</v>
      </c>
      <c r="G1071" s="99"/>
      <c r="H1071" s="322"/>
      <c r="I1071" s="100"/>
    </row>
    <row r="1072" customFormat="false" ht="13.5" hidden="false" customHeight="false" outlineLevel="0" collapsed="false">
      <c r="A1072" s="115" t="s">
        <v>1757</v>
      </c>
      <c r="B1072" s="79" t="s">
        <v>1758</v>
      </c>
      <c r="C1072" s="39" t="s">
        <v>249</v>
      </c>
      <c r="D1072" s="39"/>
      <c r="E1072" s="81" t="n">
        <v>2</v>
      </c>
      <c r="F1072" s="39" t="s">
        <v>51</v>
      </c>
      <c r="G1072" s="99"/>
      <c r="H1072" s="322"/>
      <c r="I1072" s="100"/>
    </row>
    <row r="1073" customFormat="false" ht="13.5" hidden="false" customHeight="false" outlineLevel="0" collapsed="false">
      <c r="A1073" s="39" t="s">
        <v>1759</v>
      </c>
      <c r="B1073" s="79" t="s">
        <v>1760</v>
      </c>
      <c r="C1073" s="39" t="s">
        <v>249</v>
      </c>
      <c r="D1073" s="39"/>
      <c r="E1073" s="79" t="n">
        <v>6</v>
      </c>
      <c r="F1073" s="39" t="s">
        <v>51</v>
      </c>
      <c r="G1073" s="99"/>
      <c r="H1073" s="322"/>
      <c r="I1073" s="39"/>
    </row>
    <row r="1074" customFormat="false" ht="40.5" hidden="false" customHeight="false" outlineLevel="0" collapsed="false">
      <c r="A1074" s="115" t="s">
        <v>1761</v>
      </c>
      <c r="B1074" s="79" t="s">
        <v>1762</v>
      </c>
      <c r="C1074" s="39" t="s">
        <v>249</v>
      </c>
      <c r="D1074" s="39"/>
      <c r="E1074" s="81" t="n">
        <v>2</v>
      </c>
      <c r="F1074" s="39" t="s">
        <v>51</v>
      </c>
      <c r="G1074" s="99"/>
      <c r="H1074" s="322"/>
      <c r="I1074" s="100"/>
    </row>
    <row r="1075" customFormat="false" ht="13.5" hidden="false" customHeight="false" outlineLevel="0" collapsed="false">
      <c r="A1075" s="115" t="s">
        <v>1763</v>
      </c>
      <c r="B1075" s="284" t="s">
        <v>1764</v>
      </c>
      <c r="C1075" s="39" t="s">
        <v>249</v>
      </c>
      <c r="D1075" s="39"/>
      <c r="E1075" s="81" t="n">
        <v>30</v>
      </c>
      <c r="F1075" s="39" t="s">
        <v>51</v>
      </c>
      <c r="G1075" s="99"/>
      <c r="H1075" s="322"/>
      <c r="I1075" s="100"/>
    </row>
    <row r="1076" customFormat="false" ht="13.5" hidden="false" customHeight="false" outlineLevel="0" collapsed="false">
      <c r="A1076" s="115" t="s">
        <v>1763</v>
      </c>
      <c r="B1076" s="284" t="s">
        <v>1765</v>
      </c>
      <c r="C1076" s="39" t="s">
        <v>249</v>
      </c>
      <c r="D1076" s="39"/>
      <c r="E1076" s="81" t="n">
        <v>50</v>
      </c>
      <c r="F1076" s="39" t="s">
        <v>51</v>
      </c>
      <c r="G1076" s="99"/>
      <c r="H1076" s="322"/>
      <c r="I1076" s="100"/>
    </row>
    <row r="1077" customFormat="false" ht="13.5" hidden="false" customHeight="false" outlineLevel="0" collapsed="false">
      <c r="A1077" s="115" t="s">
        <v>1763</v>
      </c>
      <c r="B1077" s="284" t="s">
        <v>1766</v>
      </c>
      <c r="C1077" s="39" t="s">
        <v>249</v>
      </c>
      <c r="D1077" s="39"/>
      <c r="E1077" s="81" t="n">
        <v>30</v>
      </c>
      <c r="F1077" s="39" t="s">
        <v>51</v>
      </c>
      <c r="G1077" s="99"/>
      <c r="H1077" s="322"/>
      <c r="I1077" s="100"/>
    </row>
    <row r="1078" customFormat="false" ht="13.5" hidden="false" customHeight="false" outlineLevel="0" collapsed="false">
      <c r="A1078" s="115" t="s">
        <v>1763</v>
      </c>
      <c r="B1078" s="284" t="s">
        <v>1767</v>
      </c>
      <c r="C1078" s="39" t="s">
        <v>249</v>
      </c>
      <c r="D1078" s="39"/>
      <c r="E1078" s="81" t="n">
        <v>30</v>
      </c>
      <c r="F1078" s="39" t="s">
        <v>51</v>
      </c>
      <c r="G1078" s="99"/>
      <c r="H1078" s="322"/>
      <c r="I1078" s="100"/>
    </row>
    <row r="1079" customFormat="false" ht="13.5" hidden="false" customHeight="false" outlineLevel="0" collapsed="false">
      <c r="A1079" s="115" t="s">
        <v>1763</v>
      </c>
      <c r="B1079" s="284" t="s">
        <v>1768</v>
      </c>
      <c r="C1079" s="39" t="s">
        <v>249</v>
      </c>
      <c r="D1079" s="39"/>
      <c r="E1079" s="81" t="n">
        <v>30</v>
      </c>
      <c r="F1079" s="39" t="s">
        <v>51</v>
      </c>
      <c r="G1079" s="99"/>
      <c r="H1079" s="322"/>
      <c r="I1079" s="100"/>
    </row>
    <row r="1080" customFormat="false" ht="13.5" hidden="false" customHeight="false" outlineLevel="0" collapsed="false">
      <c r="A1080" s="115" t="s">
        <v>1763</v>
      </c>
      <c r="B1080" s="284" t="s">
        <v>1769</v>
      </c>
      <c r="C1080" s="39" t="s">
        <v>249</v>
      </c>
      <c r="D1080" s="39"/>
      <c r="E1080" s="81" t="n">
        <v>30</v>
      </c>
      <c r="F1080" s="39" t="s">
        <v>51</v>
      </c>
      <c r="G1080" s="99"/>
      <c r="H1080" s="322"/>
      <c r="I1080" s="100"/>
    </row>
    <row r="1081" customFormat="false" ht="13.5" hidden="false" customHeight="false" outlineLevel="0" collapsed="false">
      <c r="A1081" s="115" t="s">
        <v>1763</v>
      </c>
      <c r="B1081" s="284" t="s">
        <v>1770</v>
      </c>
      <c r="C1081" s="39" t="s">
        <v>249</v>
      </c>
      <c r="D1081" s="39"/>
      <c r="E1081" s="81" t="n">
        <v>30</v>
      </c>
      <c r="F1081" s="39" t="s">
        <v>51</v>
      </c>
      <c r="G1081" s="99"/>
      <c r="H1081" s="322"/>
      <c r="I1081" s="100"/>
    </row>
    <row r="1082" customFormat="false" ht="13.5" hidden="false" customHeight="false" outlineLevel="0" collapsed="false">
      <c r="A1082" s="115" t="s">
        <v>1763</v>
      </c>
      <c r="B1082" s="284" t="s">
        <v>1771</v>
      </c>
      <c r="C1082" s="39" t="s">
        <v>249</v>
      </c>
      <c r="D1082" s="39"/>
      <c r="E1082" s="81" t="n">
        <v>30</v>
      </c>
      <c r="F1082" s="39" t="s">
        <v>51</v>
      </c>
      <c r="G1082" s="99"/>
      <c r="H1082" s="322"/>
      <c r="I1082" s="100"/>
    </row>
    <row r="1083" customFormat="false" ht="13.5" hidden="false" customHeight="false" outlineLevel="0" collapsed="false">
      <c r="A1083" s="115" t="s">
        <v>1763</v>
      </c>
      <c r="B1083" s="284" t="s">
        <v>1772</v>
      </c>
      <c r="C1083" s="39" t="s">
        <v>249</v>
      </c>
      <c r="D1083" s="39"/>
      <c r="E1083" s="81" t="n">
        <v>30</v>
      </c>
      <c r="F1083" s="39" t="s">
        <v>51</v>
      </c>
      <c r="G1083" s="99"/>
      <c r="H1083" s="322"/>
      <c r="I1083" s="100"/>
    </row>
    <row r="1084" customFormat="false" ht="13.5" hidden="false" customHeight="false" outlineLevel="0" collapsed="false">
      <c r="A1084" s="115" t="s">
        <v>1763</v>
      </c>
      <c r="B1084" s="284" t="s">
        <v>1773</v>
      </c>
      <c r="C1084" s="39" t="s">
        <v>249</v>
      </c>
      <c r="D1084" s="39"/>
      <c r="E1084" s="81" t="n">
        <v>10</v>
      </c>
      <c r="F1084" s="39" t="s">
        <v>51</v>
      </c>
      <c r="G1084" s="99"/>
      <c r="H1084" s="322"/>
      <c r="I1084" s="100"/>
    </row>
    <row r="1085" customFormat="false" ht="13.5" hidden="false" customHeight="false" outlineLevel="0" collapsed="false">
      <c r="A1085" s="115" t="s">
        <v>1763</v>
      </c>
      <c r="B1085" s="284" t="s">
        <v>1774</v>
      </c>
      <c r="C1085" s="39" t="s">
        <v>249</v>
      </c>
      <c r="D1085" s="39"/>
      <c r="E1085" s="81" t="n">
        <v>20</v>
      </c>
      <c r="F1085" s="39" t="s">
        <v>51</v>
      </c>
      <c r="G1085" s="99"/>
      <c r="H1085" s="322"/>
      <c r="I1085" s="100"/>
    </row>
    <row r="1086" customFormat="false" ht="13.5" hidden="false" customHeight="false" outlineLevel="0" collapsed="false">
      <c r="A1086" s="115" t="s">
        <v>1763</v>
      </c>
      <c r="B1086" s="284" t="s">
        <v>1775</v>
      </c>
      <c r="C1086" s="39" t="s">
        <v>249</v>
      </c>
      <c r="D1086" s="39"/>
      <c r="E1086" s="81" t="n">
        <v>50</v>
      </c>
      <c r="F1086" s="39" t="s">
        <v>51</v>
      </c>
      <c r="G1086" s="99"/>
      <c r="H1086" s="322"/>
      <c r="I1086" s="100"/>
    </row>
    <row r="1087" customFormat="false" ht="13.5" hidden="false" customHeight="false" outlineLevel="0" collapsed="false">
      <c r="A1087" s="115" t="s">
        <v>1763</v>
      </c>
      <c r="B1087" s="284" t="s">
        <v>1776</v>
      </c>
      <c r="C1087" s="39" t="s">
        <v>249</v>
      </c>
      <c r="D1087" s="39"/>
      <c r="E1087" s="81" t="n">
        <v>20</v>
      </c>
      <c r="F1087" s="39" t="s">
        <v>51</v>
      </c>
      <c r="G1087" s="99"/>
      <c r="H1087" s="322"/>
      <c r="I1087" s="100"/>
    </row>
    <row r="1088" customFormat="false" ht="13.5" hidden="false" customHeight="false" outlineLevel="0" collapsed="false">
      <c r="A1088" s="115" t="s">
        <v>1763</v>
      </c>
      <c r="B1088" s="284" t="s">
        <v>1777</v>
      </c>
      <c r="C1088" s="39" t="s">
        <v>249</v>
      </c>
      <c r="D1088" s="39"/>
      <c r="E1088" s="81" t="n">
        <v>50</v>
      </c>
      <c r="F1088" s="39" t="s">
        <v>51</v>
      </c>
      <c r="G1088" s="99"/>
      <c r="H1088" s="322"/>
      <c r="I1088" s="100"/>
    </row>
    <row r="1089" customFormat="false" ht="13.5" hidden="false" customHeight="false" outlineLevel="0" collapsed="false">
      <c r="A1089" s="115" t="s">
        <v>1763</v>
      </c>
      <c r="B1089" s="284" t="s">
        <v>1778</v>
      </c>
      <c r="C1089" s="39" t="s">
        <v>249</v>
      </c>
      <c r="D1089" s="39"/>
      <c r="E1089" s="81" t="n">
        <v>20</v>
      </c>
      <c r="F1089" s="39" t="s">
        <v>51</v>
      </c>
      <c r="G1089" s="99"/>
      <c r="H1089" s="322"/>
      <c r="I1089" s="100"/>
    </row>
    <row r="1090" customFormat="false" ht="13.5" hidden="false" customHeight="false" outlineLevel="0" collapsed="false">
      <c r="A1090" s="115" t="s">
        <v>1763</v>
      </c>
      <c r="B1090" s="284" t="s">
        <v>1779</v>
      </c>
      <c r="C1090" s="39" t="s">
        <v>249</v>
      </c>
      <c r="D1090" s="39"/>
      <c r="E1090" s="81" t="n">
        <v>20</v>
      </c>
      <c r="F1090" s="39" t="s">
        <v>51</v>
      </c>
      <c r="G1090" s="99"/>
      <c r="H1090" s="322"/>
      <c r="I1090" s="100"/>
    </row>
    <row r="1091" customFormat="false" ht="13.5" hidden="false" customHeight="false" outlineLevel="0" collapsed="false">
      <c r="A1091" s="115" t="s">
        <v>1763</v>
      </c>
      <c r="B1091" s="284" t="s">
        <v>1780</v>
      </c>
      <c r="C1091" s="39" t="s">
        <v>249</v>
      </c>
      <c r="D1091" s="39"/>
      <c r="E1091" s="81" t="n">
        <v>10</v>
      </c>
      <c r="F1091" s="39" t="s">
        <v>736</v>
      </c>
      <c r="G1091" s="99"/>
      <c r="H1091" s="322"/>
      <c r="I1091" s="100"/>
    </row>
    <row r="1092" customFormat="false" ht="13.5" hidden="false" customHeight="false" outlineLevel="0" collapsed="false">
      <c r="A1092" s="115" t="s">
        <v>1763</v>
      </c>
      <c r="B1092" s="284" t="s">
        <v>1781</v>
      </c>
      <c r="C1092" s="39" t="s">
        <v>249</v>
      </c>
      <c r="D1092" s="39"/>
      <c r="E1092" s="81" t="n">
        <v>20</v>
      </c>
      <c r="F1092" s="39" t="s">
        <v>736</v>
      </c>
      <c r="G1092" s="99"/>
      <c r="H1092" s="322"/>
      <c r="I1092" s="100"/>
    </row>
    <row r="1093" customFormat="false" ht="13.5" hidden="false" customHeight="false" outlineLevel="0" collapsed="false">
      <c r="A1093" s="115" t="s">
        <v>1782</v>
      </c>
      <c r="B1093" s="415" t="s">
        <v>1783</v>
      </c>
      <c r="C1093" s="39" t="s">
        <v>249</v>
      </c>
      <c r="D1093" s="39"/>
      <c r="E1093" s="81" t="n">
        <v>10</v>
      </c>
      <c r="F1093" s="39" t="s">
        <v>51</v>
      </c>
      <c r="G1093" s="99"/>
      <c r="H1093" s="322"/>
      <c r="I1093" s="100"/>
    </row>
    <row r="1094" customFormat="false" ht="13.5" hidden="false" customHeight="false" outlineLevel="0" collapsed="false">
      <c r="A1094" s="115" t="s">
        <v>1784</v>
      </c>
      <c r="B1094" s="415" t="s">
        <v>1785</v>
      </c>
      <c r="C1094" s="39" t="s">
        <v>249</v>
      </c>
      <c r="D1094" s="39"/>
      <c r="E1094" s="81" t="n">
        <v>10</v>
      </c>
      <c r="F1094" s="39" t="s">
        <v>51</v>
      </c>
      <c r="G1094" s="99"/>
      <c r="H1094" s="322"/>
      <c r="I1094" s="100"/>
    </row>
    <row r="1095" customFormat="false" ht="13.5" hidden="false" customHeight="false" outlineLevel="0" collapsed="false">
      <c r="A1095" s="115" t="s">
        <v>1786</v>
      </c>
      <c r="B1095" s="415" t="s">
        <v>1787</v>
      </c>
      <c r="C1095" s="39" t="s">
        <v>249</v>
      </c>
      <c r="D1095" s="39"/>
      <c r="E1095" s="81" t="n">
        <v>10</v>
      </c>
      <c r="F1095" s="39" t="s">
        <v>51</v>
      </c>
      <c r="G1095" s="99"/>
      <c r="H1095" s="322"/>
      <c r="I1095" s="100"/>
    </row>
    <row r="1096" customFormat="false" ht="27" hidden="false" customHeight="false" outlineLevel="0" collapsed="false">
      <c r="A1096" s="115" t="s">
        <v>1788</v>
      </c>
      <c r="B1096" s="79" t="s">
        <v>1789</v>
      </c>
      <c r="C1096" s="39" t="s">
        <v>249</v>
      </c>
      <c r="D1096" s="39"/>
      <c r="E1096" s="81" t="n">
        <v>2</v>
      </c>
      <c r="F1096" s="39" t="s">
        <v>51</v>
      </c>
      <c r="G1096" s="99"/>
      <c r="H1096" s="322"/>
      <c r="I1096" s="100"/>
    </row>
    <row r="1097" customFormat="false" ht="13.5" hidden="false" customHeight="false" outlineLevel="0" collapsed="false">
      <c r="A1097" s="115" t="s">
        <v>1790</v>
      </c>
      <c r="B1097" s="284" t="s">
        <v>1791</v>
      </c>
      <c r="C1097" s="39" t="s">
        <v>249</v>
      </c>
      <c r="D1097" s="39"/>
      <c r="E1097" s="81" t="n">
        <v>10</v>
      </c>
      <c r="F1097" s="39" t="s">
        <v>51</v>
      </c>
      <c r="G1097" s="99"/>
      <c r="H1097" s="322"/>
      <c r="I1097" s="100"/>
    </row>
    <row r="1098" customFormat="false" ht="13.5" hidden="false" customHeight="false" outlineLevel="0" collapsed="false">
      <c r="A1098" s="115" t="s">
        <v>1792</v>
      </c>
      <c r="B1098" s="39" t="s">
        <v>1793</v>
      </c>
      <c r="C1098" s="39" t="s">
        <v>249</v>
      </c>
      <c r="D1098" s="39"/>
      <c r="E1098" s="81" t="n">
        <v>15</v>
      </c>
      <c r="F1098" s="39" t="s">
        <v>51</v>
      </c>
      <c r="G1098" s="99"/>
      <c r="H1098" s="322"/>
      <c r="I1098" s="100"/>
    </row>
    <row r="1099" customFormat="false" ht="13.5" hidden="false" customHeight="false" outlineLevel="0" collapsed="false">
      <c r="A1099" s="115" t="s">
        <v>1794</v>
      </c>
      <c r="B1099" s="284" t="s">
        <v>1795</v>
      </c>
      <c r="C1099" s="39" t="s">
        <v>249</v>
      </c>
      <c r="D1099" s="79" t="s">
        <v>1796</v>
      </c>
      <c r="E1099" s="81" t="n">
        <v>1</v>
      </c>
      <c r="F1099" s="39" t="s">
        <v>228</v>
      </c>
      <c r="G1099" s="99"/>
      <c r="H1099" s="322"/>
      <c r="I1099" s="100"/>
    </row>
    <row r="1100" customFormat="false" ht="13.5" hidden="false" customHeight="false" outlineLevel="0" collapsed="false">
      <c r="A1100" s="115" t="s">
        <v>1794</v>
      </c>
      <c r="B1100" s="284" t="s">
        <v>1797</v>
      </c>
      <c r="C1100" s="39" t="s">
        <v>249</v>
      </c>
      <c r="D1100" s="39"/>
      <c r="E1100" s="81" t="n">
        <v>1</v>
      </c>
      <c r="F1100" s="39" t="s">
        <v>228</v>
      </c>
      <c r="G1100" s="99"/>
      <c r="H1100" s="322"/>
      <c r="I1100" s="100"/>
    </row>
    <row r="1101" customFormat="false" ht="13.5" hidden="false" customHeight="false" outlineLevel="0" collapsed="false">
      <c r="A1101" s="39" t="s">
        <v>1798</v>
      </c>
      <c r="B1101" s="79" t="s">
        <v>1799</v>
      </c>
      <c r="C1101" s="39" t="s">
        <v>249</v>
      </c>
      <c r="D1101" s="39"/>
      <c r="E1101" s="79" t="n">
        <v>6</v>
      </c>
      <c r="F1101" s="39" t="s">
        <v>51</v>
      </c>
      <c r="G1101" s="99"/>
      <c r="H1101" s="322"/>
      <c r="I1101" s="39"/>
    </row>
    <row r="1102" customFormat="false" ht="13.5" hidden="false" customHeight="false" outlineLevel="0" collapsed="false">
      <c r="A1102" s="115" t="s">
        <v>1800</v>
      </c>
      <c r="B1102" s="95"/>
      <c r="C1102" s="39" t="s">
        <v>249</v>
      </c>
      <c r="D1102" s="79" t="s">
        <v>1801</v>
      </c>
      <c r="E1102" s="81" t="n">
        <v>30</v>
      </c>
      <c r="F1102" s="39" t="s">
        <v>51</v>
      </c>
      <c r="G1102" s="99"/>
      <c r="H1102" s="322"/>
      <c r="I1102" s="100"/>
    </row>
    <row r="1103" customFormat="false" ht="13.5" hidden="false" customHeight="false" outlineLevel="0" collapsed="false">
      <c r="A1103" s="115" t="s">
        <v>1794</v>
      </c>
      <c r="B1103" s="83" t="s">
        <v>1802</v>
      </c>
      <c r="C1103" s="39" t="s">
        <v>249</v>
      </c>
      <c r="D1103" s="79" t="s">
        <v>1801</v>
      </c>
      <c r="E1103" s="81" t="n">
        <v>2</v>
      </c>
      <c r="F1103" s="39" t="s">
        <v>228</v>
      </c>
      <c r="G1103" s="99"/>
      <c r="H1103" s="322"/>
      <c r="I1103" s="100"/>
    </row>
    <row r="1104" customFormat="false" ht="13.5" hidden="false" customHeight="false" outlineLevel="0" collapsed="false">
      <c r="A1104" s="115" t="s">
        <v>1794</v>
      </c>
      <c r="B1104" s="83" t="s">
        <v>1803</v>
      </c>
      <c r="C1104" s="39" t="s">
        <v>249</v>
      </c>
      <c r="D1104" s="79" t="s">
        <v>1801</v>
      </c>
      <c r="E1104" s="81" t="n">
        <v>2</v>
      </c>
      <c r="F1104" s="39" t="s">
        <v>228</v>
      </c>
      <c r="G1104" s="99"/>
      <c r="H1104" s="322"/>
      <c r="I1104" s="100"/>
    </row>
    <row r="1105" customFormat="false" ht="13.5" hidden="false" customHeight="false" outlineLevel="0" collapsed="false">
      <c r="A1105" s="115" t="s">
        <v>1794</v>
      </c>
      <c r="B1105" s="83" t="s">
        <v>1804</v>
      </c>
      <c r="C1105" s="39" t="s">
        <v>249</v>
      </c>
      <c r="D1105" s="39"/>
      <c r="E1105" s="81" t="n">
        <v>2</v>
      </c>
      <c r="F1105" s="39" t="s">
        <v>228</v>
      </c>
      <c r="G1105" s="99"/>
      <c r="H1105" s="322"/>
      <c r="I1105" s="100"/>
    </row>
    <row r="1106" customFormat="false" ht="13.5" hidden="false" customHeight="false" outlineLevel="0" collapsed="false">
      <c r="A1106" s="115" t="s">
        <v>1805</v>
      </c>
      <c r="B1106" s="83" t="s">
        <v>1806</v>
      </c>
      <c r="C1106" s="39" t="s">
        <v>249</v>
      </c>
      <c r="D1106" s="79" t="s">
        <v>1807</v>
      </c>
      <c r="E1106" s="81" t="n">
        <v>50</v>
      </c>
      <c r="F1106" s="39" t="s">
        <v>51</v>
      </c>
      <c r="G1106" s="99"/>
      <c r="H1106" s="322"/>
      <c r="I1106" s="100"/>
    </row>
    <row r="1107" customFormat="false" ht="13.5" hidden="false" customHeight="false" outlineLevel="0" collapsed="false">
      <c r="A1107" s="115" t="s">
        <v>1805</v>
      </c>
      <c r="B1107" s="284" t="s">
        <v>1808</v>
      </c>
      <c r="C1107" s="39" t="s">
        <v>249</v>
      </c>
      <c r="D1107" s="79" t="s">
        <v>1809</v>
      </c>
      <c r="E1107" s="81" t="n">
        <v>1</v>
      </c>
      <c r="F1107" s="39" t="s">
        <v>228</v>
      </c>
      <c r="G1107" s="99"/>
      <c r="H1107" s="322"/>
      <c r="I1107" s="100"/>
    </row>
    <row r="1108" customFormat="false" ht="13.5" hidden="false" customHeight="false" outlineLevel="0" collapsed="false">
      <c r="A1108" s="115" t="s">
        <v>1805</v>
      </c>
      <c r="B1108" s="284" t="s">
        <v>1810</v>
      </c>
      <c r="C1108" s="39" t="s">
        <v>249</v>
      </c>
      <c r="D1108" s="79" t="s">
        <v>1811</v>
      </c>
      <c r="E1108" s="81" t="n">
        <v>1</v>
      </c>
      <c r="F1108" s="39" t="s">
        <v>228</v>
      </c>
      <c r="G1108" s="99"/>
      <c r="H1108" s="322"/>
      <c r="I1108" s="100"/>
    </row>
    <row r="1109" customFormat="false" ht="13.5" hidden="false" customHeight="false" outlineLevel="0" collapsed="false">
      <c r="A1109" s="115" t="s">
        <v>1805</v>
      </c>
      <c r="B1109" s="284" t="s">
        <v>1812</v>
      </c>
      <c r="C1109" s="39" t="s">
        <v>249</v>
      </c>
      <c r="D1109" s="39"/>
      <c r="E1109" s="81" t="n">
        <v>1</v>
      </c>
      <c r="F1109" s="39" t="s">
        <v>228</v>
      </c>
      <c r="G1109" s="99"/>
      <c r="H1109" s="322"/>
      <c r="I1109" s="100"/>
    </row>
    <row r="1110" customFormat="false" ht="13.5" hidden="false" customHeight="false" outlineLevel="0" collapsed="false">
      <c r="A1110" s="115" t="s">
        <v>1813</v>
      </c>
      <c r="B1110" s="79" t="s">
        <v>1814</v>
      </c>
      <c r="C1110" s="39" t="s">
        <v>249</v>
      </c>
      <c r="D1110" s="39"/>
      <c r="E1110" s="81" t="n">
        <v>2</v>
      </c>
      <c r="F1110" s="39" t="s">
        <v>51</v>
      </c>
      <c r="G1110" s="99"/>
      <c r="H1110" s="322"/>
      <c r="I1110" s="100"/>
    </row>
    <row r="1111" customFormat="false" ht="13.5" hidden="false" customHeight="false" outlineLevel="0" collapsed="false">
      <c r="A1111" s="115" t="s">
        <v>1815</v>
      </c>
      <c r="B1111" s="284" t="s">
        <v>1816</v>
      </c>
      <c r="C1111" s="39" t="s">
        <v>249</v>
      </c>
      <c r="D1111" s="39"/>
      <c r="E1111" s="81" t="n">
        <v>50</v>
      </c>
      <c r="F1111" s="39" t="s">
        <v>51</v>
      </c>
      <c r="G1111" s="99"/>
      <c r="H1111" s="322"/>
      <c r="I1111" s="100"/>
    </row>
    <row r="1112" customFormat="false" ht="27" hidden="false" customHeight="false" outlineLevel="0" collapsed="false">
      <c r="A1112" s="115" t="s">
        <v>1817</v>
      </c>
      <c r="B1112" s="79" t="s">
        <v>1818</v>
      </c>
      <c r="C1112" s="39" t="s">
        <v>249</v>
      </c>
      <c r="D1112" s="39"/>
      <c r="E1112" s="81" t="n">
        <v>2</v>
      </c>
      <c r="F1112" s="39" t="s">
        <v>51</v>
      </c>
      <c r="G1112" s="99"/>
      <c r="H1112" s="322"/>
      <c r="I1112" s="100"/>
    </row>
    <row r="1113" customFormat="false" ht="13.5" hidden="false" customHeight="false" outlineLevel="0" collapsed="false">
      <c r="A1113" s="115" t="s">
        <v>1819</v>
      </c>
      <c r="B1113" s="39" t="s">
        <v>1820</v>
      </c>
      <c r="C1113" s="39" t="s">
        <v>249</v>
      </c>
      <c r="D1113" s="39"/>
      <c r="E1113" s="81" t="n">
        <v>30</v>
      </c>
      <c r="F1113" s="39" t="s">
        <v>51</v>
      </c>
      <c r="G1113" s="99"/>
      <c r="H1113" s="322"/>
      <c r="I1113" s="100"/>
    </row>
    <row r="1114" customFormat="false" ht="13.5" hidden="false" customHeight="false" outlineLevel="0" collapsed="false">
      <c r="A1114" s="115" t="s">
        <v>1821</v>
      </c>
      <c r="B1114" s="416" t="s">
        <v>1822</v>
      </c>
      <c r="C1114" s="39" t="s">
        <v>249</v>
      </c>
      <c r="D1114" s="39"/>
      <c r="E1114" s="81" t="n">
        <v>10</v>
      </c>
      <c r="F1114" s="39" t="s">
        <v>51</v>
      </c>
      <c r="G1114" s="99"/>
      <c r="H1114" s="322"/>
      <c r="I1114" s="100"/>
    </row>
    <row r="1115" customFormat="false" ht="13.5" hidden="false" customHeight="false" outlineLevel="0" collapsed="false">
      <c r="A1115" s="115" t="s">
        <v>1823</v>
      </c>
      <c r="B1115" s="284" t="s">
        <v>1824</v>
      </c>
      <c r="C1115" s="39" t="s">
        <v>249</v>
      </c>
      <c r="D1115" s="39"/>
      <c r="E1115" s="81" t="n">
        <v>20</v>
      </c>
      <c r="F1115" s="39" t="s">
        <v>51</v>
      </c>
      <c r="G1115" s="99"/>
      <c r="H1115" s="322"/>
      <c r="I1115" s="100"/>
    </row>
    <row r="1116" customFormat="false" ht="13.5" hidden="false" customHeight="false" outlineLevel="0" collapsed="false">
      <c r="A1116" s="115" t="s">
        <v>1825</v>
      </c>
      <c r="B1116" s="415" t="s">
        <v>1826</v>
      </c>
      <c r="C1116" s="39" t="s">
        <v>249</v>
      </c>
      <c r="D1116" s="39"/>
      <c r="E1116" s="81" t="n">
        <v>10</v>
      </c>
      <c r="F1116" s="39" t="s">
        <v>51</v>
      </c>
      <c r="G1116" s="99"/>
      <c r="H1116" s="322"/>
      <c r="I1116" s="100"/>
    </row>
    <row r="1117" customFormat="false" ht="13.5" hidden="false" customHeight="false" outlineLevel="0" collapsed="false">
      <c r="A1117" s="115" t="s">
        <v>1827</v>
      </c>
      <c r="B1117" s="39"/>
      <c r="C1117" s="39" t="s">
        <v>249</v>
      </c>
      <c r="D1117" s="39"/>
      <c r="E1117" s="81" t="n">
        <v>30</v>
      </c>
      <c r="F1117" s="39" t="s">
        <v>51</v>
      </c>
      <c r="G1117" s="99"/>
      <c r="H1117" s="322"/>
      <c r="I1117" s="100"/>
    </row>
    <row r="1118" customFormat="false" ht="27" hidden="false" customHeight="false" outlineLevel="0" collapsed="false">
      <c r="A1118" s="414" t="s">
        <v>1828</v>
      </c>
      <c r="B1118" s="79" t="s">
        <v>1829</v>
      </c>
      <c r="C1118" s="39" t="s">
        <v>249</v>
      </c>
      <c r="D1118" s="39"/>
      <c r="E1118" s="81" t="n">
        <v>16</v>
      </c>
      <c r="F1118" s="39" t="s">
        <v>51</v>
      </c>
      <c r="G1118" s="99"/>
      <c r="H1118" s="322"/>
      <c r="I1118" s="100"/>
    </row>
    <row r="1119" customFormat="false" ht="27" hidden="false" customHeight="false" outlineLevel="0" collapsed="false">
      <c r="A1119" s="414" t="s">
        <v>1830</v>
      </c>
      <c r="B1119" s="79" t="s">
        <v>1831</v>
      </c>
      <c r="C1119" s="39" t="s">
        <v>249</v>
      </c>
      <c r="D1119" s="39"/>
      <c r="E1119" s="81" t="n">
        <v>2</v>
      </c>
      <c r="F1119" s="39" t="s">
        <v>51</v>
      </c>
      <c r="G1119" s="99"/>
      <c r="H1119" s="322"/>
      <c r="I1119" s="100"/>
    </row>
    <row r="1120" customFormat="false" ht="27" hidden="false" customHeight="false" outlineLevel="0" collapsed="false">
      <c r="A1120" s="414" t="s">
        <v>1832</v>
      </c>
      <c r="B1120" s="79" t="s">
        <v>1833</v>
      </c>
      <c r="C1120" s="39" t="s">
        <v>249</v>
      </c>
      <c r="D1120" s="39"/>
      <c r="E1120" s="81" t="n">
        <v>2</v>
      </c>
      <c r="F1120" s="39" t="s">
        <v>51</v>
      </c>
      <c r="G1120" s="99"/>
      <c r="H1120" s="322"/>
      <c r="I1120" s="100"/>
    </row>
    <row r="1121" customFormat="false" ht="13.5" hidden="false" customHeight="false" outlineLevel="0" collapsed="false">
      <c r="A1121" s="79" t="s">
        <v>1834</v>
      </c>
      <c r="B1121" s="79" t="s">
        <v>1835</v>
      </c>
      <c r="C1121" s="39" t="s">
        <v>249</v>
      </c>
      <c r="D1121" s="39"/>
      <c r="E1121" s="39" t="n">
        <v>6</v>
      </c>
      <c r="F1121" s="39" t="s">
        <v>51</v>
      </c>
      <c r="G1121" s="99"/>
      <c r="H1121" s="322"/>
      <c r="I1121" s="39"/>
    </row>
    <row r="1122" customFormat="false" ht="27" hidden="false" customHeight="false" outlineLevel="0" collapsed="false">
      <c r="A1122" s="414" t="s">
        <v>1836</v>
      </c>
      <c r="B1122" s="79" t="s">
        <v>1837</v>
      </c>
      <c r="C1122" s="39" t="s">
        <v>249</v>
      </c>
      <c r="D1122" s="39"/>
      <c r="E1122" s="81" t="n">
        <v>2</v>
      </c>
      <c r="F1122" s="39" t="s">
        <v>51</v>
      </c>
      <c r="G1122" s="99"/>
      <c r="H1122" s="322"/>
      <c r="I1122" s="100"/>
    </row>
    <row r="1123" customFormat="false" ht="13.5" hidden="false" customHeight="false" outlineLevel="0" collapsed="false">
      <c r="A1123" s="414" t="s">
        <v>1838</v>
      </c>
      <c r="B1123" s="79" t="s">
        <v>1839</v>
      </c>
      <c r="C1123" s="39" t="s">
        <v>249</v>
      </c>
      <c r="D1123" s="39"/>
      <c r="E1123" s="81" t="n">
        <v>2</v>
      </c>
      <c r="F1123" s="39" t="s">
        <v>51</v>
      </c>
      <c r="G1123" s="99"/>
      <c r="H1123" s="322"/>
      <c r="I1123" s="100"/>
    </row>
    <row r="1124" customFormat="false" ht="27" hidden="false" customHeight="false" outlineLevel="0" collapsed="false">
      <c r="A1124" s="79" t="s">
        <v>1840</v>
      </c>
      <c r="B1124" s="79" t="s">
        <v>1841</v>
      </c>
      <c r="C1124" s="39" t="s">
        <v>249</v>
      </c>
      <c r="D1124" s="39"/>
      <c r="E1124" s="39" t="n">
        <v>6</v>
      </c>
      <c r="F1124" s="39" t="s">
        <v>51</v>
      </c>
      <c r="G1124" s="99"/>
      <c r="H1124" s="322"/>
      <c r="I1124" s="39"/>
    </row>
    <row r="1125" customFormat="false" ht="40.5" hidden="false" customHeight="false" outlineLevel="0" collapsed="false">
      <c r="A1125" s="79" t="s">
        <v>1842</v>
      </c>
      <c r="B1125" s="79" t="s">
        <v>1843</v>
      </c>
      <c r="C1125" s="39" t="s">
        <v>249</v>
      </c>
      <c r="D1125" s="39"/>
      <c r="E1125" s="39" t="n">
        <v>6</v>
      </c>
      <c r="F1125" s="39" t="s">
        <v>51</v>
      </c>
      <c r="G1125" s="99"/>
      <c r="H1125" s="322"/>
      <c r="I1125" s="39"/>
    </row>
    <row r="1126" customFormat="false" ht="13.5" hidden="false" customHeight="false" outlineLevel="0" collapsed="false">
      <c r="A1126" s="414" t="s">
        <v>1844</v>
      </c>
      <c r="B1126" s="415" t="s">
        <v>1845</v>
      </c>
      <c r="C1126" s="39" t="s">
        <v>249</v>
      </c>
      <c r="D1126" s="39"/>
      <c r="E1126" s="81" t="n">
        <v>10</v>
      </c>
      <c r="F1126" s="39" t="s">
        <v>51</v>
      </c>
      <c r="G1126" s="99"/>
      <c r="H1126" s="322"/>
      <c r="I1126" s="100"/>
    </row>
    <row r="1127" customFormat="false" ht="27" hidden="false" customHeight="false" outlineLevel="0" collapsed="false">
      <c r="A1127" s="414" t="s">
        <v>1846</v>
      </c>
      <c r="B1127" s="79" t="s">
        <v>1847</v>
      </c>
      <c r="C1127" s="39" t="s">
        <v>249</v>
      </c>
      <c r="D1127" s="39"/>
      <c r="E1127" s="81" t="n">
        <v>2</v>
      </c>
      <c r="F1127" s="39" t="s">
        <v>51</v>
      </c>
      <c r="G1127" s="99"/>
      <c r="H1127" s="322"/>
      <c r="I1127" s="100"/>
    </row>
    <row r="1128" customFormat="false" ht="27" hidden="false" customHeight="false" outlineLevel="0" collapsed="false">
      <c r="A1128" s="414" t="s">
        <v>1848</v>
      </c>
      <c r="B1128" s="79" t="s">
        <v>1849</v>
      </c>
      <c r="C1128" s="39" t="s">
        <v>249</v>
      </c>
      <c r="D1128" s="39"/>
      <c r="E1128" s="81" t="n">
        <v>2</v>
      </c>
      <c r="F1128" s="39" t="s">
        <v>51</v>
      </c>
      <c r="G1128" s="99"/>
      <c r="H1128" s="322"/>
      <c r="I1128" s="100"/>
    </row>
    <row r="1129" customFormat="false" ht="27" hidden="false" customHeight="false" outlineLevel="0" collapsed="false">
      <c r="A1129" s="414" t="s">
        <v>1850</v>
      </c>
      <c r="B1129" s="79" t="s">
        <v>1851</v>
      </c>
      <c r="C1129" s="39" t="s">
        <v>249</v>
      </c>
      <c r="D1129" s="39"/>
      <c r="E1129" s="81" t="n">
        <v>2</v>
      </c>
      <c r="F1129" s="39" t="s">
        <v>51</v>
      </c>
      <c r="G1129" s="99"/>
      <c r="H1129" s="322"/>
      <c r="I1129" s="100"/>
    </row>
    <row r="1130" customFormat="false" ht="13.5" hidden="false" customHeight="false" outlineLevel="0" collapsed="false">
      <c r="A1130" s="414" t="s">
        <v>1852</v>
      </c>
      <c r="B1130" s="79" t="s">
        <v>1853</v>
      </c>
      <c r="C1130" s="39" t="s">
        <v>249</v>
      </c>
      <c r="D1130" s="39"/>
      <c r="E1130" s="81" t="n">
        <v>2</v>
      </c>
      <c r="F1130" s="39" t="s">
        <v>51</v>
      </c>
      <c r="G1130" s="99"/>
      <c r="H1130" s="322"/>
      <c r="I1130" s="100"/>
    </row>
    <row r="1131" customFormat="false" ht="27" hidden="false" customHeight="false" outlineLevel="0" collapsed="false">
      <c r="A1131" s="414" t="s">
        <v>1854</v>
      </c>
      <c r="B1131" s="79" t="s">
        <v>1855</v>
      </c>
      <c r="C1131" s="39" t="s">
        <v>249</v>
      </c>
      <c r="D1131" s="39"/>
      <c r="E1131" s="81" t="n">
        <v>2</v>
      </c>
      <c r="F1131" s="39" t="s">
        <v>51</v>
      </c>
      <c r="G1131" s="99"/>
      <c r="H1131" s="322"/>
      <c r="I1131" s="100"/>
    </row>
    <row r="1132" customFormat="false" ht="27" hidden="false" customHeight="false" outlineLevel="0" collapsed="false">
      <c r="A1132" s="414" t="s">
        <v>1856</v>
      </c>
      <c r="B1132" s="79" t="s">
        <v>1857</v>
      </c>
      <c r="C1132" s="39" t="s">
        <v>249</v>
      </c>
      <c r="D1132" s="39"/>
      <c r="E1132" s="81" t="n">
        <v>2</v>
      </c>
      <c r="F1132" s="39" t="s">
        <v>51</v>
      </c>
      <c r="G1132" s="99"/>
      <c r="H1132" s="322"/>
      <c r="I1132" s="100"/>
    </row>
    <row r="1133" customFormat="false" ht="13.5" hidden="false" customHeight="false" outlineLevel="0" collapsed="false">
      <c r="A1133" s="39" t="s">
        <v>147</v>
      </c>
      <c r="B1133" s="39" t="s">
        <v>1858</v>
      </c>
      <c r="C1133" s="39" t="s">
        <v>249</v>
      </c>
      <c r="D1133" s="39" t="s">
        <v>1859</v>
      </c>
      <c r="E1133" s="39" t="n">
        <v>600</v>
      </c>
      <c r="F1133" s="39" t="s">
        <v>122</v>
      </c>
      <c r="G1133" s="99"/>
      <c r="H1133" s="322"/>
      <c r="I1133" s="39"/>
    </row>
    <row r="1134" customFormat="false" ht="13.5" hidden="false" customHeight="false" outlineLevel="0" collapsed="false">
      <c r="A1134" s="39" t="s">
        <v>1860</v>
      </c>
      <c r="B1134" s="79" t="s">
        <v>1861</v>
      </c>
      <c r="C1134" s="39" t="s">
        <v>249</v>
      </c>
      <c r="D1134" s="39"/>
      <c r="E1134" s="39" t="n">
        <v>2</v>
      </c>
      <c r="F1134" s="39" t="s">
        <v>87</v>
      </c>
      <c r="G1134" s="99"/>
      <c r="H1134" s="322"/>
      <c r="I1134" s="39"/>
    </row>
    <row r="1135" customFormat="false" ht="27" hidden="false" customHeight="false" outlineLevel="0" collapsed="false">
      <c r="A1135" s="39" t="s">
        <v>1862</v>
      </c>
      <c r="B1135" s="79" t="s">
        <v>1863</v>
      </c>
      <c r="C1135" s="39" t="s">
        <v>249</v>
      </c>
      <c r="D1135" s="39"/>
      <c r="E1135" s="39" t="n">
        <v>2</v>
      </c>
      <c r="F1135" s="39" t="s">
        <v>87</v>
      </c>
      <c r="G1135" s="99"/>
      <c r="H1135" s="322"/>
      <c r="I1135" s="39"/>
    </row>
    <row r="1136" customFormat="false" ht="13.5" hidden="false" customHeight="false" outlineLevel="0" collapsed="false">
      <c r="A1136" s="39" t="s">
        <v>1864</v>
      </c>
      <c r="B1136" s="79" t="s">
        <v>1865</v>
      </c>
      <c r="C1136" s="39" t="s">
        <v>249</v>
      </c>
      <c r="D1136" s="39"/>
      <c r="E1136" s="39" t="n">
        <v>16</v>
      </c>
      <c r="F1136" s="39" t="s">
        <v>87</v>
      </c>
      <c r="G1136" s="99"/>
      <c r="H1136" s="322"/>
      <c r="I1136" s="39"/>
    </row>
    <row r="1137" customFormat="false" ht="13.5" hidden="false" customHeight="false" outlineLevel="0" collapsed="false">
      <c r="A1137" s="39" t="s">
        <v>1866</v>
      </c>
      <c r="B1137" s="39"/>
      <c r="C1137" s="39" t="s">
        <v>249</v>
      </c>
      <c r="D1137" s="95"/>
      <c r="E1137" s="39" t="n">
        <v>20</v>
      </c>
      <c r="F1137" s="39" t="s">
        <v>51</v>
      </c>
      <c r="G1137" s="99"/>
      <c r="H1137" s="322"/>
      <c r="I1137" s="39"/>
    </row>
    <row r="1138" customFormat="false" ht="13.5" hidden="false" customHeight="false" outlineLevel="0" collapsed="false">
      <c r="A1138" s="133" t="s">
        <v>1867</v>
      </c>
      <c r="B1138" s="193" t="s">
        <v>1868</v>
      </c>
      <c r="C1138" s="39" t="s">
        <v>249</v>
      </c>
      <c r="D1138" s="95"/>
      <c r="E1138" s="417" t="n">
        <v>16</v>
      </c>
      <c r="F1138" s="133" t="s">
        <v>397</v>
      </c>
      <c r="G1138" s="99"/>
      <c r="H1138" s="322"/>
      <c r="I1138" s="95"/>
    </row>
    <row r="1139" customFormat="false" ht="13.5" hidden="false" customHeight="false" outlineLevel="0" collapsed="false">
      <c r="A1139" s="133" t="s">
        <v>1869</v>
      </c>
      <c r="B1139" s="193" t="s">
        <v>1870</v>
      </c>
      <c r="C1139" s="39" t="s">
        <v>249</v>
      </c>
      <c r="D1139" s="95"/>
      <c r="E1139" s="417" t="n">
        <v>10</v>
      </c>
      <c r="F1139" s="39" t="s">
        <v>228</v>
      </c>
      <c r="G1139" s="99"/>
      <c r="H1139" s="322"/>
      <c r="I1139" s="95"/>
    </row>
    <row r="1140" customFormat="false" ht="13.5" hidden="false" customHeight="false" outlineLevel="0" collapsed="false">
      <c r="A1140" s="133" t="s">
        <v>145</v>
      </c>
      <c r="B1140" s="133" t="s">
        <v>1858</v>
      </c>
      <c r="C1140" s="39" t="s">
        <v>249</v>
      </c>
      <c r="D1140" s="95"/>
      <c r="E1140" s="417" t="n">
        <v>3</v>
      </c>
      <c r="F1140" s="39" t="s">
        <v>228</v>
      </c>
      <c r="G1140" s="99"/>
      <c r="H1140" s="322"/>
      <c r="I1140" s="95"/>
    </row>
    <row r="1141" customFormat="false" ht="13.5" hidden="false" customHeight="false" outlineLevel="0" collapsed="false">
      <c r="A1141" s="133" t="s">
        <v>1260</v>
      </c>
      <c r="B1141" s="133" t="s">
        <v>1871</v>
      </c>
      <c r="C1141" s="39" t="s">
        <v>249</v>
      </c>
      <c r="D1141" s="95"/>
      <c r="E1141" s="417" t="n">
        <v>20</v>
      </c>
      <c r="F1141" s="39" t="s">
        <v>51</v>
      </c>
      <c r="G1141" s="99"/>
      <c r="H1141" s="322"/>
      <c r="I1141" s="95"/>
    </row>
    <row r="1142" customFormat="false" ht="13.5" hidden="false" customHeight="false" outlineLevel="0" collapsed="false">
      <c r="A1142" s="133" t="s">
        <v>1258</v>
      </c>
      <c r="B1142" s="133" t="s">
        <v>1872</v>
      </c>
      <c r="C1142" s="39" t="s">
        <v>249</v>
      </c>
      <c r="D1142" s="95"/>
      <c r="E1142" s="417" t="n">
        <v>20</v>
      </c>
      <c r="F1142" s="39" t="s">
        <v>51</v>
      </c>
      <c r="G1142" s="99"/>
      <c r="H1142" s="322"/>
      <c r="I1142" s="95"/>
    </row>
    <row r="1143" customFormat="false" ht="13.5" hidden="false" customHeight="false" outlineLevel="0" collapsed="false">
      <c r="A1143" s="79" t="s">
        <v>1873</v>
      </c>
      <c r="B1143" s="83" t="s">
        <v>1874</v>
      </c>
      <c r="C1143" s="39" t="s">
        <v>249</v>
      </c>
      <c r="D1143" s="95"/>
      <c r="E1143" s="417" t="n">
        <v>4</v>
      </c>
      <c r="F1143" s="95" t="s">
        <v>87</v>
      </c>
      <c r="G1143" s="99"/>
      <c r="H1143" s="322"/>
      <c r="I1143" s="95"/>
    </row>
    <row r="1144" customFormat="false" ht="13.5" hidden="false" customHeight="false" outlineLevel="0" collapsed="false">
      <c r="A1144" s="39" t="s">
        <v>1875</v>
      </c>
      <c r="B1144" s="83" t="s">
        <v>1876</v>
      </c>
      <c r="C1144" s="39" t="s">
        <v>249</v>
      </c>
      <c r="D1144" s="95"/>
      <c r="E1144" s="417" t="n">
        <v>20</v>
      </c>
      <c r="F1144" s="39" t="s">
        <v>51</v>
      </c>
      <c r="G1144" s="99"/>
      <c r="H1144" s="322"/>
      <c r="I1144" s="95"/>
    </row>
    <row r="1145" customFormat="false" ht="13.5" hidden="false" customHeight="false" outlineLevel="0" collapsed="false">
      <c r="A1145" s="133" t="s">
        <v>1877</v>
      </c>
      <c r="B1145" s="193" t="s">
        <v>1878</v>
      </c>
      <c r="C1145" s="39" t="s">
        <v>249</v>
      </c>
      <c r="D1145" s="95"/>
      <c r="E1145" s="417" t="n">
        <v>2</v>
      </c>
      <c r="F1145" s="133" t="s">
        <v>1507</v>
      </c>
      <c r="G1145" s="99"/>
      <c r="H1145" s="322"/>
      <c r="I1145" s="95"/>
    </row>
    <row r="1146" customFormat="false" ht="13.5" hidden="false" customHeight="false" outlineLevel="0" collapsed="false">
      <c r="A1146" s="133" t="s">
        <v>1879</v>
      </c>
      <c r="B1146" s="193" t="s">
        <v>1880</v>
      </c>
      <c r="C1146" s="39" t="s">
        <v>249</v>
      </c>
      <c r="D1146" s="95"/>
      <c r="E1146" s="417" t="n">
        <v>1</v>
      </c>
      <c r="F1146" s="133" t="s">
        <v>87</v>
      </c>
      <c r="G1146" s="99"/>
      <c r="H1146" s="322"/>
      <c r="I1146" s="95"/>
    </row>
    <row r="1147" customFormat="false" ht="13.5" hidden="false" customHeight="false" outlineLevel="0" collapsed="false">
      <c r="A1147" s="39" t="s">
        <v>1881</v>
      </c>
      <c r="B1147" s="83" t="s">
        <v>1882</v>
      </c>
      <c r="C1147" s="39" t="s">
        <v>249</v>
      </c>
      <c r="D1147" s="95"/>
      <c r="E1147" s="95" t="n">
        <v>200</v>
      </c>
      <c r="F1147" s="95" t="s">
        <v>256</v>
      </c>
      <c r="G1147" s="99"/>
      <c r="H1147" s="322"/>
      <c r="I1147" s="95"/>
    </row>
    <row r="1148" customFormat="false" ht="13.5" hidden="false" customHeight="false" outlineLevel="0" collapsed="false">
      <c r="A1148" s="39" t="s">
        <v>1883</v>
      </c>
      <c r="B1148" s="95" t="s">
        <v>1884</v>
      </c>
      <c r="C1148" s="39" t="s">
        <v>249</v>
      </c>
      <c r="D1148" s="95"/>
      <c r="E1148" s="95" t="n">
        <v>2</v>
      </c>
      <c r="F1148" s="95" t="s">
        <v>87</v>
      </c>
      <c r="G1148" s="99"/>
      <c r="H1148" s="322"/>
      <c r="I1148" s="95"/>
    </row>
    <row r="1149" customFormat="false" ht="13.5" hidden="false" customHeight="false" outlineLevel="0" collapsed="false">
      <c r="A1149" s="39" t="s">
        <v>1885</v>
      </c>
      <c r="B1149" s="83" t="s">
        <v>1886</v>
      </c>
      <c r="C1149" s="39" t="s">
        <v>249</v>
      </c>
      <c r="D1149" s="95"/>
      <c r="E1149" s="417" t="n">
        <v>2</v>
      </c>
      <c r="F1149" s="39" t="s">
        <v>51</v>
      </c>
      <c r="G1149" s="99"/>
      <c r="H1149" s="322"/>
      <c r="I1149" s="95"/>
    </row>
    <row r="1150" customFormat="false" ht="13.5" hidden="false" customHeight="false" outlineLevel="0" collapsed="false">
      <c r="A1150" s="39" t="s">
        <v>1887</v>
      </c>
      <c r="B1150" s="95" t="s">
        <v>1888</v>
      </c>
      <c r="C1150" s="39" t="s">
        <v>249</v>
      </c>
      <c r="D1150" s="95"/>
      <c r="E1150" s="417" t="n">
        <v>20</v>
      </c>
      <c r="F1150" s="39" t="s">
        <v>51</v>
      </c>
      <c r="G1150" s="99"/>
      <c r="H1150" s="322"/>
      <c r="I1150" s="95"/>
    </row>
    <row r="1151" customFormat="false" ht="13.5" hidden="false" customHeight="false" outlineLevel="0" collapsed="false">
      <c r="A1151" s="39" t="s">
        <v>1889</v>
      </c>
      <c r="B1151" s="83" t="s">
        <v>1890</v>
      </c>
      <c r="C1151" s="39" t="s">
        <v>249</v>
      </c>
      <c r="D1151" s="95"/>
      <c r="E1151" s="417" t="n">
        <v>50</v>
      </c>
      <c r="F1151" s="39" t="s">
        <v>51</v>
      </c>
      <c r="G1151" s="99"/>
      <c r="H1151" s="322"/>
      <c r="I1151" s="95"/>
    </row>
    <row r="1152" customFormat="false" ht="13.5" hidden="false" customHeight="false" outlineLevel="0" collapsed="false">
      <c r="A1152" s="39" t="s">
        <v>1891</v>
      </c>
      <c r="B1152" s="95" t="s">
        <v>1892</v>
      </c>
      <c r="C1152" s="39" t="s">
        <v>249</v>
      </c>
      <c r="D1152" s="95"/>
      <c r="E1152" s="417" t="n">
        <v>2</v>
      </c>
      <c r="F1152" s="39" t="s">
        <v>51</v>
      </c>
      <c r="G1152" s="99"/>
      <c r="H1152" s="322"/>
      <c r="I1152" s="95"/>
    </row>
    <row r="1153" customFormat="false" ht="13.5" hidden="false" customHeight="false" outlineLevel="0" collapsed="false">
      <c r="A1153" s="39" t="s">
        <v>1893</v>
      </c>
      <c r="B1153" s="95"/>
      <c r="C1153" s="39" t="s">
        <v>249</v>
      </c>
      <c r="D1153" s="95"/>
      <c r="E1153" s="417" t="n">
        <v>100</v>
      </c>
      <c r="F1153" s="39" t="s">
        <v>51</v>
      </c>
      <c r="G1153" s="99"/>
      <c r="H1153" s="322"/>
      <c r="I1153" s="95"/>
    </row>
    <row r="1154" customFormat="false" ht="13.5" hidden="false" customHeight="false" outlineLevel="0" collapsed="false">
      <c r="A1154" s="39" t="s">
        <v>1894</v>
      </c>
      <c r="B1154" s="83" t="s">
        <v>499</v>
      </c>
      <c r="C1154" s="39" t="s">
        <v>249</v>
      </c>
      <c r="D1154" s="95"/>
      <c r="E1154" s="417" t="n">
        <v>5</v>
      </c>
      <c r="F1154" s="39" t="s">
        <v>51</v>
      </c>
      <c r="G1154" s="99"/>
      <c r="H1154" s="322"/>
      <c r="I1154" s="95"/>
    </row>
    <row r="1155" customFormat="false" ht="13.5" hidden="false" customHeight="false" outlineLevel="0" collapsed="false">
      <c r="A1155" s="39" t="s">
        <v>1894</v>
      </c>
      <c r="B1155" s="83" t="s">
        <v>500</v>
      </c>
      <c r="C1155" s="39" t="s">
        <v>249</v>
      </c>
      <c r="D1155" s="95"/>
      <c r="E1155" s="417" t="n">
        <v>5</v>
      </c>
      <c r="F1155" s="39" t="s">
        <v>51</v>
      </c>
      <c r="G1155" s="99"/>
      <c r="H1155" s="322"/>
      <c r="I1155" s="95"/>
    </row>
    <row r="1156" customFormat="false" ht="13.5" hidden="false" customHeight="false" outlineLevel="0" collapsed="false">
      <c r="A1156" s="39" t="s">
        <v>1894</v>
      </c>
      <c r="B1156" s="83" t="s">
        <v>788</v>
      </c>
      <c r="C1156" s="39" t="s">
        <v>249</v>
      </c>
      <c r="D1156" s="95"/>
      <c r="E1156" s="417" t="n">
        <v>5</v>
      </c>
      <c r="F1156" s="39" t="s">
        <v>51</v>
      </c>
      <c r="G1156" s="99"/>
      <c r="H1156" s="322"/>
      <c r="I1156" s="95"/>
    </row>
    <row r="1157" customFormat="false" ht="13.5" hidden="false" customHeight="false" outlineLevel="0" collapsed="false">
      <c r="A1157" s="39" t="s">
        <v>1895</v>
      </c>
      <c r="B1157" s="83" t="s">
        <v>1896</v>
      </c>
      <c r="C1157" s="39" t="s">
        <v>249</v>
      </c>
      <c r="D1157" s="95"/>
      <c r="E1157" s="417" t="n">
        <v>4</v>
      </c>
      <c r="F1157" s="39" t="s">
        <v>51</v>
      </c>
      <c r="G1157" s="99"/>
      <c r="H1157" s="322"/>
      <c r="I1157" s="95"/>
    </row>
    <row r="1158" customFormat="false" ht="13.5" hidden="false" customHeight="false" outlineLevel="0" collapsed="false">
      <c r="A1158" s="39" t="s">
        <v>1897</v>
      </c>
      <c r="B1158" s="83" t="s">
        <v>1898</v>
      </c>
      <c r="C1158" s="39" t="s">
        <v>249</v>
      </c>
      <c r="D1158" s="95"/>
      <c r="E1158" s="417" t="n">
        <v>2</v>
      </c>
      <c r="F1158" s="39" t="s">
        <v>51</v>
      </c>
      <c r="G1158" s="99"/>
      <c r="H1158" s="322"/>
      <c r="I1158" s="95"/>
    </row>
    <row r="1159" customFormat="false" ht="27" hidden="false" customHeight="false" outlineLevel="0" collapsed="false">
      <c r="A1159" s="39" t="s">
        <v>1899</v>
      </c>
      <c r="B1159" s="95" t="s">
        <v>1900</v>
      </c>
      <c r="C1159" s="39" t="s">
        <v>249</v>
      </c>
      <c r="D1159" s="39"/>
      <c r="E1159" s="417" t="n">
        <v>2</v>
      </c>
      <c r="F1159" s="95" t="s">
        <v>87</v>
      </c>
      <c r="G1159" s="99"/>
      <c r="H1159" s="322"/>
      <c r="I1159" s="95"/>
    </row>
    <row r="1160" customFormat="false" ht="27" hidden="false" customHeight="false" outlineLevel="0" collapsed="false">
      <c r="A1160" s="39" t="s">
        <v>1901</v>
      </c>
      <c r="B1160" s="79" t="s">
        <v>1902</v>
      </c>
      <c r="C1160" s="39" t="s">
        <v>249</v>
      </c>
      <c r="D1160" s="39"/>
      <c r="E1160" s="81" t="n">
        <v>60</v>
      </c>
      <c r="F1160" s="39" t="s">
        <v>1903</v>
      </c>
      <c r="G1160" s="80"/>
      <c r="H1160" s="322"/>
      <c r="I1160" s="39"/>
    </row>
    <row r="1161" customFormat="false" ht="13.5" hidden="false" customHeight="false" outlineLevel="0" collapsed="false">
      <c r="A1161" s="39" t="s">
        <v>1904</v>
      </c>
      <c r="B1161" s="284" t="s">
        <v>1905</v>
      </c>
      <c r="C1161" s="39" t="s">
        <v>249</v>
      </c>
      <c r="D1161" s="39"/>
      <c r="E1161" s="291" t="n">
        <v>2</v>
      </c>
      <c r="F1161" s="291" t="s">
        <v>322</v>
      </c>
      <c r="G1161" s="99"/>
      <c r="H1161" s="322"/>
      <c r="I1161" s="39"/>
    </row>
    <row r="1162" customFormat="false" ht="13.5" hidden="false" customHeight="false" outlineLevel="0" collapsed="false">
      <c r="A1162" s="39" t="s">
        <v>1904</v>
      </c>
      <c r="B1162" s="284" t="s">
        <v>1906</v>
      </c>
      <c r="C1162" s="39" t="s">
        <v>249</v>
      </c>
      <c r="D1162" s="39"/>
      <c r="E1162" s="291" t="n">
        <v>10</v>
      </c>
      <c r="F1162" s="291" t="s">
        <v>322</v>
      </c>
      <c r="G1162" s="99"/>
      <c r="H1162" s="322"/>
      <c r="I1162" s="39"/>
    </row>
    <row r="1163" customFormat="false" ht="13.5" hidden="false" customHeight="false" outlineLevel="0" collapsed="false">
      <c r="A1163" s="39" t="s">
        <v>1904</v>
      </c>
      <c r="B1163" s="284" t="s">
        <v>1907</v>
      </c>
      <c r="C1163" s="39" t="s">
        <v>249</v>
      </c>
      <c r="D1163" s="39"/>
      <c r="E1163" s="291" t="n">
        <v>10</v>
      </c>
      <c r="F1163" s="291" t="s">
        <v>322</v>
      </c>
      <c r="G1163" s="99"/>
      <c r="H1163" s="322"/>
      <c r="I1163" s="39"/>
    </row>
    <row r="1164" customFormat="false" ht="14.25" hidden="false" customHeight="false" outlineLevel="0" collapsed="false">
      <c r="A1164" s="39" t="s">
        <v>1904</v>
      </c>
      <c r="B1164" s="284" t="s">
        <v>1908</v>
      </c>
      <c r="C1164" s="39" t="s">
        <v>249</v>
      </c>
      <c r="D1164" s="418" t="s">
        <v>1909</v>
      </c>
      <c r="E1164" s="291" t="n">
        <v>5</v>
      </c>
      <c r="F1164" s="291" t="s">
        <v>322</v>
      </c>
      <c r="G1164" s="99"/>
      <c r="H1164" s="322"/>
      <c r="I1164" s="39"/>
    </row>
    <row r="1165" customFormat="false" ht="14.25" hidden="false" customHeight="false" outlineLevel="0" collapsed="false">
      <c r="A1165" s="297" t="s">
        <v>1910</v>
      </c>
      <c r="B1165" s="284" t="s">
        <v>1911</v>
      </c>
      <c r="C1165" s="297" t="s">
        <v>249</v>
      </c>
      <c r="D1165" s="297" t="s">
        <v>1912</v>
      </c>
      <c r="E1165" s="418" t="n">
        <v>30</v>
      </c>
      <c r="F1165" s="291" t="s">
        <v>51</v>
      </c>
      <c r="G1165" s="419"/>
      <c r="H1165" s="322"/>
      <c r="I1165" s="275"/>
    </row>
    <row r="1166" customFormat="false" ht="57" hidden="false" customHeight="false" outlineLevel="0" collapsed="false">
      <c r="A1166" s="297" t="s">
        <v>580</v>
      </c>
      <c r="B1166" s="420" t="s">
        <v>1913</v>
      </c>
      <c r="C1166" s="297"/>
      <c r="D1166" s="39"/>
      <c r="E1166" s="418" t="n">
        <v>15</v>
      </c>
      <c r="F1166" s="418" t="s">
        <v>51</v>
      </c>
      <c r="G1166" s="419"/>
      <c r="H1166" s="322"/>
      <c r="I1166" s="275"/>
    </row>
    <row r="1167" customFormat="false" ht="13.5" hidden="false" customHeight="false" outlineLevel="0" collapsed="false">
      <c r="A1167" s="39" t="s">
        <v>679</v>
      </c>
      <c r="B1167" s="284" t="s">
        <v>1494</v>
      </c>
      <c r="C1167" s="39" t="s">
        <v>249</v>
      </c>
      <c r="D1167" s="39"/>
      <c r="E1167" s="291" t="n">
        <v>100</v>
      </c>
      <c r="F1167" s="291" t="s">
        <v>51</v>
      </c>
      <c r="G1167" s="99"/>
      <c r="H1167" s="322"/>
      <c r="I1167" s="39"/>
    </row>
    <row r="1168" customFormat="false" ht="13.5" hidden="false" customHeight="false" outlineLevel="0" collapsed="false">
      <c r="A1168" s="39" t="s">
        <v>679</v>
      </c>
      <c r="B1168" s="284" t="s">
        <v>1022</v>
      </c>
      <c r="C1168" s="39" t="s">
        <v>249</v>
      </c>
      <c r="D1168" s="39"/>
      <c r="E1168" s="291" t="n">
        <v>30</v>
      </c>
      <c r="F1168" s="291" t="s">
        <v>51</v>
      </c>
      <c r="G1168" s="99"/>
      <c r="H1168" s="322"/>
      <c r="I1168" s="39"/>
    </row>
    <row r="1169" customFormat="false" ht="13.5" hidden="false" customHeight="false" outlineLevel="0" collapsed="false">
      <c r="A1169" s="39" t="s">
        <v>498</v>
      </c>
      <c r="B1169" s="291" t="s">
        <v>1914</v>
      </c>
      <c r="C1169" s="39" t="s">
        <v>249</v>
      </c>
      <c r="D1169" s="39"/>
      <c r="E1169" s="291" t="n">
        <v>100</v>
      </c>
      <c r="F1169" s="291" t="s">
        <v>51</v>
      </c>
      <c r="G1169" s="99"/>
      <c r="H1169" s="322"/>
      <c r="I1169" s="39"/>
    </row>
    <row r="1170" customFormat="false" ht="13.5" hidden="false" customHeight="false" outlineLevel="0" collapsed="false">
      <c r="A1170" s="39" t="s">
        <v>498</v>
      </c>
      <c r="B1170" s="291" t="s">
        <v>1915</v>
      </c>
      <c r="C1170" s="39" t="s">
        <v>249</v>
      </c>
      <c r="D1170" s="39"/>
      <c r="E1170" s="291" t="n">
        <v>100</v>
      </c>
      <c r="F1170" s="291" t="s">
        <v>51</v>
      </c>
      <c r="G1170" s="99"/>
      <c r="H1170" s="322"/>
      <c r="I1170" s="39"/>
    </row>
    <row r="1171" customFormat="false" ht="13.5" hidden="false" customHeight="false" outlineLevel="0" collapsed="false">
      <c r="A1171" s="39" t="s">
        <v>498</v>
      </c>
      <c r="B1171" s="291" t="s">
        <v>1916</v>
      </c>
      <c r="C1171" s="39" t="s">
        <v>249</v>
      </c>
      <c r="D1171" s="39"/>
      <c r="E1171" s="291" t="n">
        <v>100</v>
      </c>
      <c r="F1171" s="291" t="s">
        <v>51</v>
      </c>
      <c r="G1171" s="99"/>
      <c r="H1171" s="322"/>
      <c r="I1171" s="39"/>
    </row>
    <row r="1172" customFormat="false" ht="13.5" hidden="false" customHeight="false" outlineLevel="0" collapsed="false">
      <c r="A1172" s="39" t="s">
        <v>498</v>
      </c>
      <c r="B1172" s="291" t="s">
        <v>1917</v>
      </c>
      <c r="C1172" s="39" t="s">
        <v>249</v>
      </c>
      <c r="D1172" s="39"/>
      <c r="E1172" s="291" t="n">
        <v>100</v>
      </c>
      <c r="F1172" s="291" t="s">
        <v>51</v>
      </c>
      <c r="G1172" s="99"/>
      <c r="H1172" s="322"/>
      <c r="I1172" s="39"/>
    </row>
    <row r="1173" customFormat="false" ht="13.5" hidden="false" customHeight="false" outlineLevel="0" collapsed="false">
      <c r="A1173" s="39" t="s">
        <v>498</v>
      </c>
      <c r="B1173" s="291" t="s">
        <v>1918</v>
      </c>
      <c r="C1173" s="39" t="s">
        <v>249</v>
      </c>
      <c r="D1173" s="349"/>
      <c r="E1173" s="291" t="n">
        <v>100</v>
      </c>
      <c r="F1173" s="291" t="s">
        <v>51</v>
      </c>
      <c r="G1173" s="99"/>
      <c r="H1173" s="322"/>
      <c r="I1173" s="39"/>
    </row>
    <row r="1174" customFormat="false" ht="13.5" hidden="false" customHeight="false" outlineLevel="0" collapsed="false">
      <c r="A1174" s="39" t="s">
        <v>498</v>
      </c>
      <c r="B1174" s="291" t="s">
        <v>1919</v>
      </c>
      <c r="C1174" s="39" t="s">
        <v>249</v>
      </c>
      <c r="D1174" s="349"/>
      <c r="E1174" s="291" t="n">
        <v>6</v>
      </c>
      <c r="F1174" s="291" t="s">
        <v>51</v>
      </c>
      <c r="G1174" s="99"/>
      <c r="H1174" s="322"/>
      <c r="I1174" s="39"/>
    </row>
    <row r="1175" customFormat="false" ht="13.5" hidden="false" customHeight="false" outlineLevel="0" collapsed="false">
      <c r="A1175" s="39" t="s">
        <v>498</v>
      </c>
      <c r="B1175" s="291" t="s">
        <v>1920</v>
      </c>
      <c r="C1175" s="39" t="s">
        <v>249</v>
      </c>
      <c r="D1175" s="349"/>
      <c r="E1175" s="291" t="n">
        <v>4</v>
      </c>
      <c r="F1175" s="291" t="s">
        <v>51</v>
      </c>
      <c r="G1175" s="99"/>
      <c r="H1175" s="322"/>
      <c r="I1175" s="39"/>
    </row>
    <row r="1176" customFormat="false" ht="14.25" hidden="false" customHeight="false" outlineLevel="0" collapsed="false">
      <c r="A1176" s="297" t="s">
        <v>1921</v>
      </c>
      <c r="B1176" s="421" t="s">
        <v>1031</v>
      </c>
      <c r="C1176" s="297" t="s">
        <v>249</v>
      </c>
      <c r="D1176" s="39"/>
      <c r="E1176" s="291" t="n">
        <v>50</v>
      </c>
      <c r="F1176" s="418" t="s">
        <v>51</v>
      </c>
      <c r="G1176" s="99"/>
      <c r="H1176" s="322"/>
      <c r="I1176" s="39"/>
    </row>
    <row r="1177" customFormat="false" ht="13.5" hidden="false" customHeight="false" outlineLevel="0" collapsed="false">
      <c r="A1177" s="39" t="s">
        <v>1922</v>
      </c>
      <c r="B1177" s="284" t="s">
        <v>1923</v>
      </c>
      <c r="C1177" s="39" t="s">
        <v>249</v>
      </c>
      <c r="D1177" s="39"/>
      <c r="E1177" s="291" t="n">
        <v>200</v>
      </c>
      <c r="F1177" s="291" t="s">
        <v>51</v>
      </c>
      <c r="G1177" s="99"/>
      <c r="H1177" s="322"/>
      <c r="I1177" s="39"/>
    </row>
    <row r="1178" customFormat="false" ht="13.5" hidden="false" customHeight="false" outlineLevel="0" collapsed="false">
      <c r="A1178" s="39" t="s">
        <v>1924</v>
      </c>
      <c r="B1178" s="284" t="s">
        <v>1923</v>
      </c>
      <c r="C1178" s="39" t="s">
        <v>249</v>
      </c>
      <c r="D1178" s="39"/>
      <c r="E1178" s="291" t="n">
        <v>200</v>
      </c>
      <c r="F1178" s="291" t="s">
        <v>51</v>
      </c>
      <c r="G1178" s="99"/>
      <c r="H1178" s="322"/>
      <c r="I1178" s="39"/>
    </row>
    <row r="1179" customFormat="false" ht="13.5" hidden="false" customHeight="false" outlineLevel="0" collapsed="false">
      <c r="A1179" s="39" t="s">
        <v>1922</v>
      </c>
      <c r="B1179" s="284" t="s">
        <v>1005</v>
      </c>
      <c r="C1179" s="39" t="s">
        <v>249</v>
      </c>
      <c r="D1179" s="39"/>
      <c r="E1179" s="291" t="n">
        <v>200</v>
      </c>
      <c r="F1179" s="291" t="s">
        <v>51</v>
      </c>
      <c r="G1179" s="99"/>
      <c r="H1179" s="322"/>
      <c r="I1179" s="39"/>
    </row>
    <row r="1180" customFormat="false" ht="13.5" hidden="false" customHeight="false" outlineLevel="0" collapsed="false">
      <c r="A1180" s="39" t="s">
        <v>1924</v>
      </c>
      <c r="B1180" s="284" t="s">
        <v>1005</v>
      </c>
      <c r="C1180" s="39" t="s">
        <v>249</v>
      </c>
      <c r="D1180" s="39"/>
      <c r="E1180" s="291" t="n">
        <v>200</v>
      </c>
      <c r="F1180" s="291" t="s">
        <v>51</v>
      </c>
      <c r="G1180" s="99"/>
      <c r="H1180" s="322"/>
      <c r="I1180" s="39"/>
    </row>
    <row r="1181" customFormat="false" ht="13.5" hidden="false" customHeight="false" outlineLevel="0" collapsed="false">
      <c r="A1181" s="39" t="s">
        <v>1026</v>
      </c>
      <c r="B1181" s="284" t="s">
        <v>936</v>
      </c>
      <c r="C1181" s="39" t="s">
        <v>249</v>
      </c>
      <c r="D1181" s="39"/>
      <c r="E1181" s="291" t="n">
        <v>5</v>
      </c>
      <c r="F1181" s="291" t="s">
        <v>322</v>
      </c>
      <c r="G1181" s="99"/>
      <c r="H1181" s="322"/>
      <c r="I1181" s="39"/>
    </row>
    <row r="1182" customFormat="false" ht="13.5" hidden="false" customHeight="false" outlineLevel="0" collapsed="false">
      <c r="A1182" s="39" t="s">
        <v>1925</v>
      </c>
      <c r="B1182" s="284" t="s">
        <v>1399</v>
      </c>
      <c r="C1182" s="39" t="s">
        <v>249</v>
      </c>
      <c r="D1182" s="39"/>
      <c r="E1182" s="291" t="n">
        <v>50</v>
      </c>
      <c r="F1182" s="291" t="s">
        <v>51</v>
      </c>
      <c r="G1182" s="99"/>
      <c r="H1182" s="322"/>
      <c r="I1182" s="39"/>
    </row>
    <row r="1183" customFormat="false" ht="13.5" hidden="false" customHeight="false" outlineLevel="0" collapsed="false">
      <c r="A1183" s="39" t="s">
        <v>509</v>
      </c>
      <c r="B1183" s="284" t="s">
        <v>1926</v>
      </c>
      <c r="C1183" s="39" t="s">
        <v>249</v>
      </c>
      <c r="D1183" s="39"/>
      <c r="E1183" s="291" t="n">
        <v>100</v>
      </c>
      <c r="F1183" s="291" t="s">
        <v>51</v>
      </c>
      <c r="G1183" s="99"/>
      <c r="H1183" s="322"/>
      <c r="I1183" s="39"/>
    </row>
    <row r="1184" customFormat="false" ht="14.25" hidden="false" customHeight="false" outlineLevel="0" collapsed="false">
      <c r="A1184" s="39" t="s">
        <v>509</v>
      </c>
      <c r="B1184" s="422" t="s">
        <v>1927</v>
      </c>
      <c r="C1184" s="39" t="s">
        <v>249</v>
      </c>
      <c r="D1184" s="275"/>
      <c r="E1184" s="291" t="n">
        <v>200</v>
      </c>
      <c r="F1184" s="291" t="s">
        <v>51</v>
      </c>
      <c r="G1184" s="99"/>
      <c r="H1184" s="322"/>
      <c r="I1184" s="39"/>
    </row>
    <row r="1185" customFormat="false" ht="14.25" hidden="false" customHeight="false" outlineLevel="0" collapsed="false">
      <c r="A1185" s="297" t="s">
        <v>1928</v>
      </c>
      <c r="B1185" s="421" t="s">
        <v>567</v>
      </c>
      <c r="C1185" s="297" t="s">
        <v>249</v>
      </c>
      <c r="D1185" s="423" t="s">
        <v>1929</v>
      </c>
      <c r="E1185" s="421" t="n">
        <v>500</v>
      </c>
      <c r="F1185" s="418" t="s">
        <v>51</v>
      </c>
      <c r="G1185" s="419"/>
      <c r="H1185" s="322"/>
      <c r="I1185" s="275"/>
    </row>
    <row r="1186" customFormat="false" ht="13.5" hidden="false" customHeight="false" outlineLevel="0" collapsed="false">
      <c r="A1186" s="424" t="s">
        <v>1930</v>
      </c>
      <c r="B1186" s="79" t="s">
        <v>324</v>
      </c>
      <c r="C1186" s="39" t="s">
        <v>249</v>
      </c>
      <c r="D1186" s="39"/>
      <c r="E1186" s="291" t="n">
        <v>120</v>
      </c>
      <c r="F1186" s="424" t="s">
        <v>51</v>
      </c>
      <c r="G1186" s="99"/>
      <c r="H1186" s="322"/>
      <c r="I1186" s="291"/>
    </row>
    <row r="1187" customFormat="false" ht="13.5" hidden="false" customHeight="false" outlineLevel="0" collapsed="false">
      <c r="A1187" s="39" t="s">
        <v>1931</v>
      </c>
      <c r="B1187" s="425" t="s">
        <v>1932</v>
      </c>
      <c r="C1187" s="39" t="s">
        <v>249</v>
      </c>
      <c r="D1187" s="39"/>
      <c r="E1187" s="291" t="n">
        <v>30</v>
      </c>
      <c r="F1187" s="291" t="s">
        <v>51</v>
      </c>
      <c r="G1187" s="99"/>
      <c r="H1187" s="322"/>
      <c r="I1187" s="39"/>
    </row>
    <row r="1188" customFormat="false" ht="13.5" hidden="false" customHeight="false" outlineLevel="0" collapsed="false">
      <c r="A1188" s="39" t="s">
        <v>1933</v>
      </c>
      <c r="B1188" s="422" t="s">
        <v>1934</v>
      </c>
      <c r="C1188" s="39" t="s">
        <v>249</v>
      </c>
      <c r="D1188" s="39"/>
      <c r="E1188" s="291" t="n">
        <v>60</v>
      </c>
      <c r="F1188" s="291" t="s">
        <v>51</v>
      </c>
      <c r="G1188" s="99"/>
      <c r="H1188" s="322"/>
      <c r="I1188" s="39"/>
    </row>
    <row r="1189" customFormat="false" ht="13.5" hidden="false" customHeight="false" outlineLevel="0" collapsed="false">
      <c r="A1189" s="39" t="s">
        <v>1935</v>
      </c>
      <c r="B1189" s="422" t="s">
        <v>1934</v>
      </c>
      <c r="C1189" s="39" t="s">
        <v>249</v>
      </c>
      <c r="D1189" s="39"/>
      <c r="E1189" s="291" t="n">
        <v>60</v>
      </c>
      <c r="F1189" s="291" t="s">
        <v>51</v>
      </c>
      <c r="G1189" s="99"/>
      <c r="H1189" s="322"/>
      <c r="I1189" s="39"/>
    </row>
    <row r="1190" customFormat="false" ht="14.25" hidden="false" customHeight="false" outlineLevel="0" collapsed="false">
      <c r="A1190" s="297" t="s">
        <v>1936</v>
      </c>
      <c r="B1190" s="426" t="s">
        <v>1937</v>
      </c>
      <c r="C1190" s="297" t="s">
        <v>249</v>
      </c>
      <c r="D1190" s="39"/>
      <c r="E1190" s="291" t="n">
        <v>1</v>
      </c>
      <c r="F1190" s="418" t="s">
        <v>51</v>
      </c>
      <c r="G1190" s="99"/>
      <c r="H1190" s="322"/>
      <c r="I1190" s="39"/>
    </row>
    <row r="1191" customFormat="false" ht="14.25" hidden="false" customHeight="false" outlineLevel="0" collapsed="false">
      <c r="A1191" s="297" t="s">
        <v>1938</v>
      </c>
      <c r="B1191" s="426" t="s">
        <v>514</v>
      </c>
      <c r="C1191" s="297" t="s">
        <v>249</v>
      </c>
      <c r="D1191" s="39"/>
      <c r="E1191" s="291" t="n">
        <v>50</v>
      </c>
      <c r="F1191" s="418" t="s">
        <v>51</v>
      </c>
      <c r="G1191" s="99"/>
      <c r="H1191" s="322"/>
      <c r="I1191" s="39"/>
    </row>
    <row r="1192" customFormat="false" ht="14.25" hidden="false" customHeight="false" outlineLevel="0" collapsed="false">
      <c r="A1192" s="297" t="s">
        <v>1938</v>
      </c>
      <c r="B1192" s="426" t="s">
        <v>567</v>
      </c>
      <c r="C1192" s="297" t="s">
        <v>249</v>
      </c>
      <c r="D1192" s="39"/>
      <c r="E1192" s="291" t="n">
        <v>150</v>
      </c>
      <c r="F1192" s="418" t="s">
        <v>51</v>
      </c>
      <c r="G1192" s="99"/>
      <c r="H1192" s="322"/>
      <c r="I1192" s="39"/>
    </row>
    <row r="1193" customFormat="false" ht="14.25" hidden="false" customHeight="false" outlineLevel="0" collapsed="false">
      <c r="A1193" s="297" t="s">
        <v>574</v>
      </c>
      <c r="B1193" s="426" t="s">
        <v>567</v>
      </c>
      <c r="C1193" s="297" t="s">
        <v>249</v>
      </c>
      <c r="D1193" s="275"/>
      <c r="E1193" s="291" t="n">
        <v>150</v>
      </c>
      <c r="F1193" s="418" t="s">
        <v>51</v>
      </c>
      <c r="G1193" s="99"/>
      <c r="H1193" s="322"/>
      <c r="I1193" s="39"/>
    </row>
    <row r="1194" customFormat="false" ht="14.25" hidden="false" customHeight="false" outlineLevel="0" collapsed="false">
      <c r="A1194" s="297" t="s">
        <v>1939</v>
      </c>
      <c r="B1194" s="426" t="s">
        <v>1940</v>
      </c>
      <c r="C1194" s="297" t="s">
        <v>249</v>
      </c>
      <c r="D1194" s="39"/>
      <c r="E1194" s="421" t="n">
        <v>10</v>
      </c>
      <c r="F1194" s="418" t="s">
        <v>615</v>
      </c>
      <c r="G1194" s="419"/>
      <c r="H1194" s="322"/>
      <c r="I1194" s="275"/>
    </row>
    <row r="1195" customFormat="false" ht="13.5" hidden="false" customHeight="false" outlineLevel="0" collapsed="false">
      <c r="A1195" s="427" t="s">
        <v>484</v>
      </c>
      <c r="B1195" s="284" t="s">
        <v>1941</v>
      </c>
      <c r="C1195" s="190" t="s">
        <v>249</v>
      </c>
      <c r="D1195" s="39"/>
      <c r="E1195" s="291" t="n">
        <v>500</v>
      </c>
      <c r="F1195" s="291" t="s">
        <v>51</v>
      </c>
      <c r="G1195" s="99"/>
      <c r="H1195" s="322"/>
      <c r="I1195" s="39"/>
    </row>
    <row r="1196" customFormat="false" ht="13.5" hidden="false" customHeight="false" outlineLevel="0" collapsed="false">
      <c r="A1196" s="428" t="s">
        <v>484</v>
      </c>
      <c r="B1196" s="429" t="s">
        <v>487</v>
      </c>
      <c r="C1196" s="39" t="s">
        <v>249</v>
      </c>
      <c r="D1196" s="39"/>
      <c r="E1196" s="291" t="n">
        <v>200</v>
      </c>
      <c r="F1196" s="291" t="s">
        <v>51</v>
      </c>
      <c r="G1196" s="99"/>
      <c r="H1196" s="322"/>
      <c r="I1196" s="39"/>
    </row>
    <row r="1197" customFormat="false" ht="13.5" hidden="false" customHeight="false" outlineLevel="0" collapsed="false">
      <c r="A1197" s="428" t="s">
        <v>484</v>
      </c>
      <c r="B1197" s="284" t="s">
        <v>324</v>
      </c>
      <c r="C1197" s="39" t="s">
        <v>249</v>
      </c>
      <c r="D1197" s="39"/>
      <c r="E1197" s="291" t="n">
        <v>150</v>
      </c>
      <c r="F1197" s="291" t="s">
        <v>51</v>
      </c>
      <c r="G1197" s="99"/>
      <c r="H1197" s="322"/>
      <c r="I1197" s="39"/>
    </row>
    <row r="1198" customFormat="false" ht="13.5" hidden="false" customHeight="false" outlineLevel="0" collapsed="false">
      <c r="A1198" s="428" t="s">
        <v>484</v>
      </c>
      <c r="B1198" s="284" t="s">
        <v>284</v>
      </c>
      <c r="C1198" s="39" t="s">
        <v>249</v>
      </c>
      <c r="D1198" s="39"/>
      <c r="E1198" s="291" t="n">
        <v>100</v>
      </c>
      <c r="F1198" s="291" t="s">
        <v>51</v>
      </c>
      <c r="G1198" s="99"/>
      <c r="H1198" s="322"/>
      <c r="I1198" s="39"/>
    </row>
    <row r="1199" customFormat="false" ht="13.5" hidden="false" customHeight="false" outlineLevel="0" collapsed="false">
      <c r="A1199" s="428" t="s">
        <v>1942</v>
      </c>
      <c r="B1199" s="291" t="s">
        <v>1943</v>
      </c>
      <c r="C1199" s="39" t="s">
        <v>249</v>
      </c>
      <c r="D1199" s="39"/>
      <c r="E1199" s="291" t="n">
        <v>50</v>
      </c>
      <c r="F1199" s="291" t="s">
        <v>51</v>
      </c>
      <c r="G1199" s="99"/>
      <c r="H1199" s="322"/>
      <c r="I1199" s="39"/>
    </row>
    <row r="1200" customFormat="false" ht="13.5" hidden="false" customHeight="false" outlineLevel="0" collapsed="false">
      <c r="A1200" s="428" t="s">
        <v>505</v>
      </c>
      <c r="B1200" s="284" t="s">
        <v>460</v>
      </c>
      <c r="C1200" s="39" t="s">
        <v>249</v>
      </c>
      <c r="D1200" s="39"/>
      <c r="E1200" s="291" t="n">
        <v>100</v>
      </c>
      <c r="F1200" s="291" t="s">
        <v>51</v>
      </c>
      <c r="G1200" s="99"/>
      <c r="H1200" s="322"/>
      <c r="I1200" s="39"/>
    </row>
    <row r="1201" customFormat="false" ht="13.5" hidden="false" customHeight="false" outlineLevel="0" collapsed="false">
      <c r="A1201" s="428" t="s">
        <v>505</v>
      </c>
      <c r="B1201" s="284" t="s">
        <v>1941</v>
      </c>
      <c r="C1201" s="39" t="s">
        <v>249</v>
      </c>
      <c r="D1201" s="39"/>
      <c r="E1201" s="291" t="n">
        <v>100</v>
      </c>
      <c r="F1201" s="291" t="s">
        <v>51</v>
      </c>
      <c r="G1201" s="99"/>
      <c r="H1201" s="322"/>
      <c r="I1201" s="39"/>
    </row>
    <row r="1202" customFormat="false" ht="13.5" hidden="false" customHeight="false" outlineLevel="0" collapsed="false">
      <c r="A1202" s="428" t="s">
        <v>505</v>
      </c>
      <c r="B1202" s="284" t="s">
        <v>487</v>
      </c>
      <c r="C1202" s="39" t="s">
        <v>249</v>
      </c>
      <c r="D1202" s="39"/>
      <c r="E1202" s="291" t="n">
        <v>100</v>
      </c>
      <c r="F1202" s="291" t="s">
        <v>51</v>
      </c>
      <c r="G1202" s="99"/>
      <c r="H1202" s="322"/>
      <c r="I1202" s="39"/>
    </row>
    <row r="1203" customFormat="false" ht="13.5" hidden="false" customHeight="false" outlineLevel="0" collapsed="false">
      <c r="A1203" s="428" t="s">
        <v>447</v>
      </c>
      <c r="B1203" s="291" t="s">
        <v>1944</v>
      </c>
      <c r="C1203" s="39" t="s">
        <v>249</v>
      </c>
      <c r="D1203" s="39"/>
      <c r="E1203" s="291" t="n">
        <v>100</v>
      </c>
      <c r="F1203" s="291" t="s">
        <v>51</v>
      </c>
      <c r="G1203" s="99"/>
      <c r="H1203" s="322"/>
      <c r="I1203" s="39"/>
    </row>
    <row r="1204" customFormat="false" ht="13.5" hidden="false" customHeight="false" outlineLevel="0" collapsed="false">
      <c r="A1204" s="428" t="s">
        <v>447</v>
      </c>
      <c r="B1204" s="291" t="s">
        <v>1945</v>
      </c>
      <c r="C1204" s="39" t="s">
        <v>249</v>
      </c>
      <c r="D1204" s="39"/>
      <c r="E1204" s="291" t="n">
        <v>100</v>
      </c>
      <c r="F1204" s="291" t="s">
        <v>51</v>
      </c>
      <c r="G1204" s="99"/>
      <c r="H1204" s="322"/>
      <c r="I1204" s="39"/>
    </row>
    <row r="1205" customFormat="false" ht="13.5" hidden="false" customHeight="false" outlineLevel="0" collapsed="false">
      <c r="A1205" s="428" t="s">
        <v>1946</v>
      </c>
      <c r="B1205" s="284" t="s">
        <v>1947</v>
      </c>
      <c r="C1205" s="39" t="s">
        <v>249</v>
      </c>
      <c r="D1205" s="39"/>
      <c r="E1205" s="291" t="n">
        <v>200</v>
      </c>
      <c r="F1205" s="291" t="s">
        <v>51</v>
      </c>
      <c r="G1205" s="99"/>
      <c r="H1205" s="322"/>
      <c r="I1205" s="39"/>
    </row>
    <row r="1206" customFormat="false" ht="13.5" hidden="false" customHeight="false" outlineLevel="0" collapsed="false">
      <c r="A1206" s="430" t="s">
        <v>490</v>
      </c>
      <c r="B1206" s="116" t="s">
        <v>487</v>
      </c>
      <c r="C1206" s="39" t="s">
        <v>249</v>
      </c>
      <c r="D1206" s="39"/>
      <c r="E1206" s="291" t="n">
        <v>100</v>
      </c>
      <c r="F1206" s="291" t="s">
        <v>51</v>
      </c>
      <c r="G1206" s="99"/>
      <c r="H1206" s="322"/>
      <c r="I1206" s="39"/>
    </row>
    <row r="1207" customFormat="false" ht="13.5" hidden="false" customHeight="false" outlineLevel="0" collapsed="false">
      <c r="A1207" s="428" t="s">
        <v>1948</v>
      </c>
      <c r="B1207" s="284" t="s">
        <v>460</v>
      </c>
      <c r="C1207" s="39" t="s">
        <v>249</v>
      </c>
      <c r="D1207" s="39"/>
      <c r="E1207" s="291" t="n">
        <v>100</v>
      </c>
      <c r="F1207" s="291" t="s">
        <v>51</v>
      </c>
      <c r="G1207" s="99"/>
      <c r="H1207" s="322"/>
      <c r="I1207" s="39"/>
    </row>
    <row r="1208" customFormat="false" ht="13.5" hidden="false" customHeight="false" outlineLevel="0" collapsed="false">
      <c r="A1208" s="428" t="s">
        <v>1949</v>
      </c>
      <c r="B1208" s="291"/>
      <c r="C1208" s="39" t="s">
        <v>249</v>
      </c>
      <c r="D1208" s="39"/>
      <c r="E1208" s="291" t="n">
        <v>40</v>
      </c>
      <c r="F1208" s="291" t="s">
        <v>51</v>
      </c>
      <c r="G1208" s="99"/>
      <c r="H1208" s="322"/>
      <c r="I1208" s="39"/>
    </row>
    <row r="1209" customFormat="false" ht="13.5" hidden="false" customHeight="false" outlineLevel="0" collapsed="false">
      <c r="A1209" s="428" t="s">
        <v>480</v>
      </c>
      <c r="B1209" s="284" t="s">
        <v>1950</v>
      </c>
      <c r="C1209" s="39" t="s">
        <v>249</v>
      </c>
      <c r="D1209" s="423"/>
      <c r="E1209" s="291" t="n">
        <v>60</v>
      </c>
      <c r="F1209" s="291" t="s">
        <v>51</v>
      </c>
      <c r="G1209" s="99"/>
      <c r="H1209" s="322"/>
      <c r="I1209" s="39"/>
    </row>
    <row r="1210" customFormat="false" ht="13.5" hidden="false" customHeight="false" outlineLevel="0" collapsed="false">
      <c r="A1210" s="133" t="s">
        <v>1951</v>
      </c>
      <c r="B1210" s="133" t="s">
        <v>1952</v>
      </c>
      <c r="C1210" s="39" t="s">
        <v>249</v>
      </c>
      <c r="D1210" s="423"/>
      <c r="E1210" s="291" t="n">
        <v>600</v>
      </c>
      <c r="F1210" s="133" t="s">
        <v>51</v>
      </c>
      <c r="G1210" s="99"/>
      <c r="H1210" s="322"/>
      <c r="I1210" s="39"/>
    </row>
    <row r="1211" customFormat="false" ht="13.5" hidden="false" customHeight="false" outlineLevel="0" collapsed="false">
      <c r="A1211" s="39" t="s">
        <v>1953</v>
      </c>
      <c r="B1211" s="284" t="s">
        <v>284</v>
      </c>
      <c r="C1211" s="39" t="s">
        <v>249</v>
      </c>
      <c r="D1211" s="39"/>
      <c r="E1211" s="291" t="n">
        <v>60</v>
      </c>
      <c r="F1211" s="424" t="s">
        <v>51</v>
      </c>
      <c r="G1211" s="99"/>
      <c r="H1211" s="322"/>
      <c r="I1211" s="39"/>
    </row>
    <row r="1212" customFormat="false" ht="28.5" hidden="false" customHeight="false" outlineLevel="0" collapsed="false">
      <c r="A1212" s="39" t="s">
        <v>666</v>
      </c>
      <c r="B1212" s="297" t="s">
        <v>1954</v>
      </c>
      <c r="C1212" s="39" t="s">
        <v>249</v>
      </c>
      <c r="D1212" s="423"/>
      <c r="E1212" s="291" t="n">
        <v>50</v>
      </c>
      <c r="F1212" s="431" t="s">
        <v>51</v>
      </c>
      <c r="G1212" s="99"/>
      <c r="H1212" s="322"/>
      <c r="I1212" s="39"/>
    </row>
    <row r="1213" customFormat="false" ht="28.5" hidden="false" customHeight="false" outlineLevel="0" collapsed="false">
      <c r="A1213" s="297" t="s">
        <v>666</v>
      </c>
      <c r="B1213" s="297" t="s">
        <v>1955</v>
      </c>
      <c r="C1213" s="297" t="s">
        <v>249</v>
      </c>
      <c r="D1213" s="423"/>
      <c r="E1213" s="291" t="n">
        <v>50</v>
      </c>
      <c r="F1213" s="431" t="s">
        <v>51</v>
      </c>
      <c r="G1213" s="99"/>
      <c r="H1213" s="322"/>
      <c r="I1213" s="39"/>
    </row>
    <row r="1214" customFormat="false" ht="13.5" hidden="false" customHeight="false" outlineLevel="0" collapsed="false">
      <c r="A1214" s="39" t="s">
        <v>1956</v>
      </c>
      <c r="B1214" s="172" t="s">
        <v>1957</v>
      </c>
      <c r="C1214" s="39" t="s">
        <v>249</v>
      </c>
      <c r="D1214" s="423"/>
      <c r="E1214" s="291" t="n">
        <v>5</v>
      </c>
      <c r="F1214" s="424" t="s">
        <v>51</v>
      </c>
      <c r="G1214" s="99"/>
      <c r="H1214" s="322"/>
      <c r="I1214" s="39"/>
    </row>
    <row r="1215" customFormat="false" ht="13.5" hidden="false" customHeight="false" outlineLevel="0" collapsed="false">
      <c r="A1215" s="432" t="s">
        <v>1958</v>
      </c>
      <c r="B1215" s="79" t="s">
        <v>420</v>
      </c>
      <c r="C1215" s="39" t="s">
        <v>249</v>
      </c>
      <c r="D1215" s="423"/>
      <c r="E1215" s="291" t="n">
        <v>100</v>
      </c>
      <c r="F1215" s="424" t="s">
        <v>322</v>
      </c>
      <c r="G1215" s="99"/>
      <c r="H1215" s="322"/>
      <c r="I1215" s="39"/>
    </row>
    <row r="1216" customFormat="false" ht="14.25" hidden="false" customHeight="false" outlineLevel="0" collapsed="false">
      <c r="A1216" s="432" t="s">
        <v>1959</v>
      </c>
      <c r="B1216" s="433" t="s">
        <v>1960</v>
      </c>
      <c r="C1216" s="39" t="s">
        <v>249</v>
      </c>
      <c r="D1216" s="434"/>
      <c r="E1216" s="291" t="n">
        <v>50</v>
      </c>
      <c r="F1216" s="424" t="s">
        <v>322</v>
      </c>
      <c r="G1216" s="99"/>
      <c r="H1216" s="322"/>
      <c r="I1216" s="39"/>
    </row>
    <row r="1217" customFormat="false" ht="14.25" hidden="false" customHeight="false" outlineLevel="0" collapsed="false">
      <c r="A1217" s="297" t="s">
        <v>1961</v>
      </c>
      <c r="B1217" s="435" t="s">
        <v>1962</v>
      </c>
      <c r="C1217" s="297" t="s">
        <v>249</v>
      </c>
      <c r="D1217" s="436"/>
      <c r="E1217" s="421" t="n">
        <v>50</v>
      </c>
      <c r="F1217" s="431" t="s">
        <v>322</v>
      </c>
      <c r="G1217" s="419"/>
      <c r="H1217" s="322"/>
      <c r="I1217" s="275"/>
    </row>
    <row r="1218" customFormat="false" ht="28.5" hidden="false" customHeight="false" outlineLevel="0" collapsed="false">
      <c r="A1218" s="297" t="s">
        <v>1963</v>
      </c>
      <c r="B1218" s="437" t="s">
        <v>1964</v>
      </c>
      <c r="C1218" s="418" t="s">
        <v>249</v>
      </c>
      <c r="D1218" s="436"/>
      <c r="E1218" s="438" t="n">
        <v>5</v>
      </c>
      <c r="F1218" s="297" t="s">
        <v>322</v>
      </c>
      <c r="G1218" s="419"/>
      <c r="H1218" s="322"/>
      <c r="I1218" s="436"/>
    </row>
    <row r="1219" customFormat="false" ht="28.5" hidden="false" customHeight="false" outlineLevel="0" collapsed="false">
      <c r="A1219" s="297" t="s">
        <v>1965</v>
      </c>
      <c r="B1219" s="437" t="s">
        <v>1964</v>
      </c>
      <c r="C1219" s="418" t="s">
        <v>249</v>
      </c>
      <c r="D1219" s="275"/>
      <c r="E1219" s="438" t="n">
        <v>5</v>
      </c>
      <c r="F1219" s="297" t="s">
        <v>322</v>
      </c>
      <c r="G1219" s="419"/>
      <c r="H1219" s="322"/>
      <c r="I1219" s="436"/>
    </row>
    <row r="1220" customFormat="false" ht="28.5" hidden="false" customHeight="false" outlineLevel="0" collapsed="false">
      <c r="A1220" s="297" t="s">
        <v>1966</v>
      </c>
      <c r="B1220" s="421" t="s">
        <v>1967</v>
      </c>
      <c r="C1220" s="418" t="s">
        <v>249</v>
      </c>
      <c r="D1220" s="275"/>
      <c r="E1220" s="313" t="n">
        <v>5</v>
      </c>
      <c r="F1220" s="439" t="s">
        <v>228</v>
      </c>
      <c r="G1220" s="298"/>
      <c r="H1220" s="322"/>
      <c r="I1220" s="275"/>
    </row>
    <row r="1221" customFormat="false" ht="28.5" hidden="false" customHeight="false" outlineLevel="0" collapsed="false">
      <c r="A1221" s="297" t="s">
        <v>1968</v>
      </c>
      <c r="B1221" s="421" t="s">
        <v>1967</v>
      </c>
      <c r="C1221" s="418" t="s">
        <v>249</v>
      </c>
      <c r="D1221" s="434"/>
      <c r="E1221" s="313" t="n">
        <v>5</v>
      </c>
      <c r="F1221" s="297" t="s">
        <v>228</v>
      </c>
      <c r="G1221" s="298"/>
      <c r="H1221" s="322"/>
      <c r="I1221" s="275"/>
    </row>
    <row r="1222" customFormat="false" ht="14.25" hidden="false" customHeight="false" outlineLevel="0" collapsed="false">
      <c r="A1222" s="297" t="s">
        <v>854</v>
      </c>
      <c r="B1222" s="435"/>
      <c r="C1222" s="297" t="s">
        <v>249</v>
      </c>
      <c r="D1222" s="423"/>
      <c r="E1222" s="421" t="n">
        <v>20</v>
      </c>
      <c r="F1222" s="431" t="s">
        <v>51</v>
      </c>
      <c r="G1222" s="419"/>
      <c r="H1222" s="322"/>
      <c r="I1222" s="275"/>
    </row>
    <row r="1223" customFormat="false" ht="13.5" hidden="false" customHeight="false" outlineLevel="0" collapsed="false">
      <c r="A1223" s="39" t="s">
        <v>1387</v>
      </c>
      <c r="B1223" s="440" t="s">
        <v>1969</v>
      </c>
      <c r="C1223" s="39" t="s">
        <v>249</v>
      </c>
      <c r="D1223" s="423"/>
      <c r="E1223" s="291" t="n">
        <v>50</v>
      </c>
      <c r="F1223" s="424" t="s">
        <v>51</v>
      </c>
      <c r="G1223" s="99"/>
      <c r="H1223" s="322"/>
      <c r="I1223" s="39"/>
    </row>
    <row r="1224" customFormat="false" ht="13.5" hidden="false" customHeight="false" outlineLevel="0" collapsed="false">
      <c r="A1224" s="424" t="s">
        <v>1970</v>
      </c>
      <c r="B1224" s="193" t="s">
        <v>1971</v>
      </c>
      <c r="C1224" s="39" t="s">
        <v>249</v>
      </c>
      <c r="D1224" s="423"/>
      <c r="E1224" s="291" t="n">
        <v>30</v>
      </c>
      <c r="F1224" s="432" t="s">
        <v>51</v>
      </c>
      <c r="G1224" s="99"/>
      <c r="H1224" s="322"/>
      <c r="I1224" s="39"/>
    </row>
    <row r="1225" customFormat="false" ht="14.25" hidden="false" customHeight="false" outlineLevel="0" collapsed="false">
      <c r="A1225" s="39" t="s">
        <v>1162</v>
      </c>
      <c r="B1225" s="172" t="s">
        <v>1972</v>
      </c>
      <c r="C1225" s="39" t="s">
        <v>249</v>
      </c>
      <c r="D1225" s="434"/>
      <c r="E1225" s="291" t="n">
        <v>60</v>
      </c>
      <c r="F1225" s="424" t="s">
        <v>51</v>
      </c>
      <c r="G1225" s="99"/>
      <c r="H1225" s="322"/>
      <c r="I1225" s="39"/>
    </row>
    <row r="1226" customFormat="false" ht="14.25" hidden="false" customHeight="false" outlineLevel="0" collapsed="false">
      <c r="A1226" s="441" t="s">
        <v>1973</v>
      </c>
      <c r="B1226" s="435" t="s">
        <v>1974</v>
      </c>
      <c r="C1226" s="297" t="s">
        <v>249</v>
      </c>
      <c r="D1226" s="423" t="s">
        <v>1975</v>
      </c>
      <c r="E1226" s="426" t="n">
        <v>40</v>
      </c>
      <c r="F1226" s="442" t="s">
        <v>51</v>
      </c>
      <c r="G1226" s="419"/>
      <c r="H1226" s="322"/>
      <c r="I1226" s="275"/>
    </row>
    <row r="1227" customFormat="false" ht="13.5" hidden="false" customHeight="false" outlineLevel="0" collapsed="false">
      <c r="A1227" s="172" t="s">
        <v>453</v>
      </c>
      <c r="B1227" s="422" t="s">
        <v>1976</v>
      </c>
      <c r="C1227" s="39" t="s">
        <v>249</v>
      </c>
      <c r="D1227" s="423"/>
      <c r="E1227" s="425" t="n">
        <v>50</v>
      </c>
      <c r="F1227" s="425" t="s">
        <v>228</v>
      </c>
      <c r="G1227" s="99"/>
      <c r="H1227" s="322"/>
      <c r="I1227" s="39"/>
    </row>
    <row r="1228" customFormat="false" ht="13.5" hidden="false" customHeight="false" outlineLevel="0" collapsed="false">
      <c r="A1228" s="39" t="s">
        <v>1977</v>
      </c>
      <c r="B1228" s="440" t="s">
        <v>1978</v>
      </c>
      <c r="C1228" s="39" t="s">
        <v>249</v>
      </c>
      <c r="D1228" s="39"/>
      <c r="E1228" s="291" t="n">
        <v>350</v>
      </c>
      <c r="F1228" s="424" t="s">
        <v>322</v>
      </c>
      <c r="G1228" s="99"/>
      <c r="H1228" s="322"/>
      <c r="I1228" s="39"/>
    </row>
    <row r="1229" customFormat="false" ht="27" hidden="false" customHeight="false" outlineLevel="0" collapsed="false">
      <c r="A1229" s="39" t="s">
        <v>1979</v>
      </c>
      <c r="B1229" s="39" t="s">
        <v>1980</v>
      </c>
      <c r="C1229" s="39" t="s">
        <v>249</v>
      </c>
      <c r="D1229" s="443"/>
      <c r="E1229" s="81" t="n">
        <v>20</v>
      </c>
      <c r="F1229" s="39" t="s">
        <v>51</v>
      </c>
      <c r="G1229" s="80"/>
      <c r="H1229" s="322"/>
      <c r="I1229" s="39"/>
    </row>
    <row r="1230" customFormat="false" ht="13.5" hidden="false" customHeight="false" outlineLevel="0" collapsed="false">
      <c r="A1230" s="133" t="s">
        <v>1981</v>
      </c>
      <c r="B1230" s="79" t="s">
        <v>1982</v>
      </c>
      <c r="C1230" s="291" t="s">
        <v>249</v>
      </c>
      <c r="D1230" s="443"/>
      <c r="E1230" s="39" t="n">
        <v>60</v>
      </c>
      <c r="F1230" s="444" t="s">
        <v>51</v>
      </c>
      <c r="G1230" s="99"/>
      <c r="H1230" s="322"/>
      <c r="I1230" s="400"/>
    </row>
    <row r="1231" customFormat="false" ht="13.5" hidden="false" customHeight="false" outlineLevel="0" collapsed="false">
      <c r="A1231" s="133" t="s">
        <v>1983</v>
      </c>
      <c r="B1231" s="79" t="s">
        <v>1984</v>
      </c>
      <c r="C1231" s="291" t="s">
        <v>249</v>
      </c>
      <c r="D1231" s="443"/>
      <c r="E1231" s="39" t="n">
        <v>5</v>
      </c>
      <c r="F1231" s="444" t="s">
        <v>51</v>
      </c>
      <c r="G1231" s="99"/>
      <c r="H1231" s="322"/>
      <c r="I1231" s="400"/>
    </row>
    <row r="1232" customFormat="false" ht="13.5" hidden="false" customHeight="false" outlineLevel="0" collapsed="false">
      <c r="A1232" s="133" t="s">
        <v>1985</v>
      </c>
      <c r="B1232" s="39" t="s">
        <v>1986</v>
      </c>
      <c r="C1232" s="291" t="s">
        <v>249</v>
      </c>
      <c r="D1232" s="443"/>
      <c r="E1232" s="39" t="n">
        <v>200</v>
      </c>
      <c r="F1232" s="444" t="s">
        <v>122</v>
      </c>
      <c r="G1232" s="99"/>
      <c r="H1232" s="322"/>
      <c r="I1232" s="400"/>
    </row>
    <row r="1233" customFormat="false" ht="27" hidden="false" customHeight="false" outlineLevel="0" collapsed="false">
      <c r="A1233" s="133" t="s">
        <v>1987</v>
      </c>
      <c r="B1233" s="39" t="s">
        <v>1988</v>
      </c>
      <c r="C1233" s="291" t="s">
        <v>249</v>
      </c>
      <c r="D1233" s="445"/>
      <c r="E1233" s="39" t="n">
        <v>10</v>
      </c>
      <c r="F1233" s="79" t="s">
        <v>1989</v>
      </c>
      <c r="G1233" s="99"/>
      <c r="H1233" s="322"/>
      <c r="I1233" s="312"/>
    </row>
    <row r="1234" customFormat="false" ht="13.5" hidden="false" customHeight="false" outlineLevel="0" collapsed="false">
      <c r="A1234" s="39" t="s">
        <v>1415</v>
      </c>
      <c r="B1234" s="79" t="s">
        <v>1990</v>
      </c>
      <c r="C1234" s="291" t="s">
        <v>249</v>
      </c>
      <c r="D1234" s="445"/>
      <c r="E1234" s="39" t="n">
        <v>3</v>
      </c>
      <c r="F1234" s="39" t="s">
        <v>322</v>
      </c>
      <c r="G1234" s="80"/>
      <c r="H1234" s="322"/>
      <c r="I1234" s="100"/>
    </row>
    <row r="1235" customFormat="false" ht="14.25" hidden="false" customHeight="false" outlineLevel="0" collapsed="false">
      <c r="A1235" s="39" t="s">
        <v>1415</v>
      </c>
      <c r="B1235" s="79" t="s">
        <v>459</v>
      </c>
      <c r="C1235" s="291" t="s">
        <v>249</v>
      </c>
      <c r="D1235" s="446"/>
      <c r="E1235" s="39" t="n">
        <v>3</v>
      </c>
      <c r="F1235" s="39" t="s">
        <v>322</v>
      </c>
      <c r="G1235" s="80"/>
      <c r="H1235" s="322"/>
      <c r="I1235" s="100"/>
    </row>
    <row r="1236" customFormat="false" ht="14.25" hidden="false" customHeight="false" outlineLevel="0" collapsed="false">
      <c r="A1236" s="277" t="s">
        <v>1991</v>
      </c>
      <c r="B1236" s="420" t="s">
        <v>570</v>
      </c>
      <c r="C1236" s="277" t="s">
        <v>249</v>
      </c>
      <c r="D1236" s="275"/>
      <c r="E1236" s="447" t="n">
        <v>30</v>
      </c>
      <c r="F1236" s="448" t="s">
        <v>51</v>
      </c>
      <c r="G1236" s="449"/>
      <c r="H1236" s="322"/>
      <c r="I1236" s="269"/>
    </row>
    <row r="1237" customFormat="false" ht="14.25" hidden="false" customHeight="false" outlineLevel="0" collapsed="false">
      <c r="A1237" s="297" t="s">
        <v>1991</v>
      </c>
      <c r="B1237" s="450" t="s">
        <v>569</v>
      </c>
      <c r="C1237" s="297" t="s">
        <v>249</v>
      </c>
      <c r="D1237" s="421"/>
      <c r="E1237" s="421" t="n">
        <v>30</v>
      </c>
      <c r="F1237" s="418" t="s">
        <v>51</v>
      </c>
      <c r="G1237" s="419"/>
      <c r="H1237" s="322"/>
      <c r="I1237" s="275"/>
    </row>
    <row r="1238" customFormat="false" ht="14.25" hidden="false" customHeight="false" outlineLevel="0" collapsed="false">
      <c r="A1238" s="297" t="s">
        <v>1992</v>
      </c>
      <c r="B1238" s="421" t="s">
        <v>1993</v>
      </c>
      <c r="C1238" s="297" t="s">
        <v>249</v>
      </c>
      <c r="D1238" s="434"/>
      <c r="E1238" s="313" t="n">
        <v>10</v>
      </c>
      <c r="F1238" s="297" t="s">
        <v>322</v>
      </c>
      <c r="G1238" s="419"/>
      <c r="H1238" s="322"/>
      <c r="I1238" s="275"/>
    </row>
    <row r="1239" customFormat="false" ht="13.5" hidden="false" customHeight="false" outlineLevel="0" collapsed="false">
      <c r="A1239" s="39" t="s">
        <v>1994</v>
      </c>
      <c r="B1239" s="425" t="s">
        <v>1995</v>
      </c>
      <c r="C1239" s="39" t="s">
        <v>249</v>
      </c>
      <c r="D1239" s="39"/>
      <c r="E1239" s="291" t="n">
        <v>1000</v>
      </c>
      <c r="F1239" s="291" t="s">
        <v>757</v>
      </c>
      <c r="G1239" s="99"/>
      <c r="H1239" s="322"/>
      <c r="I1239" s="39"/>
    </row>
    <row r="1240" customFormat="false" ht="13.5" hidden="false" customHeight="false" outlineLevel="0" collapsed="false">
      <c r="A1240" s="39" t="s">
        <v>1994</v>
      </c>
      <c r="B1240" s="291" t="s">
        <v>1996</v>
      </c>
      <c r="C1240" s="39" t="s">
        <v>249</v>
      </c>
      <c r="D1240" s="39"/>
      <c r="E1240" s="291" t="n">
        <v>1000</v>
      </c>
      <c r="F1240" s="291" t="s">
        <v>757</v>
      </c>
      <c r="G1240" s="99"/>
      <c r="H1240" s="322"/>
      <c r="I1240" s="39"/>
    </row>
    <row r="1241" customFormat="false" ht="13.5" hidden="false" customHeight="false" outlineLevel="0" collapsed="false">
      <c r="A1241" s="39" t="s">
        <v>250</v>
      </c>
      <c r="B1241" s="422" t="s">
        <v>369</v>
      </c>
      <c r="C1241" s="39" t="s">
        <v>249</v>
      </c>
      <c r="D1241" s="39"/>
      <c r="E1241" s="291" t="n">
        <v>10</v>
      </c>
      <c r="F1241" s="291" t="s">
        <v>322</v>
      </c>
      <c r="G1241" s="99"/>
      <c r="H1241" s="322"/>
      <c r="I1241" s="39"/>
    </row>
    <row r="1242" customFormat="false" ht="13.5" hidden="false" customHeight="false" outlineLevel="0" collapsed="false">
      <c r="A1242" s="39" t="s">
        <v>790</v>
      </c>
      <c r="B1242" s="425" t="s">
        <v>1997</v>
      </c>
      <c r="C1242" s="39" t="s">
        <v>249</v>
      </c>
      <c r="D1242" s="39" t="s">
        <v>1998</v>
      </c>
      <c r="E1242" s="291" t="n">
        <v>20</v>
      </c>
      <c r="F1242" s="291" t="s">
        <v>757</v>
      </c>
      <c r="G1242" s="99"/>
      <c r="H1242" s="322"/>
      <c r="I1242" s="39"/>
    </row>
    <row r="1243" customFormat="false" ht="13.5" hidden="false" customHeight="false" outlineLevel="0" collapsed="false">
      <c r="A1243" s="39" t="s">
        <v>1999</v>
      </c>
      <c r="B1243" s="284" t="s">
        <v>692</v>
      </c>
      <c r="C1243" s="39" t="s">
        <v>249</v>
      </c>
      <c r="D1243" s="291" t="s">
        <v>2000</v>
      </c>
      <c r="E1243" s="291" t="n">
        <v>5</v>
      </c>
      <c r="F1243" s="291" t="s">
        <v>285</v>
      </c>
      <c r="G1243" s="99"/>
      <c r="H1243" s="322"/>
      <c r="I1243" s="39"/>
    </row>
    <row r="1244" customFormat="false" ht="14.25" hidden="false" customHeight="false" outlineLevel="0" collapsed="false">
      <c r="A1244" s="39" t="s">
        <v>2001</v>
      </c>
      <c r="B1244" s="284" t="s">
        <v>2002</v>
      </c>
      <c r="C1244" s="39" t="s">
        <v>249</v>
      </c>
      <c r="D1244" s="297" t="s">
        <v>2003</v>
      </c>
      <c r="E1244" s="291" t="n">
        <v>1</v>
      </c>
      <c r="F1244" s="291" t="s">
        <v>51</v>
      </c>
      <c r="G1244" s="99"/>
      <c r="H1244" s="322"/>
      <c r="I1244" s="39"/>
    </row>
    <row r="1245" customFormat="false" ht="14.25" hidden="false" customHeight="false" outlineLevel="0" collapsed="false">
      <c r="A1245" s="297" t="s">
        <v>2004</v>
      </c>
      <c r="B1245" s="418" t="s">
        <v>2005</v>
      </c>
      <c r="C1245" s="39"/>
      <c r="D1245" s="275"/>
      <c r="E1245" s="291" t="n">
        <v>7</v>
      </c>
      <c r="F1245" s="418" t="s">
        <v>51</v>
      </c>
      <c r="G1245" s="99"/>
      <c r="H1245" s="322"/>
      <c r="I1245" s="39"/>
    </row>
    <row r="1246" customFormat="false" ht="14.25" hidden="false" customHeight="false" outlineLevel="0" collapsed="false">
      <c r="A1246" s="297" t="s">
        <v>1018</v>
      </c>
      <c r="B1246" s="421"/>
      <c r="C1246" s="39"/>
      <c r="D1246" s="39"/>
      <c r="E1246" s="291" t="n">
        <v>2</v>
      </c>
      <c r="F1246" s="418" t="s">
        <v>171</v>
      </c>
      <c r="G1246" s="99"/>
      <c r="H1246" s="322"/>
      <c r="I1246" s="39"/>
    </row>
    <row r="1247" customFormat="false" ht="14.25" hidden="false" customHeight="false" outlineLevel="0" collapsed="false">
      <c r="A1247" s="297" t="s">
        <v>2006</v>
      </c>
      <c r="B1247" s="291"/>
      <c r="C1247" s="39"/>
      <c r="D1247" s="423"/>
      <c r="E1247" s="291" t="n">
        <v>1</v>
      </c>
      <c r="F1247" s="418" t="s">
        <v>51</v>
      </c>
      <c r="G1247" s="99"/>
      <c r="H1247" s="322"/>
      <c r="I1247" s="39"/>
    </row>
    <row r="1248" customFormat="false" ht="14.25" hidden="false" customHeight="false" outlineLevel="0" collapsed="false">
      <c r="A1248" s="39" t="s">
        <v>2007</v>
      </c>
      <c r="B1248" s="193" t="s">
        <v>2008</v>
      </c>
      <c r="C1248" s="39" t="s">
        <v>249</v>
      </c>
      <c r="D1248" s="451" t="s">
        <v>2009</v>
      </c>
      <c r="E1248" s="291" t="n">
        <v>2</v>
      </c>
      <c r="F1248" s="432" t="s">
        <v>87</v>
      </c>
      <c r="G1248" s="99"/>
      <c r="H1248" s="322"/>
      <c r="I1248" s="39"/>
    </row>
    <row r="1249" customFormat="false" ht="14.25" hidden="false" customHeight="false" outlineLevel="0" collapsed="false">
      <c r="A1249" s="431" t="s">
        <v>938</v>
      </c>
      <c r="B1249" s="418" t="s">
        <v>2010</v>
      </c>
      <c r="C1249" s="297"/>
      <c r="D1249" s="434"/>
      <c r="E1249" s="421" t="n">
        <v>10</v>
      </c>
      <c r="F1249" s="418" t="s">
        <v>228</v>
      </c>
      <c r="G1249" s="419"/>
      <c r="H1249" s="322"/>
      <c r="I1249" s="452"/>
    </row>
    <row r="1250" customFormat="false" ht="14.25" hidden="false" customHeight="false" outlineLevel="0" collapsed="false">
      <c r="A1250" s="431" t="s">
        <v>938</v>
      </c>
      <c r="B1250" s="418" t="s">
        <v>2011</v>
      </c>
      <c r="C1250" s="297"/>
      <c r="D1250" s="79" t="s">
        <v>2012</v>
      </c>
      <c r="E1250" s="421" t="n">
        <v>5</v>
      </c>
      <c r="F1250" s="418" t="s">
        <v>228</v>
      </c>
      <c r="G1250" s="419"/>
      <c r="H1250" s="322"/>
      <c r="I1250" s="452"/>
    </row>
    <row r="1251" customFormat="false" ht="14.25" hidden="false" customHeight="false" outlineLevel="0" collapsed="false">
      <c r="A1251" s="424" t="s">
        <v>2013</v>
      </c>
      <c r="B1251" s="39" t="s">
        <v>2014</v>
      </c>
      <c r="C1251" s="39" t="s">
        <v>249</v>
      </c>
      <c r="D1251" s="434"/>
      <c r="E1251" s="291" t="n">
        <v>5</v>
      </c>
      <c r="F1251" s="424" t="s">
        <v>322</v>
      </c>
      <c r="G1251" s="99"/>
      <c r="H1251" s="322"/>
      <c r="I1251" s="39"/>
    </row>
    <row r="1252" customFormat="false" ht="14.25" hidden="false" customHeight="false" outlineLevel="0" collapsed="false">
      <c r="A1252" s="431" t="s">
        <v>259</v>
      </c>
      <c r="B1252" s="275" t="s">
        <v>2015</v>
      </c>
      <c r="C1252" s="297" t="s">
        <v>249</v>
      </c>
      <c r="D1252" s="423"/>
      <c r="E1252" s="421" t="n">
        <v>10</v>
      </c>
      <c r="F1252" s="431" t="s">
        <v>322</v>
      </c>
      <c r="G1252" s="419"/>
      <c r="H1252" s="322"/>
      <c r="I1252" s="275"/>
    </row>
    <row r="1253" customFormat="false" ht="13.5" hidden="false" customHeight="false" outlineLevel="0" collapsed="false">
      <c r="A1253" s="424" t="s">
        <v>931</v>
      </c>
      <c r="B1253" s="39" t="s">
        <v>2016</v>
      </c>
      <c r="C1253" s="39"/>
      <c r="D1253" s="312" t="s">
        <v>2017</v>
      </c>
      <c r="E1253" s="291" t="n">
        <v>13</v>
      </c>
      <c r="F1253" s="424" t="s">
        <v>228</v>
      </c>
      <c r="G1253" s="99"/>
      <c r="H1253" s="322"/>
      <c r="I1253" s="39"/>
    </row>
    <row r="1254" customFormat="false" ht="13.5" hidden="false" customHeight="false" outlineLevel="0" collapsed="false">
      <c r="A1254" s="424" t="s">
        <v>2018</v>
      </c>
      <c r="B1254" s="39" t="s">
        <v>537</v>
      </c>
      <c r="C1254" s="39"/>
      <c r="D1254" s="423" t="s">
        <v>2019</v>
      </c>
      <c r="E1254" s="291" t="n">
        <v>6</v>
      </c>
      <c r="F1254" s="424" t="s">
        <v>51</v>
      </c>
      <c r="G1254" s="99"/>
      <c r="H1254" s="322"/>
      <c r="I1254" s="39"/>
    </row>
    <row r="1255" customFormat="false" ht="13.5" hidden="false" customHeight="false" outlineLevel="0" collapsed="false">
      <c r="A1255" s="39" t="s">
        <v>2020</v>
      </c>
      <c r="B1255" s="79" t="s">
        <v>2021</v>
      </c>
      <c r="C1255" s="39"/>
      <c r="D1255" s="423" t="s">
        <v>2022</v>
      </c>
      <c r="E1255" s="291" t="n">
        <v>1</v>
      </c>
      <c r="F1255" s="424" t="s">
        <v>51</v>
      </c>
      <c r="G1255" s="99"/>
      <c r="H1255" s="322"/>
      <c r="I1255" s="39"/>
    </row>
    <row r="1256" customFormat="false" ht="13.5" hidden="false" customHeight="false" outlineLevel="0" collapsed="false">
      <c r="A1256" s="79" t="s">
        <v>2023</v>
      </c>
      <c r="B1256" s="79" t="s">
        <v>2024</v>
      </c>
      <c r="C1256" s="39"/>
      <c r="D1256" s="453" t="s">
        <v>2025</v>
      </c>
      <c r="E1256" s="291" t="n">
        <v>1</v>
      </c>
      <c r="F1256" s="424" t="s">
        <v>220</v>
      </c>
      <c r="G1256" s="99"/>
      <c r="H1256" s="322"/>
      <c r="I1256" s="39"/>
    </row>
    <row r="1257" customFormat="false" ht="13.5" hidden="false" customHeight="false" outlineLevel="0" collapsed="false">
      <c r="A1257" s="172" t="s">
        <v>2026</v>
      </c>
      <c r="B1257" s="440" t="s">
        <v>2027</v>
      </c>
      <c r="C1257" s="172"/>
      <c r="D1257" s="453"/>
      <c r="E1257" s="425" t="n">
        <v>200</v>
      </c>
      <c r="F1257" s="454" t="s">
        <v>51</v>
      </c>
      <c r="G1257" s="455"/>
      <c r="H1257" s="322"/>
      <c r="I1257" s="172"/>
    </row>
    <row r="1258" customFormat="false" ht="13.5" hidden="false" customHeight="false" outlineLevel="0" collapsed="false">
      <c r="A1258" s="172" t="s">
        <v>2028</v>
      </c>
      <c r="B1258" s="172" t="s">
        <v>2029</v>
      </c>
      <c r="C1258" s="172"/>
      <c r="D1258" s="453" t="s">
        <v>824</v>
      </c>
      <c r="E1258" s="425" t="n">
        <v>100</v>
      </c>
      <c r="F1258" s="454" t="s">
        <v>51</v>
      </c>
      <c r="G1258" s="455"/>
      <c r="H1258" s="322"/>
      <c r="I1258" s="172"/>
    </row>
    <row r="1259" customFormat="false" ht="13.5" hidden="false" customHeight="false" outlineLevel="0" collapsed="false">
      <c r="A1259" s="39" t="s">
        <v>1190</v>
      </c>
      <c r="B1259" s="440" t="s">
        <v>2030</v>
      </c>
      <c r="C1259" s="400"/>
      <c r="D1259" s="453" t="s">
        <v>824</v>
      </c>
      <c r="E1259" s="425" t="n">
        <v>100</v>
      </c>
      <c r="F1259" s="454" t="s">
        <v>51</v>
      </c>
      <c r="G1259" s="455"/>
      <c r="H1259" s="322"/>
      <c r="I1259" s="400"/>
    </row>
    <row r="1260" customFormat="false" ht="13.5" hidden="false" customHeight="false" outlineLevel="0" collapsed="false">
      <c r="A1260" s="39" t="s">
        <v>1190</v>
      </c>
      <c r="B1260" s="172" t="s">
        <v>2031</v>
      </c>
      <c r="C1260" s="400"/>
      <c r="D1260" s="453"/>
      <c r="E1260" s="425" t="n">
        <v>200</v>
      </c>
      <c r="F1260" s="454" t="s">
        <v>51</v>
      </c>
      <c r="G1260" s="455"/>
      <c r="H1260" s="322"/>
      <c r="I1260" s="400"/>
    </row>
    <row r="1261" customFormat="false" ht="13.5" hidden="false" customHeight="false" outlineLevel="0" collapsed="false">
      <c r="A1261" s="172" t="s">
        <v>2032</v>
      </c>
      <c r="B1261" s="440" t="s">
        <v>2033</v>
      </c>
      <c r="C1261" s="172"/>
      <c r="D1261" s="453" t="s">
        <v>824</v>
      </c>
      <c r="E1261" s="425" t="n">
        <v>2</v>
      </c>
      <c r="F1261" s="454" t="s">
        <v>87</v>
      </c>
      <c r="G1261" s="455"/>
      <c r="H1261" s="322"/>
      <c r="I1261" s="172"/>
    </row>
    <row r="1262" customFormat="false" ht="13.5" hidden="false" customHeight="false" outlineLevel="0" collapsed="false">
      <c r="A1262" s="172" t="s">
        <v>334</v>
      </c>
      <c r="B1262" s="440" t="s">
        <v>2034</v>
      </c>
      <c r="C1262" s="172"/>
      <c r="D1262" s="453"/>
      <c r="E1262" s="425" t="n">
        <v>4</v>
      </c>
      <c r="F1262" s="454" t="s">
        <v>51</v>
      </c>
      <c r="G1262" s="455"/>
      <c r="H1262" s="322"/>
      <c r="I1262" s="172"/>
    </row>
    <row r="1263" customFormat="false" ht="13.5" hidden="false" customHeight="false" outlineLevel="0" collapsed="false">
      <c r="A1263" s="39" t="s">
        <v>2035</v>
      </c>
      <c r="B1263" s="440" t="s">
        <v>2036</v>
      </c>
      <c r="C1263" s="400"/>
      <c r="D1263" s="453"/>
      <c r="E1263" s="425" t="n">
        <v>30</v>
      </c>
      <c r="F1263" s="454" t="s">
        <v>51</v>
      </c>
      <c r="G1263" s="455"/>
      <c r="H1263" s="322"/>
      <c r="I1263" s="400"/>
    </row>
    <row r="1264" customFormat="false" ht="13.5" hidden="false" customHeight="false" outlineLevel="0" collapsed="false">
      <c r="A1264" s="172" t="s">
        <v>2037</v>
      </c>
      <c r="B1264" s="440" t="s">
        <v>2038</v>
      </c>
      <c r="C1264" s="456"/>
      <c r="D1264" s="423" t="s">
        <v>824</v>
      </c>
      <c r="E1264" s="425" t="n">
        <v>30</v>
      </c>
      <c r="F1264" s="454" t="s">
        <v>51</v>
      </c>
      <c r="G1264" s="455"/>
      <c r="H1264" s="322"/>
      <c r="I1264" s="456"/>
    </row>
    <row r="1265" customFormat="false" ht="13.5" hidden="false" customHeight="false" outlineLevel="0" collapsed="false">
      <c r="A1265" s="39" t="s">
        <v>2039</v>
      </c>
      <c r="B1265" s="79" t="s">
        <v>2040</v>
      </c>
      <c r="C1265" s="39"/>
      <c r="D1265" s="39"/>
      <c r="E1265" s="291" t="n">
        <v>30</v>
      </c>
      <c r="F1265" s="424" t="s">
        <v>615</v>
      </c>
      <c r="G1265" s="99"/>
      <c r="H1265" s="322"/>
      <c r="I1265" s="39"/>
    </row>
    <row r="1266" customFormat="false" ht="13.5" hidden="false" customHeight="false" outlineLevel="0" collapsed="false">
      <c r="A1266" s="39" t="s">
        <v>390</v>
      </c>
      <c r="B1266" s="95"/>
      <c r="C1266" s="39"/>
      <c r="D1266" s="39"/>
      <c r="E1266" s="83" t="n">
        <v>20</v>
      </c>
      <c r="F1266" s="39" t="s">
        <v>228</v>
      </c>
      <c r="G1266" s="80"/>
      <c r="H1266" s="322"/>
      <c r="I1266" s="100"/>
    </row>
    <row r="1267" customFormat="false" ht="13.5" hidden="false" customHeight="false" outlineLevel="0" collapsed="false">
      <c r="A1267" s="39" t="s">
        <v>2041</v>
      </c>
      <c r="B1267" s="83" t="s">
        <v>446</v>
      </c>
      <c r="C1267" s="39"/>
      <c r="D1267" s="39"/>
      <c r="E1267" s="83" t="n">
        <v>16</v>
      </c>
      <c r="F1267" s="39" t="s">
        <v>51</v>
      </c>
      <c r="G1267" s="80"/>
      <c r="H1267" s="322"/>
      <c r="I1267" s="100"/>
    </row>
    <row r="1268" customFormat="false" ht="13.5" hidden="false" customHeight="false" outlineLevel="0" collapsed="false">
      <c r="A1268" s="39" t="s">
        <v>484</v>
      </c>
      <c r="B1268" s="83" t="s">
        <v>2042</v>
      </c>
      <c r="C1268" s="39"/>
      <c r="D1268" s="39"/>
      <c r="E1268" s="83" t="n">
        <v>16</v>
      </c>
      <c r="F1268" s="39" t="s">
        <v>51</v>
      </c>
      <c r="G1268" s="80"/>
      <c r="H1268" s="322"/>
      <c r="I1268" s="100"/>
    </row>
    <row r="1269" customFormat="false" ht="13.5" hidden="false" customHeight="false" outlineLevel="0" collapsed="false">
      <c r="A1269" s="39" t="s">
        <v>484</v>
      </c>
      <c r="B1269" s="83" t="s">
        <v>487</v>
      </c>
      <c r="C1269" s="39"/>
      <c r="D1269" s="39"/>
      <c r="E1269" s="83" t="n">
        <v>16</v>
      </c>
      <c r="F1269" s="39" t="s">
        <v>51</v>
      </c>
      <c r="G1269" s="80"/>
      <c r="H1269" s="322"/>
      <c r="I1269" s="100"/>
    </row>
    <row r="1270" customFormat="false" ht="13.5" hidden="false" customHeight="false" outlineLevel="0" collapsed="false">
      <c r="A1270" s="39" t="s">
        <v>505</v>
      </c>
      <c r="B1270" s="83" t="s">
        <v>446</v>
      </c>
      <c r="C1270" s="39"/>
      <c r="D1270" s="39"/>
      <c r="E1270" s="83" t="n">
        <v>8</v>
      </c>
      <c r="F1270" s="39" t="s">
        <v>51</v>
      </c>
      <c r="G1270" s="80"/>
      <c r="H1270" s="322"/>
      <c r="I1270" s="100"/>
    </row>
    <row r="1271" customFormat="false" ht="13.5" hidden="false" customHeight="false" outlineLevel="0" collapsed="false">
      <c r="A1271" s="39" t="s">
        <v>505</v>
      </c>
      <c r="B1271" s="83" t="s">
        <v>487</v>
      </c>
      <c r="C1271" s="39"/>
      <c r="D1271" s="39"/>
      <c r="E1271" s="83" t="n">
        <v>8</v>
      </c>
      <c r="F1271" s="39" t="s">
        <v>51</v>
      </c>
      <c r="G1271" s="80"/>
      <c r="H1271" s="322"/>
      <c r="I1271" s="100"/>
    </row>
    <row r="1272" customFormat="false" ht="13.5" hidden="false" customHeight="false" outlineLevel="0" collapsed="false">
      <c r="A1272" s="39" t="s">
        <v>505</v>
      </c>
      <c r="B1272" s="83" t="s">
        <v>460</v>
      </c>
      <c r="C1272" s="39"/>
      <c r="D1272" s="39"/>
      <c r="E1272" s="83" t="n">
        <v>8</v>
      </c>
      <c r="F1272" s="39" t="s">
        <v>51</v>
      </c>
      <c r="G1272" s="80"/>
      <c r="H1272" s="322"/>
      <c r="I1272" s="100"/>
    </row>
    <row r="1273" customFormat="false" ht="13.5" hidden="false" customHeight="false" outlineLevel="0" collapsed="false">
      <c r="A1273" s="39" t="s">
        <v>498</v>
      </c>
      <c r="B1273" s="83" t="s">
        <v>2043</v>
      </c>
      <c r="C1273" s="39"/>
      <c r="D1273" s="39"/>
      <c r="E1273" s="83" t="n">
        <v>100</v>
      </c>
      <c r="F1273" s="39" t="s">
        <v>51</v>
      </c>
      <c r="G1273" s="80"/>
      <c r="H1273" s="322"/>
      <c r="I1273" s="100"/>
    </row>
    <row r="1274" customFormat="false" ht="13.5" hidden="false" customHeight="false" outlineLevel="0" collapsed="false">
      <c r="A1274" s="39" t="s">
        <v>498</v>
      </c>
      <c r="B1274" s="83" t="s">
        <v>2044</v>
      </c>
      <c r="C1274" s="39"/>
      <c r="D1274" s="39"/>
      <c r="E1274" s="83" t="n">
        <v>100</v>
      </c>
      <c r="F1274" s="39" t="s">
        <v>51</v>
      </c>
      <c r="G1274" s="80"/>
      <c r="H1274" s="322"/>
      <c r="I1274" s="100"/>
    </row>
    <row r="1275" customFormat="false" ht="13.5" hidden="false" customHeight="false" outlineLevel="0" collapsed="false">
      <c r="A1275" s="39" t="s">
        <v>498</v>
      </c>
      <c r="B1275" s="83" t="s">
        <v>2045</v>
      </c>
      <c r="C1275" s="39"/>
      <c r="D1275" s="39"/>
      <c r="E1275" s="83" t="n">
        <v>500</v>
      </c>
      <c r="F1275" s="39" t="s">
        <v>51</v>
      </c>
      <c r="G1275" s="80"/>
      <c r="H1275" s="322"/>
      <c r="I1275" s="100"/>
    </row>
    <row r="1276" customFormat="false" ht="13.5" hidden="false" customHeight="false" outlineLevel="0" collapsed="false">
      <c r="A1276" s="39" t="s">
        <v>2046</v>
      </c>
      <c r="B1276" s="95"/>
      <c r="C1276" s="39"/>
      <c r="D1276" s="39"/>
      <c r="E1276" s="83" t="n">
        <v>50</v>
      </c>
      <c r="F1276" s="39" t="s">
        <v>51</v>
      </c>
      <c r="G1276" s="80"/>
      <c r="H1276" s="322"/>
      <c r="I1276" s="100"/>
    </row>
    <row r="1277" customFormat="false" ht="13.5" hidden="false" customHeight="false" outlineLevel="0" collapsed="false">
      <c r="A1277" s="39" t="s">
        <v>1157</v>
      </c>
      <c r="B1277" s="83" t="s">
        <v>2047</v>
      </c>
      <c r="C1277" s="39"/>
      <c r="D1277" s="39"/>
      <c r="E1277" s="83" t="n">
        <v>5</v>
      </c>
      <c r="F1277" s="39" t="s">
        <v>322</v>
      </c>
      <c r="G1277" s="80"/>
      <c r="H1277" s="322"/>
      <c r="I1277" s="100"/>
    </row>
    <row r="1278" customFormat="false" ht="13.5" hidden="false" customHeight="false" outlineLevel="0" collapsed="false">
      <c r="A1278" s="39" t="s">
        <v>1157</v>
      </c>
      <c r="B1278" s="83" t="s">
        <v>2048</v>
      </c>
      <c r="C1278" s="39"/>
      <c r="D1278" s="39"/>
      <c r="E1278" s="83" t="n">
        <v>5</v>
      </c>
      <c r="F1278" s="39" t="s">
        <v>322</v>
      </c>
      <c r="G1278" s="80"/>
      <c r="H1278" s="322"/>
      <c r="I1278" s="100"/>
    </row>
    <row r="1279" customFormat="false" ht="13.5" hidden="false" customHeight="false" outlineLevel="0" collapsed="false">
      <c r="A1279" s="39" t="s">
        <v>2049</v>
      </c>
      <c r="B1279" s="95" t="s">
        <v>2050</v>
      </c>
      <c r="C1279" s="39"/>
      <c r="D1279" s="39"/>
      <c r="E1279" s="83" t="n">
        <v>10</v>
      </c>
      <c r="F1279" s="39" t="s">
        <v>322</v>
      </c>
      <c r="G1279" s="80"/>
      <c r="H1279" s="322"/>
      <c r="I1279" s="100"/>
    </row>
    <row r="1280" customFormat="false" ht="13.5" hidden="false" customHeight="false" outlineLevel="0" collapsed="false">
      <c r="A1280" s="39" t="s">
        <v>2051</v>
      </c>
      <c r="B1280" s="95" t="s">
        <v>2052</v>
      </c>
      <c r="C1280" s="39"/>
      <c r="D1280" s="39"/>
      <c r="E1280" s="83" t="n">
        <v>200</v>
      </c>
      <c r="F1280" s="39" t="s">
        <v>122</v>
      </c>
      <c r="G1280" s="80"/>
      <c r="H1280" s="322"/>
      <c r="I1280" s="100"/>
    </row>
    <row r="1281" customFormat="false" ht="13.5" hidden="false" customHeight="false" outlineLevel="0" collapsed="false">
      <c r="A1281" s="39" t="s">
        <v>2053</v>
      </c>
      <c r="B1281" s="95"/>
      <c r="C1281" s="39"/>
      <c r="D1281" s="39"/>
      <c r="E1281" s="83" t="n">
        <v>20</v>
      </c>
      <c r="F1281" s="39" t="s">
        <v>261</v>
      </c>
      <c r="G1281" s="80"/>
      <c r="H1281" s="322"/>
      <c r="I1281" s="100"/>
    </row>
    <row r="1282" customFormat="false" ht="13.5" hidden="false" customHeight="false" outlineLevel="0" collapsed="false">
      <c r="A1282" s="39" t="s">
        <v>2054</v>
      </c>
      <c r="B1282" s="83" t="s">
        <v>2055</v>
      </c>
      <c r="C1282" s="39"/>
      <c r="D1282" s="39"/>
      <c r="E1282" s="83" t="n">
        <v>5</v>
      </c>
      <c r="F1282" s="39" t="s">
        <v>228</v>
      </c>
      <c r="G1282" s="80"/>
      <c r="H1282" s="322"/>
      <c r="I1282" s="100"/>
    </row>
    <row r="1283" customFormat="false" ht="13.5" hidden="false" customHeight="false" outlineLevel="0" collapsed="false">
      <c r="A1283" s="39" t="s">
        <v>2054</v>
      </c>
      <c r="B1283" s="83" t="s">
        <v>1060</v>
      </c>
      <c r="C1283" s="39"/>
      <c r="D1283" s="39"/>
      <c r="E1283" s="83" t="n">
        <v>5</v>
      </c>
      <c r="F1283" s="39" t="s">
        <v>228</v>
      </c>
      <c r="G1283" s="80"/>
      <c r="H1283" s="322"/>
      <c r="I1283" s="100"/>
    </row>
    <row r="1284" customFormat="false" ht="13.5" hidden="false" customHeight="false" outlineLevel="0" collapsed="false">
      <c r="A1284" s="39" t="s">
        <v>509</v>
      </c>
      <c r="B1284" s="83" t="s">
        <v>2056</v>
      </c>
      <c r="C1284" s="39"/>
      <c r="D1284" s="39"/>
      <c r="E1284" s="83" t="n">
        <v>200</v>
      </c>
      <c r="F1284" s="39" t="s">
        <v>51</v>
      </c>
      <c r="G1284" s="80"/>
      <c r="H1284" s="322"/>
      <c r="I1284" s="100"/>
    </row>
    <row r="1285" customFormat="false" ht="13.5" hidden="false" customHeight="false" outlineLevel="0" collapsed="false">
      <c r="A1285" s="39" t="s">
        <v>1162</v>
      </c>
      <c r="B1285" s="95"/>
      <c r="C1285" s="39"/>
      <c r="D1285" s="39"/>
      <c r="E1285" s="83" t="n">
        <v>30</v>
      </c>
      <c r="F1285" s="39" t="s">
        <v>51</v>
      </c>
      <c r="G1285" s="80"/>
      <c r="H1285" s="322"/>
      <c r="I1285" s="100"/>
    </row>
    <row r="1286" customFormat="false" ht="13.5" hidden="false" customHeight="false" outlineLevel="0" collapsed="false">
      <c r="A1286" s="39" t="s">
        <v>1231</v>
      </c>
      <c r="B1286" s="95"/>
      <c r="C1286" s="39"/>
      <c r="D1286" s="39"/>
      <c r="E1286" s="83" t="n">
        <v>30</v>
      </c>
      <c r="F1286" s="39" t="s">
        <v>51</v>
      </c>
      <c r="G1286" s="80"/>
      <c r="H1286" s="322"/>
      <c r="I1286" s="100"/>
    </row>
    <row r="1287" customFormat="false" ht="13.5" hidden="false" customHeight="false" outlineLevel="0" collapsed="false">
      <c r="A1287" s="39" t="s">
        <v>2057</v>
      </c>
      <c r="B1287" s="95"/>
      <c r="C1287" s="39"/>
      <c r="D1287" s="39"/>
      <c r="E1287" s="83" t="n">
        <v>30</v>
      </c>
      <c r="F1287" s="39" t="s">
        <v>51</v>
      </c>
      <c r="G1287" s="80"/>
      <c r="H1287" s="322"/>
      <c r="I1287" s="100"/>
    </row>
    <row r="1288" customFormat="false" ht="13.5" hidden="false" customHeight="false" outlineLevel="0" collapsed="false">
      <c r="A1288" s="39" t="s">
        <v>2058</v>
      </c>
      <c r="B1288" s="95" t="s">
        <v>2059</v>
      </c>
      <c r="C1288" s="39"/>
      <c r="D1288" s="39"/>
      <c r="E1288" s="83" t="n">
        <v>50</v>
      </c>
      <c r="F1288" s="39" t="s">
        <v>51</v>
      </c>
      <c r="G1288" s="80"/>
      <c r="H1288" s="322"/>
      <c r="I1288" s="100"/>
    </row>
    <row r="1289" customFormat="false" ht="13.5" hidden="false" customHeight="false" outlineLevel="0" collapsed="false">
      <c r="A1289" s="39" t="s">
        <v>2058</v>
      </c>
      <c r="B1289" s="95" t="s">
        <v>2060</v>
      </c>
      <c r="C1289" s="39"/>
      <c r="D1289" s="39"/>
      <c r="E1289" s="83" t="n">
        <v>50</v>
      </c>
      <c r="F1289" s="39" t="s">
        <v>51</v>
      </c>
      <c r="G1289" s="80"/>
      <c r="H1289" s="322"/>
      <c r="I1289" s="100"/>
    </row>
    <row r="1290" customFormat="false" ht="13.5" hidden="false" customHeight="false" outlineLevel="0" collapsed="false">
      <c r="A1290" s="39" t="s">
        <v>2061</v>
      </c>
      <c r="B1290" s="95"/>
      <c r="C1290" s="39"/>
      <c r="D1290" s="39"/>
      <c r="E1290" s="83" t="n">
        <v>30</v>
      </c>
      <c r="F1290" s="39" t="s">
        <v>51</v>
      </c>
      <c r="G1290" s="80"/>
      <c r="H1290" s="322"/>
      <c r="I1290" s="100"/>
    </row>
    <row r="1291" customFormat="false" ht="13.5" hidden="false" customHeight="false" outlineLevel="0" collapsed="false">
      <c r="A1291" s="39" t="s">
        <v>2062</v>
      </c>
      <c r="B1291" s="95"/>
      <c r="C1291" s="39"/>
      <c r="D1291" s="39"/>
      <c r="E1291" s="83" t="n">
        <v>30</v>
      </c>
      <c r="F1291" s="39" t="s">
        <v>51</v>
      </c>
      <c r="G1291" s="80"/>
      <c r="H1291" s="322"/>
      <c r="I1291" s="100"/>
    </row>
    <row r="1292" customFormat="false" ht="13.5" hidden="false" customHeight="false" outlineLevel="0" collapsed="false">
      <c r="A1292" s="39" t="s">
        <v>965</v>
      </c>
      <c r="B1292" s="83" t="s">
        <v>2063</v>
      </c>
      <c r="C1292" s="39"/>
      <c r="D1292" s="39"/>
      <c r="E1292" s="83" t="n">
        <v>5</v>
      </c>
      <c r="F1292" s="39" t="s">
        <v>14</v>
      </c>
      <c r="G1292" s="80"/>
      <c r="H1292" s="322"/>
      <c r="I1292" s="100"/>
    </row>
    <row r="1293" customFormat="false" ht="13.5" hidden="false" customHeight="false" outlineLevel="0" collapsed="false">
      <c r="A1293" s="39" t="s">
        <v>2064</v>
      </c>
      <c r="B1293" s="95"/>
      <c r="C1293" s="39"/>
      <c r="D1293" s="39"/>
      <c r="E1293" s="83" t="n">
        <v>30</v>
      </c>
      <c r="F1293" s="39" t="s">
        <v>51</v>
      </c>
      <c r="G1293" s="80"/>
      <c r="H1293" s="322"/>
      <c r="I1293" s="100"/>
    </row>
    <row r="1294" customFormat="false" ht="13.5" hidden="false" customHeight="false" outlineLevel="0" collapsed="false">
      <c r="A1294" s="39" t="s">
        <v>327</v>
      </c>
      <c r="B1294" s="95"/>
      <c r="C1294" s="39"/>
      <c r="D1294" s="39"/>
      <c r="E1294" s="83" t="n">
        <v>20</v>
      </c>
      <c r="F1294" s="39" t="s">
        <v>261</v>
      </c>
      <c r="G1294" s="80"/>
      <c r="H1294" s="322"/>
      <c r="I1294" s="100"/>
    </row>
    <row r="1295" customFormat="false" ht="13.5" hidden="false" customHeight="false" outlineLevel="0" collapsed="false">
      <c r="A1295" s="39" t="s">
        <v>2065</v>
      </c>
      <c r="B1295" s="95" t="s">
        <v>569</v>
      </c>
      <c r="C1295" s="39"/>
      <c r="D1295" s="39"/>
      <c r="E1295" s="83" t="n">
        <v>30</v>
      </c>
      <c r="F1295" s="39" t="s">
        <v>51</v>
      </c>
      <c r="G1295" s="80"/>
      <c r="H1295" s="322"/>
      <c r="I1295" s="100"/>
    </row>
    <row r="1296" customFormat="false" ht="13.5" hidden="false" customHeight="false" outlineLevel="0" collapsed="false">
      <c r="A1296" s="39" t="s">
        <v>2066</v>
      </c>
      <c r="B1296" s="95"/>
      <c r="C1296" s="39"/>
      <c r="D1296" s="39"/>
      <c r="E1296" s="83" t="n">
        <v>30</v>
      </c>
      <c r="F1296" s="39" t="s">
        <v>51</v>
      </c>
      <c r="G1296" s="80"/>
      <c r="H1296" s="322"/>
      <c r="I1296" s="100"/>
    </row>
    <row r="1297" customFormat="false" ht="13.5" hidden="false" customHeight="false" outlineLevel="0" collapsed="false">
      <c r="A1297" s="39" t="s">
        <v>2067</v>
      </c>
      <c r="B1297" s="95" t="s">
        <v>824</v>
      </c>
      <c r="C1297" s="39"/>
      <c r="D1297" s="39"/>
      <c r="E1297" s="83" t="n">
        <v>8</v>
      </c>
      <c r="F1297" s="39" t="s">
        <v>51</v>
      </c>
      <c r="G1297" s="80"/>
      <c r="H1297" s="322"/>
      <c r="I1297" s="100"/>
    </row>
    <row r="1298" customFormat="false" ht="13.5" hidden="false" customHeight="false" outlineLevel="0" collapsed="false">
      <c r="A1298" s="39" t="s">
        <v>2068</v>
      </c>
      <c r="B1298" s="95" t="s">
        <v>824</v>
      </c>
      <c r="C1298" s="39"/>
      <c r="D1298" s="39"/>
      <c r="E1298" s="83" t="n">
        <v>8</v>
      </c>
      <c r="F1298" s="39" t="s">
        <v>51</v>
      </c>
      <c r="G1298" s="80"/>
      <c r="H1298" s="322"/>
      <c r="I1298" s="100"/>
    </row>
    <row r="1299" customFormat="false" ht="13.5" hidden="false" customHeight="false" outlineLevel="0" collapsed="false">
      <c r="A1299" s="39" t="s">
        <v>2069</v>
      </c>
      <c r="B1299" s="95" t="s">
        <v>824</v>
      </c>
      <c r="C1299" s="39"/>
      <c r="D1299" s="39"/>
      <c r="E1299" s="83" t="n">
        <v>8</v>
      </c>
      <c r="F1299" s="39" t="s">
        <v>51</v>
      </c>
      <c r="G1299" s="80"/>
      <c r="H1299" s="322"/>
      <c r="I1299" s="100"/>
    </row>
    <row r="1300" customFormat="false" ht="13.5" hidden="false" customHeight="false" outlineLevel="0" collapsed="false">
      <c r="A1300" s="39" t="s">
        <v>2070</v>
      </c>
      <c r="B1300" s="95" t="s">
        <v>824</v>
      </c>
      <c r="C1300" s="39"/>
      <c r="D1300" s="39"/>
      <c r="E1300" s="83" t="n">
        <v>8</v>
      </c>
      <c r="F1300" s="39" t="s">
        <v>51</v>
      </c>
      <c r="G1300" s="80"/>
      <c r="H1300" s="322"/>
      <c r="I1300" s="100"/>
    </row>
    <row r="1301" customFormat="false" ht="13.5" hidden="false" customHeight="false" outlineLevel="0" collapsed="false">
      <c r="A1301" s="39" t="s">
        <v>2071</v>
      </c>
      <c r="B1301" s="95" t="s">
        <v>824</v>
      </c>
      <c r="C1301" s="39"/>
      <c r="D1301" s="39"/>
      <c r="E1301" s="83" t="n">
        <v>8</v>
      </c>
      <c r="F1301" s="39" t="s">
        <v>51</v>
      </c>
      <c r="G1301" s="80"/>
      <c r="H1301" s="322"/>
      <c r="I1301" s="100"/>
    </row>
    <row r="1302" customFormat="false" ht="13.5" hidden="false" customHeight="false" outlineLevel="0" collapsed="false">
      <c r="A1302" s="39" t="s">
        <v>1184</v>
      </c>
      <c r="B1302" s="95" t="s">
        <v>824</v>
      </c>
      <c r="C1302" s="39"/>
      <c r="D1302" s="39"/>
      <c r="E1302" s="83" t="n">
        <v>8</v>
      </c>
      <c r="F1302" s="39" t="s">
        <v>51</v>
      </c>
      <c r="G1302" s="80"/>
      <c r="H1302" s="322"/>
      <c r="I1302" s="100"/>
    </row>
    <row r="1303" customFormat="false" ht="13.5" hidden="false" customHeight="false" outlineLevel="0" collapsed="false">
      <c r="A1303" s="39" t="s">
        <v>2072</v>
      </c>
      <c r="B1303" s="95" t="s">
        <v>2050</v>
      </c>
      <c r="C1303" s="39"/>
      <c r="D1303" s="39"/>
      <c r="E1303" s="83" t="n">
        <v>2</v>
      </c>
      <c r="F1303" s="39" t="s">
        <v>322</v>
      </c>
      <c r="G1303" s="80"/>
      <c r="H1303" s="322"/>
      <c r="I1303" s="100"/>
    </row>
    <row r="1304" customFormat="false" ht="13.5" hidden="false" customHeight="false" outlineLevel="0" collapsed="false">
      <c r="A1304" s="39" t="s">
        <v>561</v>
      </c>
      <c r="B1304" s="95"/>
      <c r="C1304" s="39"/>
      <c r="D1304" s="39"/>
      <c r="E1304" s="83" t="n">
        <v>5</v>
      </c>
      <c r="F1304" s="39" t="s">
        <v>276</v>
      </c>
      <c r="G1304" s="80"/>
      <c r="H1304" s="322"/>
      <c r="I1304" s="100"/>
    </row>
    <row r="1305" customFormat="false" ht="13.5" hidden="false" customHeight="false" outlineLevel="0" collapsed="false">
      <c r="A1305" s="39" t="s">
        <v>1302</v>
      </c>
      <c r="B1305" s="95" t="s">
        <v>2050</v>
      </c>
      <c r="C1305" s="39"/>
      <c r="D1305" s="39"/>
      <c r="E1305" s="83" t="n">
        <v>10</v>
      </c>
      <c r="F1305" s="39" t="s">
        <v>322</v>
      </c>
      <c r="G1305" s="80"/>
      <c r="H1305" s="322"/>
      <c r="I1305" s="100"/>
    </row>
    <row r="1306" customFormat="false" ht="13.5" hidden="false" customHeight="false" outlineLevel="0" collapsed="false">
      <c r="A1306" s="39" t="s">
        <v>1054</v>
      </c>
      <c r="B1306" s="83" t="s">
        <v>2073</v>
      </c>
      <c r="C1306" s="39"/>
      <c r="D1306" s="39"/>
      <c r="E1306" s="83" t="n">
        <v>5</v>
      </c>
      <c r="F1306" s="39" t="s">
        <v>285</v>
      </c>
      <c r="G1306" s="80"/>
      <c r="H1306" s="322"/>
      <c r="I1306" s="100"/>
    </row>
    <row r="1307" customFormat="false" ht="13.5" hidden="false" customHeight="false" outlineLevel="0" collapsed="false">
      <c r="A1307" s="39" t="s">
        <v>2074</v>
      </c>
      <c r="B1307" s="95" t="s">
        <v>2075</v>
      </c>
      <c r="C1307" s="39"/>
      <c r="D1307" s="39"/>
      <c r="E1307" s="83" t="n">
        <v>2000</v>
      </c>
      <c r="F1307" s="39" t="s">
        <v>220</v>
      </c>
      <c r="G1307" s="80"/>
      <c r="H1307" s="322"/>
      <c r="I1307" s="100"/>
    </row>
    <row r="1308" customFormat="false" ht="13.5" hidden="false" customHeight="false" outlineLevel="0" collapsed="false">
      <c r="A1308" s="39" t="s">
        <v>2076</v>
      </c>
      <c r="B1308" s="95" t="s">
        <v>2077</v>
      </c>
      <c r="C1308" s="39"/>
      <c r="D1308" s="39"/>
      <c r="E1308" s="83" t="n">
        <v>5</v>
      </c>
      <c r="F1308" s="39" t="s">
        <v>261</v>
      </c>
      <c r="G1308" s="80"/>
      <c r="H1308" s="322"/>
      <c r="I1308" s="100"/>
    </row>
    <row r="1309" customFormat="false" ht="13.5" hidden="false" customHeight="false" outlineLevel="0" collapsed="false">
      <c r="A1309" s="39" t="s">
        <v>1002</v>
      </c>
      <c r="B1309" s="95"/>
      <c r="C1309" s="39"/>
      <c r="D1309" s="39"/>
      <c r="E1309" s="83" t="n">
        <v>6000</v>
      </c>
      <c r="F1309" s="291" t="s">
        <v>51</v>
      </c>
      <c r="G1309" s="80"/>
      <c r="H1309" s="322"/>
      <c r="I1309" s="100"/>
    </row>
    <row r="1310" customFormat="false" ht="13.5" hidden="false" customHeight="false" outlineLevel="0" collapsed="false">
      <c r="A1310" s="39" t="s">
        <v>472</v>
      </c>
      <c r="B1310" s="38" t="s">
        <v>2050</v>
      </c>
      <c r="C1310" s="39"/>
      <c r="D1310" s="39"/>
      <c r="E1310" s="83" t="n">
        <v>10</v>
      </c>
      <c r="F1310" s="39" t="s">
        <v>322</v>
      </c>
      <c r="G1310" s="80"/>
      <c r="H1310" s="322"/>
      <c r="I1310" s="100"/>
    </row>
    <row r="1311" customFormat="false" ht="13.5" hidden="false" customHeight="false" outlineLevel="0" collapsed="false">
      <c r="A1311" s="39" t="s">
        <v>2078</v>
      </c>
      <c r="B1311" s="38"/>
      <c r="C1311" s="39"/>
      <c r="D1311" s="39"/>
      <c r="E1311" s="337" t="n">
        <v>10</v>
      </c>
      <c r="F1311" s="39" t="s">
        <v>322</v>
      </c>
      <c r="G1311" s="80"/>
      <c r="H1311" s="322"/>
      <c r="I1311" s="100"/>
    </row>
    <row r="1312" customFormat="false" ht="13.5" hidden="false" customHeight="false" outlineLevel="0" collapsed="false">
      <c r="A1312" s="39" t="s">
        <v>2079</v>
      </c>
      <c r="B1312" s="39" t="s">
        <v>2080</v>
      </c>
      <c r="C1312" s="39" t="s">
        <v>249</v>
      </c>
      <c r="D1312" s="39"/>
      <c r="E1312" s="81" t="n">
        <v>50</v>
      </c>
      <c r="F1312" s="39" t="s">
        <v>51</v>
      </c>
      <c r="G1312" s="80"/>
      <c r="H1312" s="322"/>
      <c r="I1312" s="100" t="s">
        <v>2081</v>
      </c>
    </row>
    <row r="1313" customFormat="false" ht="27" hidden="false" customHeight="false" outlineLevel="0" collapsed="false">
      <c r="A1313" s="39" t="s">
        <v>2082</v>
      </c>
      <c r="B1313" s="39" t="s">
        <v>2083</v>
      </c>
      <c r="C1313" s="39" t="s">
        <v>249</v>
      </c>
      <c r="D1313" s="39"/>
      <c r="E1313" s="81" t="n">
        <v>3</v>
      </c>
      <c r="F1313" s="39" t="s">
        <v>261</v>
      </c>
      <c r="G1313" s="80"/>
      <c r="H1313" s="322"/>
      <c r="I1313" s="100" t="s">
        <v>2084</v>
      </c>
    </row>
    <row r="1314" customFormat="false" ht="13.5" hidden="false" customHeight="false" outlineLevel="0" collapsed="false">
      <c r="A1314" s="39" t="s">
        <v>2085</v>
      </c>
      <c r="B1314" s="79" t="s">
        <v>2086</v>
      </c>
      <c r="C1314" s="39" t="s">
        <v>249</v>
      </c>
      <c r="D1314" s="39"/>
      <c r="E1314" s="81" t="n">
        <v>20</v>
      </c>
      <c r="F1314" s="39" t="s">
        <v>51</v>
      </c>
      <c r="G1314" s="80"/>
      <c r="H1314" s="322"/>
      <c r="I1314" s="100"/>
    </row>
    <row r="1315" customFormat="false" ht="13.5" hidden="false" customHeight="false" outlineLevel="0" collapsed="false">
      <c r="A1315" s="39" t="s">
        <v>2087</v>
      </c>
      <c r="B1315" s="79" t="s">
        <v>2088</v>
      </c>
      <c r="C1315" s="39" t="s">
        <v>249</v>
      </c>
      <c r="D1315" s="39"/>
      <c r="E1315" s="81" t="n">
        <v>3</v>
      </c>
      <c r="F1315" s="39" t="s">
        <v>285</v>
      </c>
      <c r="G1315" s="80"/>
      <c r="H1315" s="322"/>
      <c r="I1315" s="100" t="s">
        <v>2084</v>
      </c>
    </row>
    <row r="1316" customFormat="false" ht="13.5" hidden="false" customHeight="false" outlineLevel="0" collapsed="false">
      <c r="A1316" s="39" t="s">
        <v>2089</v>
      </c>
      <c r="B1316" s="79" t="s">
        <v>2090</v>
      </c>
      <c r="C1316" s="39" t="s">
        <v>249</v>
      </c>
      <c r="D1316" s="39"/>
      <c r="E1316" s="81" t="n">
        <v>3</v>
      </c>
      <c r="F1316" s="39" t="s">
        <v>285</v>
      </c>
      <c r="G1316" s="80"/>
      <c r="H1316" s="322"/>
      <c r="I1316" s="100" t="s">
        <v>2084</v>
      </c>
    </row>
    <row r="1317" customFormat="false" ht="13.5" hidden="false" customHeight="false" outlineLevel="0" collapsed="false">
      <c r="A1317" s="39" t="s">
        <v>2091</v>
      </c>
      <c r="B1317" s="79" t="s">
        <v>2092</v>
      </c>
      <c r="C1317" s="39" t="s">
        <v>249</v>
      </c>
      <c r="D1317" s="39"/>
      <c r="E1317" s="81" t="n">
        <v>30</v>
      </c>
      <c r="F1317" s="39" t="s">
        <v>228</v>
      </c>
      <c r="G1317" s="80"/>
      <c r="H1317" s="322"/>
      <c r="I1317" s="100"/>
    </row>
    <row r="1318" customFormat="false" ht="27" hidden="false" customHeight="false" outlineLevel="0" collapsed="false">
      <c r="A1318" s="39" t="s">
        <v>685</v>
      </c>
      <c r="B1318" s="39" t="s">
        <v>2083</v>
      </c>
      <c r="C1318" s="39" t="s">
        <v>249</v>
      </c>
      <c r="D1318" s="39"/>
      <c r="E1318" s="81" t="n">
        <v>60</v>
      </c>
      <c r="F1318" s="39" t="s">
        <v>51</v>
      </c>
      <c r="G1318" s="80"/>
      <c r="H1318" s="322"/>
      <c r="I1318" s="100" t="s">
        <v>2093</v>
      </c>
    </row>
    <row r="1319" customFormat="false" ht="13.5" hidden="false" customHeight="false" outlineLevel="0" collapsed="false">
      <c r="A1319" s="39" t="s">
        <v>259</v>
      </c>
      <c r="B1319" s="39" t="s">
        <v>2083</v>
      </c>
      <c r="C1319" s="39" t="s">
        <v>249</v>
      </c>
      <c r="D1319" s="39"/>
      <c r="E1319" s="81" t="n">
        <v>7</v>
      </c>
      <c r="F1319" s="39" t="s">
        <v>329</v>
      </c>
      <c r="G1319" s="80"/>
      <c r="H1319" s="322"/>
      <c r="I1319" s="100"/>
    </row>
    <row r="1320" customFormat="false" ht="13.5" hidden="false" customHeight="false" outlineLevel="0" collapsed="false">
      <c r="A1320" s="39" t="s">
        <v>960</v>
      </c>
      <c r="B1320" s="39" t="s">
        <v>2083</v>
      </c>
      <c r="C1320" s="39" t="s">
        <v>609</v>
      </c>
      <c r="D1320" s="39"/>
      <c r="E1320" s="81" t="n">
        <v>15</v>
      </c>
      <c r="F1320" s="39" t="s">
        <v>51</v>
      </c>
      <c r="G1320" s="80"/>
      <c r="H1320" s="322"/>
      <c r="I1320" s="100"/>
    </row>
    <row r="1321" customFormat="false" ht="13.5" hidden="false" customHeight="false" outlineLevel="0" collapsed="false">
      <c r="A1321" s="39" t="s">
        <v>2094</v>
      </c>
      <c r="B1321" s="79" t="s">
        <v>2095</v>
      </c>
      <c r="C1321" s="39" t="s">
        <v>249</v>
      </c>
      <c r="D1321" s="39"/>
      <c r="E1321" s="81" t="n">
        <v>10</v>
      </c>
      <c r="F1321" s="39" t="s">
        <v>285</v>
      </c>
      <c r="G1321" s="80"/>
      <c r="H1321" s="322"/>
      <c r="I1321" s="100" t="s">
        <v>2096</v>
      </c>
    </row>
    <row r="1322" customFormat="false" ht="13.5" hidden="false" customHeight="false" outlineLevel="0" collapsed="false">
      <c r="A1322" s="39" t="s">
        <v>679</v>
      </c>
      <c r="B1322" s="39" t="s">
        <v>2083</v>
      </c>
      <c r="C1322" s="39" t="s">
        <v>249</v>
      </c>
      <c r="D1322" s="39"/>
      <c r="E1322" s="81" t="n">
        <v>10</v>
      </c>
      <c r="F1322" s="39" t="s">
        <v>171</v>
      </c>
      <c r="G1322" s="80"/>
      <c r="H1322" s="322"/>
      <c r="I1322" s="100" t="s">
        <v>2097</v>
      </c>
    </row>
    <row r="1323" customFormat="false" ht="13.5" hidden="false" customHeight="false" outlineLevel="0" collapsed="false">
      <c r="A1323" s="39" t="s">
        <v>2098</v>
      </c>
      <c r="B1323" s="79" t="s">
        <v>2099</v>
      </c>
      <c r="C1323" s="39" t="s">
        <v>249</v>
      </c>
      <c r="D1323" s="39"/>
      <c r="E1323" s="81" t="n">
        <v>15</v>
      </c>
      <c r="F1323" s="39" t="s">
        <v>228</v>
      </c>
      <c r="G1323" s="80"/>
      <c r="H1323" s="322"/>
      <c r="I1323" s="100" t="s">
        <v>2100</v>
      </c>
    </row>
    <row r="1324" customFormat="false" ht="13.5" hidden="false" customHeight="false" outlineLevel="0" collapsed="false">
      <c r="A1324" s="39" t="s">
        <v>2101</v>
      </c>
      <c r="B1324" s="39" t="s">
        <v>2083</v>
      </c>
      <c r="C1324" s="39" t="s">
        <v>249</v>
      </c>
      <c r="D1324" s="39"/>
      <c r="E1324" s="81" t="n">
        <v>10</v>
      </c>
      <c r="F1324" s="39" t="s">
        <v>51</v>
      </c>
      <c r="G1324" s="80"/>
      <c r="H1324" s="322"/>
      <c r="I1324" s="100"/>
    </row>
    <row r="1325" customFormat="false" ht="13.5" hidden="false" customHeight="false" outlineLevel="0" collapsed="false">
      <c r="A1325" s="39" t="s">
        <v>2102</v>
      </c>
      <c r="B1325" s="39" t="s">
        <v>2083</v>
      </c>
      <c r="C1325" s="39" t="s">
        <v>249</v>
      </c>
      <c r="D1325" s="39"/>
      <c r="E1325" s="81" t="n">
        <v>20</v>
      </c>
      <c r="F1325" s="39" t="s">
        <v>322</v>
      </c>
      <c r="G1325" s="80"/>
      <c r="H1325" s="322"/>
      <c r="I1325" s="100"/>
    </row>
    <row r="1326" customFormat="false" ht="13.5" hidden="false" customHeight="false" outlineLevel="0" collapsed="false">
      <c r="A1326" s="39" t="s">
        <v>2103</v>
      </c>
      <c r="B1326" s="79" t="s">
        <v>2104</v>
      </c>
      <c r="C1326" s="39" t="s">
        <v>249</v>
      </c>
      <c r="D1326" s="39"/>
      <c r="E1326" s="81" t="n">
        <v>1</v>
      </c>
      <c r="F1326" s="39" t="s">
        <v>322</v>
      </c>
      <c r="G1326" s="80"/>
      <c r="H1326" s="322"/>
      <c r="I1326" s="100"/>
    </row>
    <row r="1327" customFormat="false" ht="13.5" hidden="false" customHeight="false" outlineLevel="0" collapsed="false">
      <c r="A1327" s="39" t="s">
        <v>2105</v>
      </c>
      <c r="B1327" s="39" t="s">
        <v>2083</v>
      </c>
      <c r="C1327" s="39" t="s">
        <v>249</v>
      </c>
      <c r="D1327" s="39"/>
      <c r="E1327" s="81" t="n">
        <v>1</v>
      </c>
      <c r="F1327" s="39" t="s">
        <v>322</v>
      </c>
      <c r="G1327" s="80"/>
      <c r="H1327" s="322"/>
      <c r="I1327" s="100" t="s">
        <v>2106</v>
      </c>
    </row>
    <row r="1328" customFormat="false" ht="13.5" hidden="false" customHeight="false" outlineLevel="0" collapsed="false">
      <c r="A1328" s="39" t="s">
        <v>2107</v>
      </c>
      <c r="B1328" s="39" t="s">
        <v>2108</v>
      </c>
      <c r="C1328" s="39" t="s">
        <v>249</v>
      </c>
      <c r="D1328" s="39"/>
      <c r="E1328" s="81" t="n">
        <v>50</v>
      </c>
      <c r="F1328" s="39" t="s">
        <v>2109</v>
      </c>
      <c r="G1328" s="80"/>
      <c r="H1328" s="322"/>
      <c r="I1328" s="100"/>
    </row>
    <row r="1329" customFormat="false" ht="13.5" hidden="false" customHeight="false" outlineLevel="0" collapsed="false">
      <c r="A1329" s="39" t="s">
        <v>669</v>
      </c>
      <c r="B1329" s="39" t="s">
        <v>2083</v>
      </c>
      <c r="C1329" s="39" t="s">
        <v>249</v>
      </c>
      <c r="D1329" s="39"/>
      <c r="E1329" s="81" t="n">
        <v>10</v>
      </c>
      <c r="F1329" s="39" t="s">
        <v>285</v>
      </c>
      <c r="G1329" s="80"/>
      <c r="H1329" s="322"/>
      <c r="I1329" s="100"/>
    </row>
    <row r="1330" customFormat="false" ht="13.5" hidden="false" customHeight="false" outlineLevel="0" collapsed="false">
      <c r="A1330" s="39" t="s">
        <v>2110</v>
      </c>
      <c r="B1330" s="39" t="s">
        <v>2083</v>
      </c>
      <c r="C1330" s="39" t="s">
        <v>249</v>
      </c>
      <c r="D1330" s="39"/>
      <c r="E1330" s="81" t="n">
        <v>1</v>
      </c>
      <c r="F1330" s="39" t="s">
        <v>337</v>
      </c>
      <c r="G1330" s="80"/>
      <c r="H1330" s="322"/>
      <c r="I1330" s="100" t="s">
        <v>2111</v>
      </c>
    </row>
    <row r="1331" customFormat="false" ht="13.5" hidden="false" customHeight="false" outlineLevel="0" collapsed="false">
      <c r="A1331" s="39" t="s">
        <v>1123</v>
      </c>
      <c r="B1331" s="39" t="s">
        <v>2083</v>
      </c>
      <c r="C1331" s="39" t="s">
        <v>249</v>
      </c>
      <c r="D1331" s="39"/>
      <c r="E1331" s="81" t="n">
        <v>5</v>
      </c>
      <c r="F1331" s="39" t="s">
        <v>51</v>
      </c>
      <c r="G1331" s="80"/>
      <c r="H1331" s="322"/>
      <c r="I1331" s="100"/>
    </row>
    <row r="1332" customFormat="false" ht="13.5" hidden="false" customHeight="false" outlineLevel="0" collapsed="false">
      <c r="A1332" s="39" t="s">
        <v>2112</v>
      </c>
      <c r="B1332" s="39" t="s">
        <v>2083</v>
      </c>
      <c r="C1332" s="39" t="s">
        <v>249</v>
      </c>
      <c r="D1332" s="39"/>
      <c r="E1332" s="81" t="n">
        <v>15</v>
      </c>
      <c r="F1332" s="39" t="s">
        <v>171</v>
      </c>
      <c r="G1332" s="80"/>
      <c r="H1332" s="322"/>
      <c r="I1332" s="100"/>
    </row>
    <row r="1333" customFormat="false" ht="13.5" hidden="false" customHeight="false" outlineLevel="0" collapsed="false">
      <c r="A1333" s="39" t="s">
        <v>2113</v>
      </c>
      <c r="B1333" s="39" t="s">
        <v>2083</v>
      </c>
      <c r="C1333" s="39" t="s">
        <v>249</v>
      </c>
      <c r="D1333" s="39"/>
      <c r="E1333" s="81" t="n">
        <v>15</v>
      </c>
      <c r="F1333" s="39" t="s">
        <v>285</v>
      </c>
      <c r="G1333" s="80"/>
      <c r="H1333" s="322"/>
      <c r="I1333" s="100"/>
    </row>
    <row r="1334" customFormat="false" ht="27" hidden="false" customHeight="false" outlineLevel="0" collapsed="false">
      <c r="A1334" s="39" t="s">
        <v>2114</v>
      </c>
      <c r="B1334" s="39" t="s">
        <v>2083</v>
      </c>
      <c r="C1334" s="39" t="s">
        <v>249</v>
      </c>
      <c r="D1334" s="39"/>
      <c r="E1334" s="81" t="n">
        <v>15</v>
      </c>
      <c r="F1334" s="39" t="s">
        <v>51</v>
      </c>
      <c r="G1334" s="80"/>
      <c r="H1334" s="322"/>
      <c r="I1334" s="100" t="s">
        <v>2115</v>
      </c>
    </row>
    <row r="1335" customFormat="false" ht="13.5" hidden="false" customHeight="false" outlineLevel="0" collapsed="false">
      <c r="A1335" s="39" t="s">
        <v>1138</v>
      </c>
      <c r="B1335" s="39" t="s">
        <v>2083</v>
      </c>
      <c r="C1335" s="39" t="s">
        <v>249</v>
      </c>
      <c r="D1335" s="39"/>
      <c r="E1335" s="81" t="n">
        <v>3</v>
      </c>
      <c r="F1335" s="39" t="s">
        <v>276</v>
      </c>
      <c r="G1335" s="80"/>
      <c r="H1335" s="322"/>
      <c r="I1335" s="100"/>
    </row>
    <row r="1336" customFormat="false" ht="13.5" hidden="false" customHeight="false" outlineLevel="0" collapsed="false">
      <c r="A1336" s="39" t="s">
        <v>2116</v>
      </c>
      <c r="B1336" s="39" t="s">
        <v>2083</v>
      </c>
      <c r="C1336" s="39" t="s">
        <v>249</v>
      </c>
      <c r="D1336" s="39"/>
      <c r="E1336" s="81" t="n">
        <v>30</v>
      </c>
      <c r="F1336" s="39" t="s">
        <v>51</v>
      </c>
      <c r="G1336" s="80"/>
      <c r="H1336" s="322"/>
      <c r="I1336" s="100"/>
    </row>
    <row r="1337" customFormat="false" ht="13.5" hidden="false" customHeight="false" outlineLevel="0" collapsed="false">
      <c r="A1337" s="39" t="s">
        <v>2117</v>
      </c>
      <c r="B1337" s="39" t="s">
        <v>2083</v>
      </c>
      <c r="C1337" s="39" t="s">
        <v>249</v>
      </c>
      <c r="D1337" s="39"/>
      <c r="E1337" s="81" t="n">
        <v>15</v>
      </c>
      <c r="F1337" s="39" t="s">
        <v>51</v>
      </c>
      <c r="G1337" s="80"/>
      <c r="H1337" s="322"/>
      <c r="I1337" s="100"/>
    </row>
    <row r="1338" customFormat="false" ht="13.5" hidden="false" customHeight="false" outlineLevel="0" collapsed="false">
      <c r="A1338" s="39" t="s">
        <v>2118</v>
      </c>
      <c r="B1338" s="39" t="s">
        <v>2083</v>
      </c>
      <c r="C1338" s="39" t="s">
        <v>249</v>
      </c>
      <c r="D1338" s="39"/>
      <c r="E1338" s="81" t="n">
        <v>15</v>
      </c>
      <c r="F1338" s="39" t="s">
        <v>51</v>
      </c>
      <c r="G1338" s="80"/>
      <c r="H1338" s="322"/>
      <c r="I1338" s="100"/>
    </row>
    <row r="1339" customFormat="false" ht="13.5" hidden="false" customHeight="false" outlineLevel="0" collapsed="false">
      <c r="A1339" s="457" t="s">
        <v>1258</v>
      </c>
      <c r="B1339" s="458" t="s">
        <v>1259</v>
      </c>
      <c r="C1339" s="39" t="s">
        <v>249</v>
      </c>
      <c r="D1339" s="39"/>
      <c r="E1339" s="39" t="n">
        <v>30</v>
      </c>
      <c r="F1339" s="39" t="s">
        <v>51</v>
      </c>
      <c r="G1339" s="80"/>
      <c r="H1339" s="322"/>
      <c r="I1339" s="39"/>
    </row>
    <row r="1340" customFormat="false" ht="13.5" hidden="false" customHeight="false" outlineLevel="0" collapsed="false">
      <c r="A1340" s="457" t="s">
        <v>1260</v>
      </c>
      <c r="B1340" s="458" t="s">
        <v>1261</v>
      </c>
      <c r="C1340" s="39" t="s">
        <v>249</v>
      </c>
      <c r="D1340" s="39"/>
      <c r="E1340" s="39" t="n">
        <v>30</v>
      </c>
      <c r="F1340" s="39" t="s">
        <v>51</v>
      </c>
      <c r="G1340" s="80"/>
      <c r="H1340" s="322"/>
      <c r="I1340" s="39"/>
    </row>
    <row r="1341" customFormat="false" ht="13.5" hidden="false" customHeight="false" outlineLevel="0" collapsed="false">
      <c r="A1341" s="457" t="s">
        <v>2119</v>
      </c>
      <c r="B1341" s="459" t="s">
        <v>2120</v>
      </c>
      <c r="C1341" s="39" t="s">
        <v>249</v>
      </c>
      <c r="D1341" s="39"/>
      <c r="E1341" s="39" t="n">
        <v>30</v>
      </c>
      <c r="F1341" s="39" t="s">
        <v>51</v>
      </c>
      <c r="G1341" s="80"/>
      <c r="H1341" s="322"/>
      <c r="I1341" s="39"/>
    </row>
    <row r="1342" customFormat="false" ht="13.5" hidden="false" customHeight="false" outlineLevel="0" collapsed="false">
      <c r="A1342" s="457" t="s">
        <v>147</v>
      </c>
      <c r="B1342" s="458" t="s">
        <v>1262</v>
      </c>
      <c r="C1342" s="39" t="s">
        <v>249</v>
      </c>
      <c r="D1342" s="39"/>
      <c r="E1342" s="39" t="n">
        <v>2</v>
      </c>
      <c r="F1342" s="39" t="s">
        <v>149</v>
      </c>
      <c r="G1342" s="80"/>
      <c r="H1342" s="322"/>
      <c r="I1342" s="39"/>
    </row>
    <row r="1343" customFormat="false" ht="13.5" hidden="false" customHeight="false" outlineLevel="0" collapsed="false">
      <c r="A1343" s="457" t="s">
        <v>147</v>
      </c>
      <c r="B1343" s="458" t="s">
        <v>1263</v>
      </c>
      <c r="C1343" s="39" t="s">
        <v>249</v>
      </c>
      <c r="D1343" s="39"/>
      <c r="E1343" s="39" t="n">
        <v>1</v>
      </c>
      <c r="F1343" s="39" t="s">
        <v>149</v>
      </c>
      <c r="G1343" s="80"/>
      <c r="H1343" s="322"/>
      <c r="I1343" s="39"/>
    </row>
    <row r="1344" customFormat="false" ht="13.5" hidden="false" customHeight="false" outlineLevel="0" collapsed="false">
      <c r="A1344" s="457" t="s">
        <v>145</v>
      </c>
      <c r="B1344" s="458" t="s">
        <v>1264</v>
      </c>
      <c r="C1344" s="39" t="s">
        <v>249</v>
      </c>
      <c r="D1344" s="39"/>
      <c r="E1344" s="39" t="n">
        <v>1</v>
      </c>
      <c r="F1344" s="39" t="s">
        <v>228</v>
      </c>
      <c r="G1344" s="80"/>
      <c r="H1344" s="322"/>
      <c r="I1344" s="39"/>
    </row>
    <row r="1345" customFormat="false" ht="13.5" hidden="false" customHeight="false" outlineLevel="0" collapsed="false">
      <c r="A1345" s="457" t="s">
        <v>145</v>
      </c>
      <c r="B1345" s="458" t="s">
        <v>1265</v>
      </c>
      <c r="C1345" s="39" t="s">
        <v>249</v>
      </c>
      <c r="D1345" s="39"/>
      <c r="E1345" s="39" t="n">
        <v>2</v>
      </c>
      <c r="F1345" s="39" t="s">
        <v>228</v>
      </c>
      <c r="G1345" s="80"/>
      <c r="H1345" s="322"/>
      <c r="I1345" s="39"/>
    </row>
    <row r="1346" customFormat="false" ht="13.5" hidden="false" customHeight="false" outlineLevel="0" collapsed="false">
      <c r="A1346" s="457" t="s">
        <v>1266</v>
      </c>
      <c r="B1346" s="460" t="s">
        <v>1267</v>
      </c>
      <c r="C1346" s="39" t="s">
        <v>249</v>
      </c>
      <c r="D1346" s="39"/>
      <c r="E1346" s="39" t="n">
        <v>5</v>
      </c>
      <c r="F1346" s="39" t="s">
        <v>261</v>
      </c>
      <c r="G1346" s="80"/>
      <c r="H1346" s="322"/>
      <c r="I1346" s="39"/>
    </row>
    <row r="1347" customFormat="false" ht="13.5" hidden="false" customHeight="false" outlineLevel="0" collapsed="false">
      <c r="A1347" s="457" t="s">
        <v>1268</v>
      </c>
      <c r="B1347" s="459" t="s">
        <v>1269</v>
      </c>
      <c r="C1347" s="39" t="s">
        <v>249</v>
      </c>
      <c r="D1347" s="39"/>
      <c r="E1347" s="39" t="n">
        <v>2</v>
      </c>
      <c r="F1347" s="39" t="s">
        <v>563</v>
      </c>
      <c r="G1347" s="80"/>
      <c r="H1347" s="322"/>
      <c r="I1347" s="39"/>
    </row>
    <row r="1348" customFormat="false" ht="13.5" hidden="false" customHeight="false" outlineLevel="0" collapsed="false">
      <c r="A1348" s="457" t="s">
        <v>1268</v>
      </c>
      <c r="B1348" s="459" t="s">
        <v>810</v>
      </c>
      <c r="C1348" s="39" t="s">
        <v>249</v>
      </c>
      <c r="D1348" s="39"/>
      <c r="E1348" s="39" t="n">
        <v>1</v>
      </c>
      <c r="F1348" s="39" t="s">
        <v>563</v>
      </c>
      <c r="G1348" s="80"/>
      <c r="H1348" s="322"/>
      <c r="I1348" s="39"/>
    </row>
    <row r="1349" customFormat="false" ht="13.5" hidden="false" customHeight="false" outlineLevel="0" collapsed="false">
      <c r="A1349" s="39" t="s">
        <v>1270</v>
      </c>
      <c r="B1349" s="39" t="s">
        <v>1271</v>
      </c>
      <c r="C1349" s="39" t="s">
        <v>249</v>
      </c>
      <c r="D1349" s="39"/>
      <c r="E1349" s="39" t="n">
        <v>1</v>
      </c>
      <c r="F1349" s="39" t="s">
        <v>51</v>
      </c>
      <c r="G1349" s="80"/>
      <c r="H1349" s="322"/>
      <c r="I1349" s="39"/>
    </row>
    <row r="1350" customFormat="false" ht="13.5" hidden="false" customHeight="false" outlineLevel="0" collapsed="false">
      <c r="A1350" s="18" t="s">
        <v>627</v>
      </c>
      <c r="B1350" s="18" t="s">
        <v>2121</v>
      </c>
      <c r="C1350" s="18" t="s">
        <v>249</v>
      </c>
      <c r="D1350" s="9"/>
      <c r="E1350" s="84" t="n">
        <v>15</v>
      </c>
      <c r="F1350" s="18" t="s">
        <v>171</v>
      </c>
      <c r="G1350" s="461"/>
      <c r="H1350" s="461"/>
      <c r="I1350" s="39"/>
    </row>
    <row r="1351" customFormat="false" ht="13.5" hidden="false" customHeight="false" outlineLevel="0" collapsed="false">
      <c r="A1351" s="9" t="s">
        <v>2122</v>
      </c>
      <c r="B1351" s="18" t="s">
        <v>2123</v>
      </c>
      <c r="C1351" s="18" t="s">
        <v>249</v>
      </c>
      <c r="D1351" s="9"/>
      <c r="E1351" s="84" t="n">
        <v>50</v>
      </c>
      <c r="F1351" s="18" t="s">
        <v>742</v>
      </c>
      <c r="G1351" s="461"/>
      <c r="H1351" s="461"/>
      <c r="I1351" s="39"/>
    </row>
    <row r="1352" customFormat="false" ht="13.5" hidden="false" customHeight="false" outlineLevel="0" collapsed="false">
      <c r="A1352" s="9" t="s">
        <v>2124</v>
      </c>
      <c r="B1352" s="18" t="s">
        <v>2125</v>
      </c>
      <c r="C1352" s="18" t="s">
        <v>249</v>
      </c>
      <c r="D1352" s="9"/>
      <c r="E1352" s="84" t="n">
        <v>50</v>
      </c>
      <c r="F1352" s="18" t="s">
        <v>742</v>
      </c>
      <c r="G1352" s="461"/>
      <c r="H1352" s="461"/>
      <c r="I1352" s="39"/>
    </row>
    <row r="1353" customFormat="false" ht="13.5" hidden="false" customHeight="false" outlineLevel="0" collapsed="false">
      <c r="A1353" s="18" t="s">
        <v>2126</v>
      </c>
      <c r="B1353" s="18" t="s">
        <v>2127</v>
      </c>
      <c r="C1353" s="18" t="s">
        <v>249</v>
      </c>
      <c r="D1353" s="9"/>
      <c r="E1353" s="84" t="n">
        <v>40</v>
      </c>
      <c r="F1353" s="18" t="s">
        <v>1307</v>
      </c>
      <c r="G1353" s="461"/>
      <c r="H1353" s="461"/>
      <c r="I1353" s="39"/>
    </row>
    <row r="1354" customFormat="false" ht="13.5" hidden="false" customHeight="false" outlineLevel="0" collapsed="false">
      <c r="A1354" s="18" t="s">
        <v>2128</v>
      </c>
      <c r="B1354" s="18" t="s">
        <v>2129</v>
      </c>
      <c r="C1354" s="18" t="s">
        <v>249</v>
      </c>
      <c r="D1354" s="9"/>
      <c r="E1354" s="84" t="n">
        <v>20</v>
      </c>
      <c r="F1354" s="18" t="s">
        <v>1307</v>
      </c>
      <c r="G1354" s="461"/>
      <c r="H1354" s="461"/>
      <c r="I1354" s="39"/>
    </row>
    <row r="1355" customFormat="false" ht="13.5" hidden="false" customHeight="false" outlineLevel="0" collapsed="false">
      <c r="A1355" s="18" t="s">
        <v>2130</v>
      </c>
      <c r="B1355" s="18" t="s">
        <v>2131</v>
      </c>
      <c r="C1355" s="18" t="s">
        <v>249</v>
      </c>
      <c r="D1355" s="9"/>
      <c r="E1355" s="84" t="n">
        <v>20</v>
      </c>
      <c r="F1355" s="18" t="s">
        <v>1307</v>
      </c>
      <c r="G1355" s="461"/>
      <c r="H1355" s="461"/>
      <c r="I1355" s="39"/>
    </row>
    <row r="1356" customFormat="false" ht="13.5" hidden="false" customHeight="false" outlineLevel="0" collapsed="false">
      <c r="A1356" s="18" t="s">
        <v>2132</v>
      </c>
      <c r="B1356" s="9" t="s">
        <v>2133</v>
      </c>
      <c r="C1356" s="18" t="s">
        <v>249</v>
      </c>
      <c r="D1356" s="9"/>
      <c r="E1356" s="84" t="n">
        <v>10</v>
      </c>
      <c r="F1356" s="18" t="s">
        <v>171</v>
      </c>
      <c r="G1356" s="461"/>
      <c r="H1356" s="461"/>
      <c r="I1356" s="39"/>
    </row>
    <row r="1357" customFormat="false" ht="31.5" hidden="false" customHeight="true" outlineLevel="0" collapsed="false">
      <c r="A1357" s="18" t="s">
        <v>2134</v>
      </c>
      <c r="B1357" s="18" t="s">
        <v>2135</v>
      </c>
      <c r="C1357" s="18" t="s">
        <v>249</v>
      </c>
      <c r="D1357" s="18" t="s">
        <v>2136</v>
      </c>
      <c r="E1357" s="84" t="n">
        <v>30</v>
      </c>
      <c r="F1357" s="18" t="s">
        <v>51</v>
      </c>
      <c r="G1357" s="462"/>
      <c r="H1357" s="462"/>
      <c r="I1357" s="19"/>
    </row>
    <row r="1358" customFormat="false" ht="14.25" hidden="false" customHeight="false" outlineLevel="0" collapsed="false">
      <c r="A1358" s="18" t="s">
        <v>2137</v>
      </c>
      <c r="B1358" s="463" t="s">
        <v>2138</v>
      </c>
      <c r="C1358" s="18" t="s">
        <v>249</v>
      </c>
      <c r="D1358" s="9"/>
      <c r="E1358" s="464" t="n">
        <v>60</v>
      </c>
      <c r="F1358" s="18" t="s">
        <v>87</v>
      </c>
      <c r="G1358" s="465"/>
      <c r="H1358" s="465"/>
      <c r="I1358" s="9"/>
    </row>
    <row r="1359" customFormat="false" ht="14.25" hidden="false" customHeight="false" outlineLevel="0" collapsed="false">
      <c r="A1359" s="18" t="s">
        <v>2139</v>
      </c>
      <c r="B1359" s="466" t="s">
        <v>2140</v>
      </c>
      <c r="C1359" s="18" t="s">
        <v>249</v>
      </c>
      <c r="D1359" s="9"/>
      <c r="E1359" s="464" t="n">
        <v>300</v>
      </c>
      <c r="F1359" s="18" t="s">
        <v>736</v>
      </c>
      <c r="G1359" s="465"/>
      <c r="H1359" s="465"/>
      <c r="I1359" s="9"/>
    </row>
    <row r="1360" customFormat="false" ht="13.5" hidden="false" customHeight="false" outlineLevel="0" collapsed="false">
      <c r="A1360" s="18" t="s">
        <v>2141</v>
      </c>
      <c r="B1360" s="9" t="s">
        <v>2142</v>
      </c>
      <c r="C1360" s="18" t="s">
        <v>249</v>
      </c>
      <c r="D1360" s="9"/>
      <c r="E1360" s="84" t="n">
        <v>4</v>
      </c>
      <c r="F1360" s="18" t="s">
        <v>276</v>
      </c>
      <c r="G1360" s="462"/>
      <c r="H1360" s="467"/>
      <c r="I1360" s="19"/>
    </row>
    <row r="1361" customFormat="false" ht="13.5" hidden="false" customHeight="false" outlineLevel="0" collapsed="false">
      <c r="A1361" s="18" t="s">
        <v>2143</v>
      </c>
      <c r="B1361" s="9" t="s">
        <v>2144</v>
      </c>
      <c r="C1361" s="18" t="s">
        <v>249</v>
      </c>
      <c r="D1361" s="9"/>
      <c r="E1361" s="84" t="n">
        <v>20</v>
      </c>
      <c r="F1361" s="18" t="s">
        <v>337</v>
      </c>
      <c r="G1361" s="462"/>
      <c r="H1361" s="467"/>
      <c r="I1361" s="19"/>
    </row>
    <row r="1362" customFormat="false" ht="13.5" hidden="false" customHeight="false" outlineLevel="0" collapsed="false">
      <c r="A1362" s="18" t="s">
        <v>2145</v>
      </c>
      <c r="B1362" s="9" t="n">
        <v>0.8</v>
      </c>
      <c r="C1362" s="18" t="s">
        <v>249</v>
      </c>
      <c r="D1362" s="9"/>
      <c r="E1362" s="84" t="n">
        <v>2</v>
      </c>
      <c r="F1362" s="18" t="s">
        <v>2146</v>
      </c>
      <c r="G1362" s="462"/>
      <c r="H1362" s="467"/>
      <c r="I1362" s="19"/>
    </row>
    <row r="1363" customFormat="false" ht="13.5" hidden="false" customHeight="false" outlineLevel="0" collapsed="false">
      <c r="A1363" s="18" t="s">
        <v>2145</v>
      </c>
      <c r="B1363" s="9" t="n">
        <v>0.9</v>
      </c>
      <c r="C1363" s="18" t="s">
        <v>249</v>
      </c>
      <c r="D1363" s="9"/>
      <c r="E1363" s="84" t="n">
        <v>12</v>
      </c>
      <c r="F1363" s="18" t="s">
        <v>2146</v>
      </c>
      <c r="G1363" s="462"/>
      <c r="H1363" s="467"/>
      <c r="I1363" s="19"/>
    </row>
    <row r="1364" customFormat="false" ht="13.5" hidden="false" customHeight="false" outlineLevel="0" collapsed="false">
      <c r="A1364" s="18" t="s">
        <v>2147</v>
      </c>
      <c r="B1364" s="9"/>
      <c r="C1364" s="18" t="s">
        <v>249</v>
      </c>
      <c r="D1364" s="9"/>
      <c r="E1364" s="84" t="n">
        <v>5</v>
      </c>
      <c r="F1364" s="18" t="s">
        <v>2146</v>
      </c>
      <c r="G1364" s="462"/>
      <c r="H1364" s="467"/>
      <c r="I1364" s="19"/>
    </row>
    <row r="1365" customFormat="false" ht="13.5" hidden="false" customHeight="false" outlineLevel="0" collapsed="false">
      <c r="A1365" s="18" t="s">
        <v>2148</v>
      </c>
      <c r="B1365" s="18" t="s">
        <v>2149</v>
      </c>
      <c r="C1365" s="18" t="s">
        <v>249</v>
      </c>
      <c r="D1365" s="9"/>
      <c r="E1365" s="84" t="n">
        <v>200</v>
      </c>
      <c r="F1365" s="18" t="s">
        <v>228</v>
      </c>
      <c r="G1365" s="462"/>
      <c r="H1365" s="467"/>
      <c r="I1365" s="19"/>
    </row>
    <row r="1366" customFormat="false" ht="13.5" hidden="false" customHeight="false" outlineLevel="0" collapsed="false">
      <c r="A1366" s="18" t="s">
        <v>2150</v>
      </c>
      <c r="B1366" s="9" t="s">
        <v>2151</v>
      </c>
      <c r="C1366" s="18" t="s">
        <v>249</v>
      </c>
      <c r="D1366" s="9"/>
      <c r="E1366" s="84" t="n">
        <v>80</v>
      </c>
      <c r="F1366" s="18" t="s">
        <v>337</v>
      </c>
      <c r="G1366" s="462"/>
      <c r="H1366" s="467"/>
      <c r="I1366" s="19"/>
    </row>
    <row r="1367" customFormat="false" ht="13.5" hidden="false" customHeight="false" outlineLevel="0" collapsed="false">
      <c r="A1367" s="18" t="s">
        <v>2152</v>
      </c>
      <c r="B1367" s="9" t="s">
        <v>2153</v>
      </c>
      <c r="C1367" s="18" t="s">
        <v>249</v>
      </c>
      <c r="D1367" s="9"/>
      <c r="E1367" s="84" t="n">
        <v>10</v>
      </c>
      <c r="F1367" s="18" t="s">
        <v>285</v>
      </c>
      <c r="G1367" s="462"/>
      <c r="H1367" s="467"/>
      <c r="I1367" s="19"/>
    </row>
    <row r="1368" customFormat="false" ht="13.5" hidden="false" customHeight="false" outlineLevel="0" collapsed="false">
      <c r="A1368" s="18" t="s">
        <v>2154</v>
      </c>
      <c r="B1368" s="9"/>
      <c r="C1368" s="18" t="s">
        <v>249</v>
      </c>
      <c r="D1368" s="9"/>
      <c r="E1368" s="84" t="n">
        <v>2</v>
      </c>
      <c r="F1368" s="18" t="s">
        <v>228</v>
      </c>
      <c r="G1368" s="462"/>
      <c r="H1368" s="467"/>
      <c r="I1368" s="19"/>
    </row>
    <row r="1369" customFormat="false" ht="13.5" hidden="false" customHeight="false" outlineLevel="0" collapsed="false">
      <c r="A1369" s="18" t="s">
        <v>2155</v>
      </c>
      <c r="B1369" s="9"/>
      <c r="C1369" s="18" t="s">
        <v>249</v>
      </c>
      <c r="D1369" s="9"/>
      <c r="E1369" s="84" t="n">
        <v>2</v>
      </c>
      <c r="F1369" s="18" t="s">
        <v>228</v>
      </c>
      <c r="G1369" s="462"/>
      <c r="H1369" s="467"/>
      <c r="I1369" s="19"/>
    </row>
    <row r="1370" customFormat="false" ht="13.5" hidden="false" customHeight="false" outlineLevel="0" collapsed="false">
      <c r="A1370" s="18" t="s">
        <v>2156</v>
      </c>
      <c r="B1370" s="9"/>
      <c r="C1370" s="18" t="s">
        <v>249</v>
      </c>
      <c r="D1370" s="9"/>
      <c r="E1370" s="84" t="n">
        <v>2</v>
      </c>
      <c r="F1370" s="18" t="s">
        <v>228</v>
      </c>
      <c r="G1370" s="462"/>
      <c r="H1370" s="467"/>
      <c r="I1370" s="19"/>
    </row>
    <row r="1371" customFormat="false" ht="13.5" hidden="false" customHeight="false" outlineLevel="0" collapsed="false">
      <c r="A1371" s="18" t="s">
        <v>2157</v>
      </c>
      <c r="B1371" s="9"/>
      <c r="C1371" s="18" t="s">
        <v>249</v>
      </c>
      <c r="D1371" s="9"/>
      <c r="E1371" s="84" t="n">
        <v>2</v>
      </c>
      <c r="F1371" s="18" t="s">
        <v>228</v>
      </c>
      <c r="G1371" s="462"/>
      <c r="H1371" s="467"/>
      <c r="I1371" s="19"/>
    </row>
    <row r="1372" customFormat="false" ht="13.5" hidden="false" customHeight="false" outlineLevel="0" collapsed="false">
      <c r="A1372" s="18" t="s">
        <v>2158</v>
      </c>
      <c r="B1372" s="9"/>
      <c r="C1372" s="18" t="s">
        <v>249</v>
      </c>
      <c r="D1372" s="9"/>
      <c r="E1372" s="84" t="n">
        <v>2</v>
      </c>
      <c r="F1372" s="18" t="s">
        <v>228</v>
      </c>
      <c r="G1372" s="462"/>
      <c r="H1372" s="467"/>
      <c r="I1372" s="19"/>
    </row>
    <row r="1373" customFormat="false" ht="13.5" hidden="false" customHeight="false" outlineLevel="0" collapsed="false">
      <c r="A1373" s="18" t="s">
        <v>2159</v>
      </c>
      <c r="B1373" s="9"/>
      <c r="C1373" s="18" t="s">
        <v>249</v>
      </c>
      <c r="D1373" s="9"/>
      <c r="E1373" s="84" t="n">
        <v>2</v>
      </c>
      <c r="F1373" s="18" t="s">
        <v>228</v>
      </c>
      <c r="G1373" s="462"/>
      <c r="H1373" s="467"/>
      <c r="I1373" s="19"/>
    </row>
    <row r="1374" customFormat="false" ht="13.5" hidden="false" customHeight="false" outlineLevel="0" collapsed="false">
      <c r="A1374" s="18" t="s">
        <v>2160</v>
      </c>
      <c r="B1374" s="9"/>
      <c r="C1374" s="18" t="s">
        <v>249</v>
      </c>
      <c r="D1374" s="9"/>
      <c r="E1374" s="84" t="n">
        <v>2</v>
      </c>
      <c r="F1374" s="18" t="s">
        <v>228</v>
      </c>
      <c r="G1374" s="462"/>
      <c r="H1374" s="467"/>
      <c r="I1374" s="19"/>
    </row>
    <row r="1375" customFormat="false" ht="13.5" hidden="false" customHeight="false" outlineLevel="0" collapsed="false">
      <c r="A1375" s="18" t="s">
        <v>2161</v>
      </c>
      <c r="B1375" s="9"/>
      <c r="C1375" s="18" t="s">
        <v>249</v>
      </c>
      <c r="D1375" s="9"/>
      <c r="E1375" s="84" t="n">
        <v>2</v>
      </c>
      <c r="F1375" s="18" t="s">
        <v>228</v>
      </c>
      <c r="G1375" s="462"/>
      <c r="H1375" s="467"/>
      <c r="I1375" s="19"/>
    </row>
    <row r="1376" customFormat="false" ht="13.5" hidden="false" customHeight="false" outlineLevel="0" collapsed="false">
      <c r="A1376" s="18" t="s">
        <v>2162</v>
      </c>
      <c r="B1376" s="9" t="s">
        <v>2163</v>
      </c>
      <c r="C1376" s="18" t="s">
        <v>249</v>
      </c>
      <c r="D1376" s="9"/>
      <c r="E1376" s="84" t="n">
        <v>12</v>
      </c>
      <c r="F1376" s="18" t="s">
        <v>285</v>
      </c>
      <c r="G1376" s="462"/>
      <c r="H1376" s="467"/>
      <c r="I1376" s="19"/>
    </row>
    <row r="1377" customFormat="false" ht="13.5" hidden="false" customHeight="false" outlineLevel="0" collapsed="false">
      <c r="A1377" s="9" t="s">
        <v>2164</v>
      </c>
      <c r="B1377" s="9" t="s">
        <v>2165</v>
      </c>
      <c r="C1377" s="18" t="s">
        <v>609</v>
      </c>
      <c r="D1377" s="9"/>
      <c r="E1377" s="84" t="n">
        <v>10</v>
      </c>
      <c r="F1377" s="18" t="s">
        <v>149</v>
      </c>
      <c r="G1377" s="462"/>
      <c r="H1377" s="467"/>
      <c r="I1377" s="19"/>
    </row>
    <row r="1378" customFormat="false" ht="13.5" hidden="false" customHeight="false" outlineLevel="0" collapsed="false">
      <c r="A1378" s="18" t="s">
        <v>2166</v>
      </c>
      <c r="B1378" s="9" t="s">
        <v>2167</v>
      </c>
      <c r="C1378" s="18" t="s">
        <v>249</v>
      </c>
      <c r="D1378" s="9"/>
      <c r="E1378" s="84" t="n">
        <v>20</v>
      </c>
      <c r="F1378" s="18" t="s">
        <v>220</v>
      </c>
      <c r="G1378" s="462"/>
      <c r="H1378" s="467"/>
      <c r="I1378" s="19"/>
    </row>
    <row r="1379" customFormat="false" ht="13.5" hidden="false" customHeight="false" outlineLevel="0" collapsed="false">
      <c r="A1379" s="18" t="s">
        <v>2168</v>
      </c>
      <c r="B1379" s="9" t="s">
        <v>2169</v>
      </c>
      <c r="C1379" s="18" t="s">
        <v>249</v>
      </c>
      <c r="D1379" s="9"/>
      <c r="E1379" s="84" t="n">
        <v>20</v>
      </c>
      <c r="F1379" s="18" t="s">
        <v>220</v>
      </c>
      <c r="G1379" s="462"/>
      <c r="H1379" s="467"/>
      <c r="I1379" s="19"/>
    </row>
    <row r="1380" customFormat="false" ht="13.5" hidden="false" customHeight="false" outlineLevel="0" collapsed="false">
      <c r="A1380" s="18" t="s">
        <v>2170</v>
      </c>
      <c r="B1380" s="9"/>
      <c r="C1380" s="18" t="s">
        <v>249</v>
      </c>
      <c r="D1380" s="9"/>
      <c r="E1380" s="84" t="n">
        <v>80</v>
      </c>
      <c r="F1380" s="18" t="s">
        <v>220</v>
      </c>
      <c r="G1380" s="462"/>
      <c r="H1380" s="467"/>
      <c r="I1380" s="19"/>
    </row>
    <row r="1381" customFormat="false" ht="13.5" hidden="false" customHeight="false" outlineLevel="0" collapsed="false">
      <c r="A1381" s="18" t="s">
        <v>2171</v>
      </c>
      <c r="B1381" s="9"/>
      <c r="C1381" s="18" t="s">
        <v>249</v>
      </c>
      <c r="D1381" s="9"/>
      <c r="E1381" s="84" t="n">
        <v>5</v>
      </c>
      <c r="F1381" s="18" t="s">
        <v>337</v>
      </c>
      <c r="G1381" s="462"/>
      <c r="H1381" s="467"/>
      <c r="I1381" s="19"/>
    </row>
    <row r="1382" customFormat="false" ht="13.5" hidden="false" customHeight="false" outlineLevel="0" collapsed="false">
      <c r="A1382" s="18" t="s">
        <v>2172</v>
      </c>
      <c r="B1382" s="9"/>
      <c r="C1382" s="18" t="s">
        <v>249</v>
      </c>
      <c r="D1382" s="9"/>
      <c r="E1382" s="84" t="n">
        <v>10</v>
      </c>
      <c r="F1382" s="18" t="s">
        <v>228</v>
      </c>
      <c r="G1382" s="462"/>
      <c r="H1382" s="467"/>
      <c r="I1382" s="19"/>
    </row>
    <row r="1383" customFormat="false" ht="13.5" hidden="false" customHeight="false" outlineLevel="0" collapsed="false">
      <c r="A1383" s="18" t="s">
        <v>2173</v>
      </c>
      <c r="B1383" s="9" t="s">
        <v>2153</v>
      </c>
      <c r="C1383" s="18" t="s">
        <v>249</v>
      </c>
      <c r="D1383" s="9"/>
      <c r="E1383" s="84" t="n">
        <v>20</v>
      </c>
      <c r="F1383" s="18" t="s">
        <v>276</v>
      </c>
      <c r="G1383" s="462"/>
      <c r="H1383" s="467"/>
      <c r="I1383" s="19"/>
    </row>
    <row r="1384" customFormat="false" ht="27" hidden="false" customHeight="false" outlineLevel="0" collapsed="false">
      <c r="A1384" s="18" t="s">
        <v>2174</v>
      </c>
      <c r="B1384" s="9" t="s">
        <v>2175</v>
      </c>
      <c r="C1384" s="18" t="s">
        <v>249</v>
      </c>
      <c r="D1384" s="9"/>
      <c r="E1384" s="84" t="n">
        <v>8</v>
      </c>
      <c r="F1384" s="18" t="s">
        <v>149</v>
      </c>
      <c r="G1384" s="462"/>
      <c r="H1384" s="467"/>
      <c r="I1384" s="19"/>
    </row>
    <row r="1385" customFormat="false" ht="13.5" hidden="false" customHeight="false" outlineLevel="0" collapsed="false">
      <c r="A1385" s="18" t="s">
        <v>2176</v>
      </c>
      <c r="B1385" s="9"/>
      <c r="C1385" s="18" t="s">
        <v>249</v>
      </c>
      <c r="D1385" s="9"/>
      <c r="E1385" s="84" t="n">
        <v>20</v>
      </c>
      <c r="F1385" s="18" t="s">
        <v>285</v>
      </c>
      <c r="G1385" s="462"/>
      <c r="H1385" s="467"/>
      <c r="I1385" s="19"/>
    </row>
    <row r="1386" customFormat="false" ht="13.5" hidden="false" customHeight="false" outlineLevel="0" collapsed="false">
      <c r="A1386" s="18" t="s">
        <v>2177</v>
      </c>
      <c r="B1386" s="9" t="s">
        <v>2178</v>
      </c>
      <c r="C1386" s="18" t="s">
        <v>249</v>
      </c>
      <c r="D1386" s="9"/>
      <c r="E1386" s="84" t="n">
        <v>5</v>
      </c>
      <c r="F1386" s="18" t="s">
        <v>228</v>
      </c>
      <c r="G1386" s="462"/>
      <c r="H1386" s="467"/>
      <c r="I1386" s="19"/>
    </row>
    <row r="1387" customFormat="false" ht="13.5" hidden="false" customHeight="false" outlineLevel="0" collapsed="false">
      <c r="A1387" s="18" t="s">
        <v>2177</v>
      </c>
      <c r="B1387" s="9" t="s">
        <v>2179</v>
      </c>
      <c r="C1387" s="18" t="s">
        <v>249</v>
      </c>
      <c r="D1387" s="9"/>
      <c r="E1387" s="84" t="n">
        <v>5</v>
      </c>
      <c r="F1387" s="18" t="s">
        <v>228</v>
      </c>
      <c r="G1387" s="462"/>
      <c r="H1387" s="467"/>
      <c r="I1387" s="19"/>
    </row>
    <row r="1388" customFormat="false" ht="13.5" hidden="false" customHeight="false" outlineLevel="0" collapsed="false">
      <c r="A1388" s="18" t="s">
        <v>2177</v>
      </c>
      <c r="B1388" s="9" t="s">
        <v>2180</v>
      </c>
      <c r="C1388" s="18" t="s">
        <v>249</v>
      </c>
      <c r="D1388" s="9"/>
      <c r="E1388" s="84" t="n">
        <v>5</v>
      </c>
      <c r="F1388" s="18" t="s">
        <v>228</v>
      </c>
      <c r="G1388" s="462"/>
      <c r="H1388" s="467"/>
      <c r="I1388" s="19"/>
    </row>
    <row r="1389" customFormat="false" ht="13.5" hidden="false" customHeight="false" outlineLevel="0" collapsed="false">
      <c r="A1389" s="18" t="s">
        <v>2181</v>
      </c>
      <c r="B1389" s="9"/>
      <c r="C1389" s="18" t="s">
        <v>249</v>
      </c>
      <c r="D1389" s="9"/>
      <c r="E1389" s="84" t="n">
        <v>10</v>
      </c>
      <c r="F1389" s="18" t="s">
        <v>228</v>
      </c>
      <c r="G1389" s="462"/>
      <c r="H1389" s="467"/>
      <c r="I1389" s="19"/>
    </row>
    <row r="1390" customFormat="false" ht="13.5" hidden="false" customHeight="false" outlineLevel="0" collapsed="false">
      <c r="A1390" s="18" t="s">
        <v>2182</v>
      </c>
      <c r="B1390" s="9"/>
      <c r="C1390" s="18" t="s">
        <v>249</v>
      </c>
      <c r="D1390" s="9"/>
      <c r="E1390" s="84" t="n">
        <v>8</v>
      </c>
      <c r="F1390" s="18" t="s">
        <v>228</v>
      </c>
      <c r="G1390" s="462"/>
      <c r="H1390" s="467"/>
      <c r="I1390" s="19"/>
    </row>
    <row r="1391" customFormat="false" ht="13.5" hidden="false" customHeight="false" outlineLevel="0" collapsed="false">
      <c r="A1391" s="18" t="s">
        <v>2183</v>
      </c>
      <c r="B1391" s="9"/>
      <c r="C1391" s="18" t="s">
        <v>249</v>
      </c>
      <c r="D1391" s="9"/>
      <c r="E1391" s="84" t="n">
        <v>8</v>
      </c>
      <c r="F1391" s="18" t="s">
        <v>228</v>
      </c>
      <c r="G1391" s="462"/>
      <c r="H1391" s="467"/>
      <c r="I1391" s="19"/>
    </row>
    <row r="1392" customFormat="false" ht="13.5" hidden="false" customHeight="false" outlineLevel="0" collapsed="false">
      <c r="A1392" s="18" t="s">
        <v>2184</v>
      </c>
      <c r="B1392" s="9"/>
      <c r="C1392" s="18" t="s">
        <v>249</v>
      </c>
      <c r="D1392" s="9"/>
      <c r="E1392" s="84" t="n">
        <v>8</v>
      </c>
      <c r="F1392" s="18" t="s">
        <v>228</v>
      </c>
      <c r="G1392" s="462"/>
      <c r="H1392" s="467"/>
      <c r="I1392" s="19"/>
    </row>
    <row r="1393" customFormat="false" ht="13.5" hidden="false" customHeight="false" outlineLevel="0" collapsed="false">
      <c r="A1393" s="18" t="s">
        <v>2185</v>
      </c>
      <c r="B1393" s="9"/>
      <c r="C1393" s="18" t="s">
        <v>249</v>
      </c>
      <c r="D1393" s="9"/>
      <c r="E1393" s="84" t="n">
        <v>10</v>
      </c>
      <c r="F1393" s="18" t="s">
        <v>285</v>
      </c>
      <c r="G1393" s="462"/>
      <c r="H1393" s="467"/>
      <c r="I1393" s="19"/>
    </row>
    <row r="1394" customFormat="false" ht="13.5" hidden="false" customHeight="false" outlineLevel="0" collapsed="false">
      <c r="A1394" s="18" t="s">
        <v>2186</v>
      </c>
      <c r="B1394" s="9"/>
      <c r="C1394" s="18" t="s">
        <v>249</v>
      </c>
      <c r="D1394" s="9"/>
      <c r="E1394" s="84" t="n">
        <v>4</v>
      </c>
      <c r="F1394" s="9" t="s">
        <v>2187</v>
      </c>
      <c r="G1394" s="462"/>
      <c r="H1394" s="467"/>
      <c r="I1394" s="19"/>
    </row>
    <row r="1395" customFormat="false" ht="27" hidden="false" customHeight="false" outlineLevel="0" collapsed="false">
      <c r="A1395" s="18" t="s">
        <v>2188</v>
      </c>
      <c r="B1395" s="18" t="s">
        <v>2189</v>
      </c>
      <c r="C1395" s="18" t="s">
        <v>249</v>
      </c>
      <c r="D1395" s="9"/>
      <c r="E1395" s="84" t="n">
        <v>60</v>
      </c>
      <c r="F1395" s="18" t="s">
        <v>51</v>
      </c>
      <c r="G1395" s="462"/>
      <c r="H1395" s="467"/>
      <c r="I1395" s="19"/>
    </row>
    <row r="1396" customFormat="false" ht="13.5" hidden="false" customHeight="false" outlineLevel="0" collapsed="false">
      <c r="A1396" s="18" t="s">
        <v>2190</v>
      </c>
      <c r="B1396" s="9"/>
      <c r="C1396" s="18" t="s">
        <v>249</v>
      </c>
      <c r="D1396" s="9"/>
      <c r="E1396" s="84" t="n">
        <v>200</v>
      </c>
      <c r="F1396" s="18" t="s">
        <v>51</v>
      </c>
      <c r="G1396" s="462"/>
      <c r="H1396" s="467"/>
      <c r="I1396" s="19"/>
    </row>
    <row r="1397" customFormat="false" ht="13.5" hidden="false" customHeight="false" outlineLevel="0" collapsed="false">
      <c r="A1397" s="9" t="s">
        <v>2191</v>
      </c>
      <c r="B1397" s="9"/>
      <c r="C1397" s="18" t="s">
        <v>249</v>
      </c>
      <c r="D1397" s="9"/>
      <c r="E1397" s="84" t="n">
        <v>15</v>
      </c>
      <c r="F1397" s="18" t="s">
        <v>285</v>
      </c>
      <c r="G1397" s="462"/>
      <c r="H1397" s="467"/>
      <c r="I1397" s="19"/>
    </row>
    <row r="1398" customFormat="false" ht="13.5" hidden="false" customHeight="false" outlineLevel="0" collapsed="false">
      <c r="A1398" s="18" t="s">
        <v>2192</v>
      </c>
      <c r="B1398" s="9"/>
      <c r="C1398" s="18"/>
      <c r="D1398" s="9"/>
      <c r="E1398" s="84" t="n">
        <v>1</v>
      </c>
      <c r="F1398" s="18" t="s">
        <v>87</v>
      </c>
      <c r="G1398" s="462"/>
      <c r="H1398" s="467"/>
      <c r="I1398" s="19"/>
    </row>
    <row r="1399" customFormat="false" ht="204" hidden="false" customHeight="false" outlineLevel="0" collapsed="false">
      <c r="A1399" s="468" t="s">
        <v>2193</v>
      </c>
      <c r="B1399" s="254" t="s">
        <v>2194</v>
      </c>
      <c r="C1399" s="18" t="s">
        <v>249</v>
      </c>
      <c r="D1399" s="9"/>
      <c r="E1399" s="84" t="n">
        <v>4</v>
      </c>
      <c r="F1399" s="18" t="s">
        <v>51</v>
      </c>
      <c r="G1399" s="462"/>
      <c r="H1399" s="467"/>
      <c r="I1399" s="19"/>
    </row>
    <row r="1400" customFormat="false" ht="24" hidden="false" customHeight="false" outlineLevel="0" collapsed="false">
      <c r="A1400" s="469" t="s">
        <v>2195</v>
      </c>
      <c r="B1400" s="470" t="s">
        <v>2196</v>
      </c>
      <c r="C1400" s="18" t="s">
        <v>249</v>
      </c>
      <c r="D1400" s="9"/>
      <c r="E1400" s="471" t="n">
        <v>100</v>
      </c>
      <c r="F1400" s="472" t="s">
        <v>87</v>
      </c>
      <c r="G1400" s="473"/>
      <c r="H1400" s="473"/>
      <c r="I1400" s="19"/>
    </row>
    <row r="1401" customFormat="false" ht="36" hidden="false" customHeight="false" outlineLevel="0" collapsed="false">
      <c r="A1401" s="253" t="s">
        <v>2197</v>
      </c>
      <c r="B1401" s="474" t="s">
        <v>2198</v>
      </c>
      <c r="C1401" s="18" t="s">
        <v>249</v>
      </c>
      <c r="D1401" s="9"/>
      <c r="E1401" s="473" t="n">
        <v>20</v>
      </c>
      <c r="F1401" s="472" t="s">
        <v>51</v>
      </c>
      <c r="G1401" s="473"/>
      <c r="H1401" s="473"/>
      <c r="I1401" s="19"/>
    </row>
    <row r="1402" customFormat="false" ht="13.5" hidden="false" customHeight="false" outlineLevel="0" collapsed="false">
      <c r="A1402" s="253" t="s">
        <v>2199</v>
      </c>
      <c r="B1402" s="474" t="s">
        <v>2200</v>
      </c>
      <c r="C1402" s="18" t="s">
        <v>249</v>
      </c>
      <c r="D1402" s="9"/>
      <c r="E1402" s="473" t="n">
        <v>40</v>
      </c>
      <c r="F1402" s="472" t="s">
        <v>51</v>
      </c>
      <c r="G1402" s="473"/>
      <c r="H1402" s="473"/>
      <c r="I1402" s="19"/>
    </row>
    <row r="1403" customFormat="false" ht="24" hidden="false" customHeight="false" outlineLevel="0" collapsed="false">
      <c r="A1403" s="253" t="s">
        <v>2201</v>
      </c>
      <c r="B1403" s="475" t="s">
        <v>2202</v>
      </c>
      <c r="C1403" s="18" t="s">
        <v>249</v>
      </c>
      <c r="D1403" s="9"/>
      <c r="E1403" s="473" t="n">
        <v>40</v>
      </c>
      <c r="F1403" s="472" t="s">
        <v>51</v>
      </c>
      <c r="G1403" s="473"/>
      <c r="H1403" s="473"/>
      <c r="I1403" s="19"/>
    </row>
    <row r="1404" customFormat="false" ht="48" hidden="false" customHeight="false" outlineLevel="0" collapsed="false">
      <c r="A1404" s="253" t="s">
        <v>2203</v>
      </c>
      <c r="B1404" s="475" t="s">
        <v>2204</v>
      </c>
      <c r="C1404" s="18" t="s">
        <v>249</v>
      </c>
      <c r="D1404" s="9"/>
      <c r="E1404" s="473" t="n">
        <v>50</v>
      </c>
      <c r="F1404" s="472" t="s">
        <v>87</v>
      </c>
      <c r="G1404" s="473"/>
      <c r="H1404" s="473"/>
      <c r="I1404" s="19"/>
    </row>
    <row r="1405" customFormat="false" ht="13.5" hidden="false" customHeight="false" outlineLevel="0" collapsed="false">
      <c r="A1405" s="253" t="s">
        <v>2205</v>
      </c>
      <c r="B1405" s="474" t="s">
        <v>2206</v>
      </c>
      <c r="C1405" s="18" t="s">
        <v>249</v>
      </c>
      <c r="D1405" s="9"/>
      <c r="E1405" s="473" t="n">
        <v>7</v>
      </c>
      <c r="F1405" s="472" t="s">
        <v>51</v>
      </c>
      <c r="G1405" s="473"/>
      <c r="H1405" s="473"/>
      <c r="I1405" s="19"/>
    </row>
    <row r="1406" customFormat="false" ht="13.5" hidden="false" customHeight="false" outlineLevel="0" collapsed="false">
      <c r="A1406" s="257" t="s">
        <v>2207</v>
      </c>
      <c r="B1406" s="476" t="s">
        <v>2208</v>
      </c>
      <c r="C1406" s="18" t="s">
        <v>249</v>
      </c>
      <c r="D1406" s="9"/>
      <c r="E1406" s="477" t="n">
        <v>40</v>
      </c>
      <c r="F1406" s="472" t="s">
        <v>51</v>
      </c>
      <c r="G1406" s="477"/>
      <c r="H1406" s="477"/>
      <c r="I1406" s="19"/>
    </row>
    <row r="1407" customFormat="false" ht="13.5" hidden="false" customHeight="false" outlineLevel="0" collapsed="false">
      <c r="A1407" s="253" t="s">
        <v>2209</v>
      </c>
      <c r="B1407" s="478" t="s">
        <v>2208</v>
      </c>
      <c r="C1407" s="18" t="s">
        <v>249</v>
      </c>
      <c r="D1407" s="9"/>
      <c r="E1407" s="477" t="n">
        <v>40</v>
      </c>
      <c r="F1407" s="472" t="s">
        <v>51</v>
      </c>
      <c r="G1407" s="477"/>
      <c r="H1407" s="477"/>
      <c r="I1407" s="19"/>
    </row>
    <row r="1408" customFormat="false" ht="24" hidden="false" customHeight="false" outlineLevel="0" collapsed="false">
      <c r="A1408" s="253" t="s">
        <v>823</v>
      </c>
      <c r="B1408" s="478" t="s">
        <v>2210</v>
      </c>
      <c r="C1408" s="18" t="s">
        <v>249</v>
      </c>
      <c r="D1408" s="9"/>
      <c r="E1408" s="477" t="n">
        <v>5</v>
      </c>
      <c r="F1408" s="472" t="s">
        <v>51</v>
      </c>
      <c r="G1408" s="477"/>
      <c r="H1408" s="477"/>
      <c r="I1408" s="19"/>
    </row>
    <row r="1409" customFormat="false" ht="13.5" hidden="false" customHeight="false" outlineLevel="0" collapsed="false">
      <c r="A1409" s="253" t="s">
        <v>2211</v>
      </c>
      <c r="B1409" s="479" t="s">
        <v>2212</v>
      </c>
      <c r="C1409" s="18" t="s">
        <v>249</v>
      </c>
      <c r="D1409" s="9"/>
      <c r="E1409" s="477" t="n">
        <v>40</v>
      </c>
      <c r="F1409" s="472" t="s">
        <v>51</v>
      </c>
      <c r="G1409" s="477"/>
      <c r="H1409" s="477"/>
      <c r="I1409" s="19"/>
    </row>
    <row r="1410" customFormat="false" ht="36" hidden="false" customHeight="false" outlineLevel="0" collapsed="false">
      <c r="A1410" s="253" t="s">
        <v>2213</v>
      </c>
      <c r="B1410" s="478" t="s">
        <v>2214</v>
      </c>
      <c r="C1410" s="18" t="s">
        <v>249</v>
      </c>
      <c r="D1410" s="9"/>
      <c r="E1410" s="477" t="n">
        <v>80</v>
      </c>
      <c r="F1410" s="472" t="s">
        <v>51</v>
      </c>
      <c r="G1410" s="477"/>
      <c r="H1410" s="477"/>
      <c r="I1410" s="19"/>
    </row>
    <row r="1411" customFormat="false" ht="13.5" hidden="false" customHeight="false" outlineLevel="0" collapsed="false">
      <c r="A1411" s="253" t="s">
        <v>2215</v>
      </c>
      <c r="B1411" s="478" t="s">
        <v>2216</v>
      </c>
      <c r="C1411" s="18" t="s">
        <v>249</v>
      </c>
      <c r="D1411" s="9"/>
      <c r="E1411" s="477" t="n">
        <v>80</v>
      </c>
      <c r="F1411" s="472" t="s">
        <v>51</v>
      </c>
      <c r="G1411" s="477"/>
      <c r="H1411" s="477"/>
      <c r="I1411" s="19"/>
    </row>
    <row r="1412" customFormat="false" ht="24" hidden="false" customHeight="false" outlineLevel="0" collapsed="false">
      <c r="A1412" s="253" t="s">
        <v>2217</v>
      </c>
      <c r="B1412" s="479" t="s">
        <v>2218</v>
      </c>
      <c r="C1412" s="18" t="s">
        <v>249</v>
      </c>
      <c r="D1412" s="9"/>
      <c r="E1412" s="477" t="n">
        <v>80</v>
      </c>
      <c r="F1412" s="472" t="s">
        <v>51</v>
      </c>
      <c r="G1412" s="477"/>
      <c r="H1412" s="477"/>
      <c r="I1412" s="19"/>
    </row>
    <row r="1413" customFormat="false" ht="24" hidden="false" customHeight="false" outlineLevel="0" collapsed="false">
      <c r="A1413" s="253" t="s">
        <v>2219</v>
      </c>
      <c r="B1413" s="478" t="s">
        <v>2220</v>
      </c>
      <c r="C1413" s="18" t="s">
        <v>249</v>
      </c>
      <c r="D1413" s="9"/>
      <c r="E1413" s="473" t="n">
        <v>50</v>
      </c>
      <c r="F1413" s="480" t="s">
        <v>51</v>
      </c>
      <c r="G1413" s="473"/>
      <c r="H1413" s="481"/>
      <c r="I1413" s="19"/>
    </row>
    <row r="1414" customFormat="false" ht="36" hidden="false" customHeight="false" outlineLevel="0" collapsed="false">
      <c r="A1414" s="253" t="s">
        <v>2221</v>
      </c>
      <c r="B1414" s="479" t="s">
        <v>2222</v>
      </c>
      <c r="C1414" s="18" t="s">
        <v>249</v>
      </c>
      <c r="D1414" s="9"/>
      <c r="E1414" s="473" t="n">
        <v>81</v>
      </c>
      <c r="F1414" s="480" t="s">
        <v>51</v>
      </c>
      <c r="G1414" s="473"/>
      <c r="H1414" s="481"/>
      <c r="I1414" s="19"/>
    </row>
    <row r="1415" customFormat="false" ht="13.5" hidden="false" customHeight="false" outlineLevel="0" collapsed="false">
      <c r="A1415" s="253" t="s">
        <v>2223</v>
      </c>
      <c r="B1415" s="478" t="s">
        <v>2224</v>
      </c>
      <c r="C1415" s="18" t="s">
        <v>249</v>
      </c>
      <c r="D1415" s="9"/>
      <c r="E1415" s="473" t="n">
        <v>20</v>
      </c>
      <c r="F1415" s="480" t="s">
        <v>51</v>
      </c>
      <c r="G1415" s="473"/>
      <c r="H1415" s="473"/>
      <c r="I1415" s="19"/>
    </row>
    <row r="1416" customFormat="false" ht="13.5" hidden="false" customHeight="false" outlineLevel="0" collapsed="false">
      <c r="A1416" s="253" t="s">
        <v>2225</v>
      </c>
      <c r="B1416" s="478" t="s">
        <v>2224</v>
      </c>
      <c r="C1416" s="18" t="s">
        <v>249</v>
      </c>
      <c r="D1416" s="9"/>
      <c r="E1416" s="473" t="n">
        <v>40</v>
      </c>
      <c r="F1416" s="480" t="s">
        <v>51</v>
      </c>
      <c r="G1416" s="473"/>
      <c r="H1416" s="473"/>
      <c r="I1416" s="19"/>
    </row>
    <row r="1417" customFormat="false" ht="24" hidden="false" customHeight="false" outlineLevel="0" collapsed="false">
      <c r="A1417" s="253" t="s">
        <v>2226</v>
      </c>
      <c r="B1417" s="479" t="s">
        <v>2227</v>
      </c>
      <c r="C1417" s="18" t="s">
        <v>249</v>
      </c>
      <c r="D1417" s="9"/>
      <c r="E1417" s="473" t="n">
        <v>40</v>
      </c>
      <c r="F1417" s="480" t="s">
        <v>87</v>
      </c>
      <c r="G1417" s="473"/>
      <c r="H1417" s="473"/>
      <c r="I1417" s="19"/>
    </row>
    <row r="1418" customFormat="false" ht="51.75" hidden="false" customHeight="true" outlineLevel="0" collapsed="false">
      <c r="A1418" s="253" t="s">
        <v>2228</v>
      </c>
      <c r="B1418" s="478" t="s">
        <v>2229</v>
      </c>
      <c r="C1418" s="18" t="s">
        <v>249</v>
      </c>
      <c r="D1418" s="9"/>
      <c r="E1418" s="473" t="n">
        <v>80</v>
      </c>
      <c r="F1418" s="480" t="s">
        <v>51</v>
      </c>
      <c r="G1418" s="473"/>
      <c r="H1418" s="473"/>
      <c r="I1418" s="19"/>
    </row>
    <row r="1419" customFormat="false" ht="13.5" hidden="false" customHeight="false" outlineLevel="0" collapsed="false">
      <c r="A1419" s="110" t="s">
        <v>138</v>
      </c>
      <c r="B1419" s="111"/>
      <c r="C1419" s="111"/>
      <c r="D1419" s="111"/>
      <c r="E1419" s="482"/>
      <c r="F1419" s="111"/>
      <c r="G1419" s="483"/>
      <c r="H1419" s="483"/>
      <c r="I1419" s="111"/>
    </row>
  </sheetData>
  <autoFilter ref="A2:I1419"/>
  <mergeCells count="2">
    <mergeCell ref="A1:I1"/>
    <mergeCell ref="A411:A412"/>
  </mergeCells>
  <dataValidations count="3">
    <dataValidation allowBlank="true" errorStyle="stop" operator="between" showDropDown="false" showErrorMessage="true" showInputMessage="false" sqref="F1 F6:F7 F82:F84 F114:F116 F118:F129 F132 F137:F140 F143:F148 F156 F160:F164 F170:F173 F187 F204:F205 F210 F396:F404 F414:F417 F919:F921 F1009:F1010 F1014:F1015 F1023:F1029 F1117:F1118 F1133:F1136 F1138 F1143 F1145:F1148 F1159 F1261 F1419:F2419" type="list">
      <formula1>"支,套,台,毫升,升,毫克,克,千克,辆,册,本,米,把,部,件,张"</formula1>
      <formula2>0</formula2>
    </dataValidation>
    <dataValidation allowBlank="true" errorStyle="stop" operator="between" showDropDown="false" showErrorMessage="true" showInputMessage="false" sqref="E4 E6:E7 E17:E18 E27:E66 E68:E71 E95 E97:E106 E113 E133:E136 E141 E149:E154 E159 E165:E168 E174:E176 E179 E188:E189 E191:E203 E224:E228 E232:E235 E238:E283 E290:E295 E297:E311 E313:E328 E336:E368 E370:E376 E378 E407:E414 E419:E420 E434:E519 E521 E523:E668 B668:B669 E670:E682 E684:E713 B711:B715 E719:E762 E773:E776 F777:F780 F783:F785 F787:F808 E811:F811 E812:E857 E869 E880:E882 E960 E963:E1009 E1030:E1116 E1119:E1120 E1122:E1123 E1127:E1132 E1238 E1266:E1338 E1350:E1357 E1360:E1399" type="custom">
      <formula1>LEN(E4)=LENB(E4)</formula1>
      <formula2>0</formula2>
    </dataValidation>
    <dataValidation allowBlank="true" errorStyle="stop" operator="between" showDropDown="false" showErrorMessage="true" showInputMessage="false" sqref="C27:C66 C68:C95 C97:C113 C130:C131 C133:C136 C141:C142 C149:C155 C157:C159 C165:C169 C172 C174:C179 C187:C209 C216:C228 C232:C235 C238:C275 C277:C283 C300:C343 C345:C395 C407:C414 C416:C417 C419:C420 C434:C588 C590:C776 C815:C918 C926:C952 C955:C958 C960 C962:C1159 C1161:C1217 C1222:C1228 C1236:C1254 C1266:C1418" type="list">
      <formula1>"是,否"</formula1>
      <formula2>0</formula2>
    </dataValidation>
  </dataValidations>
  <hyperlinks>
    <hyperlink ref="A78" r:id="rId2" display="2毫升细胞冻存管(无菌)"/>
    <hyperlink ref="A80" r:id="rId3" display="一次性薄膜手套"/>
    <hyperlink ref="A81" r:id="rId4" display="一次性口罩"/>
    <hyperlink ref="A168" r:id="rId5" display="Ezup柱式细菌基因组DNA抽提试剂盒  "/>
  </hyperlinks>
  <printOptions headings="false" gridLines="false" gridLinesSet="true" horizontalCentered="false" verticalCentered="false"/>
  <pageMargins left="1.101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 activeCellId="0" sqref="G4:H555"/>
    </sheetView>
  </sheetViews>
  <sheetFormatPr defaultColWidth="8.9921875" defaultRowHeight="13.5" zeroHeight="false" outlineLevelRow="0" outlineLevelCol="0"/>
  <cols>
    <col collapsed="false" customWidth="true" hidden="false" outlineLevel="0" max="1" min="1" style="484" width="18.74"/>
    <col collapsed="false" customWidth="true" hidden="false" outlineLevel="0" max="2" min="2" style="484" width="13.25"/>
    <col collapsed="false" customWidth="true" hidden="false" outlineLevel="0" max="3" min="3" style="484" width="11.75"/>
    <col collapsed="false" customWidth="true" hidden="false" outlineLevel="0" max="4" min="4" style="484" width="20.49"/>
    <col collapsed="false" customWidth="false" hidden="false" outlineLevel="0" max="6" min="5" style="484" width="8.99"/>
    <col collapsed="false" customWidth="true" hidden="false" outlineLevel="0" max="7" min="7" style="485" width="11.62"/>
    <col collapsed="false" customWidth="true" hidden="false" outlineLevel="0" max="8" min="8" style="485" width="13.99"/>
    <col collapsed="false" customWidth="true" hidden="false" outlineLevel="0" max="9" min="9" style="484" width="17.75"/>
    <col collapsed="false" customWidth="false" hidden="false" outlineLevel="0" max="257" min="10" style="484" width="8.99"/>
  </cols>
  <sheetData>
    <row r="1" s="487" customFormat="true" ht="13.5" hidden="false" customHeight="false" outlineLevel="0" collapsed="false">
      <c r="A1" s="486" t="s">
        <v>2230</v>
      </c>
      <c r="B1" s="486"/>
      <c r="C1" s="486"/>
      <c r="D1" s="486"/>
      <c r="E1" s="486"/>
      <c r="F1" s="486"/>
      <c r="G1" s="486"/>
      <c r="H1" s="486"/>
      <c r="I1" s="486"/>
    </row>
    <row r="2" s="487" customFormat="true" ht="13.5" hidden="false" customHeight="false" outlineLevel="0" collapsed="false">
      <c r="A2" s="486"/>
      <c r="B2" s="486"/>
      <c r="C2" s="486"/>
      <c r="D2" s="486"/>
      <c r="E2" s="486"/>
      <c r="F2" s="486"/>
      <c r="G2" s="486"/>
      <c r="H2" s="486"/>
      <c r="I2" s="486"/>
    </row>
    <row r="3" s="487" customFormat="true" ht="13.5" hidden="false" customHeight="false" outlineLevel="0" collapsed="false">
      <c r="A3" s="488" t="s">
        <v>2</v>
      </c>
      <c r="B3" s="488" t="s">
        <v>4</v>
      </c>
      <c r="C3" s="488" t="s">
        <v>246</v>
      </c>
      <c r="D3" s="488" t="s">
        <v>167</v>
      </c>
      <c r="E3" s="488" t="s">
        <v>5</v>
      </c>
      <c r="F3" s="488" t="s">
        <v>6</v>
      </c>
      <c r="G3" s="489" t="s">
        <v>7</v>
      </c>
      <c r="H3" s="489" t="s">
        <v>83</v>
      </c>
      <c r="I3" s="488" t="s">
        <v>168</v>
      </c>
    </row>
    <row r="4" customFormat="false" ht="13.5" hidden="false" customHeight="false" outlineLevel="0" collapsed="false">
      <c r="A4" s="490" t="s">
        <v>784</v>
      </c>
      <c r="B4" s="11" t="s">
        <v>2153</v>
      </c>
      <c r="C4" s="12" t="s">
        <v>249</v>
      </c>
      <c r="D4" s="11"/>
      <c r="E4" s="491" t="n">
        <v>100</v>
      </c>
      <c r="F4" s="12" t="s">
        <v>285</v>
      </c>
      <c r="G4" s="492"/>
      <c r="H4" s="492"/>
      <c r="I4" s="493"/>
    </row>
    <row r="5" customFormat="false" ht="13.5" hidden="false" customHeight="false" outlineLevel="0" collapsed="false">
      <c r="A5" s="490" t="s">
        <v>2231</v>
      </c>
      <c r="B5" s="11" t="s">
        <v>2153</v>
      </c>
      <c r="C5" s="12" t="s">
        <v>249</v>
      </c>
      <c r="D5" s="11"/>
      <c r="E5" s="491" t="n">
        <v>100</v>
      </c>
      <c r="F5" s="12" t="s">
        <v>285</v>
      </c>
      <c r="G5" s="492"/>
      <c r="H5" s="492"/>
      <c r="I5" s="493"/>
    </row>
    <row r="6" customFormat="false" ht="27" hidden="false" customHeight="false" outlineLevel="0" collapsed="false">
      <c r="A6" s="11" t="s">
        <v>2232</v>
      </c>
      <c r="B6" s="11" t="s">
        <v>2233</v>
      </c>
      <c r="C6" s="12" t="s">
        <v>249</v>
      </c>
      <c r="D6" s="12" t="s">
        <v>2234</v>
      </c>
      <c r="E6" s="491" t="n">
        <v>1</v>
      </c>
      <c r="F6" s="12" t="s">
        <v>285</v>
      </c>
      <c r="G6" s="492"/>
      <c r="H6" s="492"/>
      <c r="I6" s="493"/>
    </row>
    <row r="7" customFormat="false" ht="27" hidden="false" customHeight="false" outlineLevel="0" collapsed="false">
      <c r="A7" s="11" t="s">
        <v>2235</v>
      </c>
      <c r="B7" s="11" t="s">
        <v>2236</v>
      </c>
      <c r="C7" s="12" t="s">
        <v>249</v>
      </c>
      <c r="D7" s="12" t="s">
        <v>2234</v>
      </c>
      <c r="E7" s="491" t="n">
        <v>1</v>
      </c>
      <c r="F7" s="12" t="s">
        <v>285</v>
      </c>
      <c r="G7" s="492"/>
      <c r="H7" s="492"/>
      <c r="I7" s="493"/>
    </row>
    <row r="8" customFormat="false" ht="40.5" hidden="false" customHeight="false" outlineLevel="0" collapsed="false">
      <c r="A8" s="11" t="s">
        <v>2237</v>
      </c>
      <c r="B8" s="11" t="s">
        <v>2238</v>
      </c>
      <c r="C8" s="12" t="s">
        <v>249</v>
      </c>
      <c r="D8" s="12" t="s">
        <v>2234</v>
      </c>
      <c r="E8" s="491" t="n">
        <v>1</v>
      </c>
      <c r="F8" s="12" t="s">
        <v>285</v>
      </c>
      <c r="G8" s="492"/>
      <c r="H8" s="492"/>
      <c r="I8" s="493"/>
    </row>
    <row r="9" customFormat="false" ht="13.5" hidden="false" customHeight="false" outlineLevel="0" collapsed="false">
      <c r="A9" s="11" t="s">
        <v>2239</v>
      </c>
      <c r="B9" s="11" t="s">
        <v>2240</v>
      </c>
      <c r="C9" s="12" t="s">
        <v>249</v>
      </c>
      <c r="D9" s="11"/>
      <c r="E9" s="491" t="n">
        <v>9</v>
      </c>
      <c r="F9" s="12" t="s">
        <v>285</v>
      </c>
      <c r="G9" s="492"/>
      <c r="H9" s="492"/>
      <c r="I9" s="493"/>
    </row>
    <row r="10" customFormat="false" ht="13.5" hidden="false" customHeight="false" outlineLevel="0" collapsed="false">
      <c r="A10" s="490" t="s">
        <v>1639</v>
      </c>
      <c r="B10" s="11" t="s">
        <v>2241</v>
      </c>
      <c r="C10" s="12" t="s">
        <v>249</v>
      </c>
      <c r="D10" s="11"/>
      <c r="E10" s="491" t="n">
        <v>20</v>
      </c>
      <c r="F10" s="12" t="s">
        <v>285</v>
      </c>
      <c r="G10" s="492"/>
      <c r="H10" s="492"/>
      <c r="I10" s="493"/>
    </row>
    <row r="11" customFormat="false" ht="13.5" hidden="false" customHeight="false" outlineLevel="0" collapsed="false">
      <c r="A11" s="494" t="s">
        <v>2242</v>
      </c>
      <c r="B11" s="11" t="s">
        <v>2240</v>
      </c>
      <c r="C11" s="12" t="s">
        <v>249</v>
      </c>
      <c r="D11" s="11"/>
      <c r="E11" s="491" t="n">
        <v>15</v>
      </c>
      <c r="F11" s="12" t="s">
        <v>285</v>
      </c>
      <c r="G11" s="492"/>
      <c r="H11" s="492"/>
      <c r="I11" s="493"/>
    </row>
    <row r="12" customFormat="false" ht="13.5" hidden="false" customHeight="false" outlineLevel="0" collapsed="false">
      <c r="A12" s="494" t="s">
        <v>2243</v>
      </c>
      <c r="B12" s="11" t="s">
        <v>2153</v>
      </c>
      <c r="C12" s="12" t="s">
        <v>249</v>
      </c>
      <c r="D12" s="11"/>
      <c r="E12" s="491" t="n">
        <v>1</v>
      </c>
      <c r="F12" s="12" t="s">
        <v>285</v>
      </c>
      <c r="G12" s="492"/>
      <c r="H12" s="492"/>
      <c r="I12" s="493"/>
    </row>
    <row r="13" customFormat="false" ht="13.5" hidden="false" customHeight="false" outlineLevel="0" collapsed="false">
      <c r="A13" s="494" t="s">
        <v>2244</v>
      </c>
      <c r="B13" s="11" t="s">
        <v>2153</v>
      </c>
      <c r="C13" s="12" t="s">
        <v>249</v>
      </c>
      <c r="D13" s="11" t="s">
        <v>2245</v>
      </c>
      <c r="E13" s="491" t="n">
        <v>20</v>
      </c>
      <c r="F13" s="12" t="s">
        <v>285</v>
      </c>
      <c r="G13" s="492"/>
      <c r="H13" s="492"/>
      <c r="I13" s="493"/>
    </row>
    <row r="14" customFormat="false" ht="13.5" hidden="false" customHeight="false" outlineLevel="0" collapsed="false">
      <c r="A14" s="490" t="s">
        <v>2246</v>
      </c>
      <c r="B14" s="11" t="s">
        <v>2247</v>
      </c>
      <c r="C14" s="12" t="s">
        <v>249</v>
      </c>
      <c r="D14" s="12" t="s">
        <v>2248</v>
      </c>
      <c r="E14" s="491" t="n">
        <v>10</v>
      </c>
      <c r="F14" s="12" t="s">
        <v>285</v>
      </c>
      <c r="G14" s="492"/>
      <c r="H14" s="492"/>
      <c r="I14" s="493"/>
    </row>
    <row r="15" customFormat="false" ht="13.5" hidden="false" customHeight="false" outlineLevel="0" collapsed="false">
      <c r="A15" s="168" t="s">
        <v>2249</v>
      </c>
      <c r="B15" s="11" t="s">
        <v>2250</v>
      </c>
      <c r="C15" s="12" t="s">
        <v>249</v>
      </c>
      <c r="D15" s="12" t="s">
        <v>2234</v>
      </c>
      <c r="E15" s="11" t="n">
        <v>5</v>
      </c>
      <c r="F15" s="12" t="s">
        <v>285</v>
      </c>
      <c r="G15" s="492"/>
      <c r="H15" s="492"/>
      <c r="I15" s="493"/>
    </row>
    <row r="16" customFormat="false" ht="13.5" hidden="false" customHeight="false" outlineLevel="0" collapsed="false">
      <c r="A16" s="494" t="s">
        <v>2251</v>
      </c>
      <c r="B16" s="11" t="s">
        <v>2252</v>
      </c>
      <c r="C16" s="12" t="s">
        <v>249</v>
      </c>
      <c r="D16" s="12" t="s">
        <v>2234</v>
      </c>
      <c r="E16" s="11" t="n">
        <v>4</v>
      </c>
      <c r="F16" s="12" t="s">
        <v>285</v>
      </c>
      <c r="G16" s="492"/>
      <c r="H16" s="492"/>
      <c r="I16" s="493"/>
    </row>
    <row r="17" customFormat="false" ht="27" hidden="false" customHeight="false" outlineLevel="0" collapsed="false">
      <c r="A17" s="494" t="s">
        <v>2253</v>
      </c>
      <c r="B17" s="495" t="s">
        <v>2254</v>
      </c>
      <c r="C17" s="12" t="s">
        <v>249</v>
      </c>
      <c r="D17" s="12" t="s">
        <v>2255</v>
      </c>
      <c r="E17" s="11" t="n">
        <v>2</v>
      </c>
      <c r="F17" s="12" t="s">
        <v>285</v>
      </c>
      <c r="G17" s="492"/>
      <c r="H17" s="492"/>
      <c r="I17" s="493"/>
    </row>
    <row r="18" customFormat="false" ht="13.5" hidden="false" customHeight="false" outlineLevel="0" collapsed="false">
      <c r="A18" s="494" t="s">
        <v>2256</v>
      </c>
      <c r="B18" s="11" t="s">
        <v>2257</v>
      </c>
      <c r="C18" s="12" t="s">
        <v>249</v>
      </c>
      <c r="D18" s="12" t="s">
        <v>2234</v>
      </c>
      <c r="E18" s="11" t="n">
        <v>1</v>
      </c>
      <c r="F18" s="12" t="s">
        <v>285</v>
      </c>
      <c r="G18" s="492"/>
      <c r="H18" s="492"/>
      <c r="I18" s="493"/>
    </row>
    <row r="19" customFormat="false" ht="13.5" hidden="false" customHeight="false" outlineLevel="0" collapsed="false">
      <c r="A19" s="494" t="s">
        <v>2258</v>
      </c>
      <c r="B19" s="11" t="s">
        <v>2259</v>
      </c>
      <c r="C19" s="12" t="s">
        <v>249</v>
      </c>
      <c r="D19" s="11" t="s">
        <v>2260</v>
      </c>
      <c r="E19" s="11" t="n">
        <v>3</v>
      </c>
      <c r="F19" s="12" t="s">
        <v>285</v>
      </c>
      <c r="G19" s="492"/>
      <c r="H19" s="492"/>
      <c r="I19" s="493"/>
    </row>
    <row r="20" customFormat="false" ht="13.5" hidden="false" customHeight="false" outlineLevel="0" collapsed="false">
      <c r="A20" s="494" t="s">
        <v>2261</v>
      </c>
      <c r="B20" s="11" t="s">
        <v>2262</v>
      </c>
      <c r="C20" s="12" t="s">
        <v>249</v>
      </c>
      <c r="D20" s="11" t="s">
        <v>2260</v>
      </c>
      <c r="E20" s="11" t="n">
        <v>3</v>
      </c>
      <c r="F20" s="12" t="s">
        <v>285</v>
      </c>
      <c r="G20" s="492"/>
      <c r="H20" s="492"/>
      <c r="I20" s="493"/>
    </row>
    <row r="21" customFormat="false" ht="27" hidden="false" customHeight="false" outlineLevel="0" collapsed="false">
      <c r="A21" s="11" t="s">
        <v>2263</v>
      </c>
      <c r="B21" s="11" t="s">
        <v>2264</v>
      </c>
      <c r="C21" s="12" t="s">
        <v>249</v>
      </c>
      <c r="D21" s="12" t="s">
        <v>2234</v>
      </c>
      <c r="E21" s="11" t="n">
        <v>1</v>
      </c>
      <c r="F21" s="12" t="s">
        <v>285</v>
      </c>
      <c r="G21" s="492"/>
      <c r="H21" s="492"/>
      <c r="I21" s="493"/>
    </row>
    <row r="22" customFormat="false" ht="27" hidden="false" customHeight="false" outlineLevel="0" collapsed="false">
      <c r="A22" s="193" t="s">
        <v>2265</v>
      </c>
      <c r="B22" s="11" t="s">
        <v>2266</v>
      </c>
      <c r="C22" s="12" t="s">
        <v>249</v>
      </c>
      <c r="D22" s="12" t="s">
        <v>2234</v>
      </c>
      <c r="E22" s="11" t="n">
        <v>5</v>
      </c>
      <c r="F22" s="12" t="s">
        <v>285</v>
      </c>
      <c r="G22" s="492"/>
      <c r="H22" s="492"/>
      <c r="I22" s="493"/>
    </row>
    <row r="23" customFormat="false" ht="13.5" hidden="false" customHeight="false" outlineLevel="0" collapsed="false">
      <c r="A23" s="12" t="s">
        <v>2267</v>
      </c>
      <c r="B23" s="11" t="s">
        <v>2268</v>
      </c>
      <c r="C23" s="12" t="s">
        <v>249</v>
      </c>
      <c r="D23" s="11" t="s">
        <v>2269</v>
      </c>
      <c r="E23" s="11" t="n">
        <v>1</v>
      </c>
      <c r="F23" s="12" t="s">
        <v>285</v>
      </c>
      <c r="G23" s="492"/>
      <c r="H23" s="492"/>
      <c r="I23" s="493"/>
    </row>
    <row r="24" customFormat="false" ht="13.5" hidden="false" customHeight="false" outlineLevel="0" collapsed="false">
      <c r="A24" s="494" t="s">
        <v>2270</v>
      </c>
      <c r="B24" s="11" t="s">
        <v>2271</v>
      </c>
      <c r="C24" s="12" t="s">
        <v>249</v>
      </c>
      <c r="D24" s="12" t="s">
        <v>2234</v>
      </c>
      <c r="E24" s="11" t="n">
        <v>1</v>
      </c>
      <c r="F24" s="12" t="s">
        <v>285</v>
      </c>
      <c r="G24" s="492"/>
      <c r="H24" s="492"/>
      <c r="I24" s="493"/>
    </row>
    <row r="25" customFormat="false" ht="13.5" hidden="false" customHeight="false" outlineLevel="0" collapsed="false">
      <c r="A25" s="490" t="s">
        <v>2272</v>
      </c>
      <c r="B25" s="11" t="s">
        <v>2273</v>
      </c>
      <c r="C25" s="12" t="s">
        <v>249</v>
      </c>
      <c r="D25" s="12" t="s">
        <v>2234</v>
      </c>
      <c r="E25" s="11" t="n">
        <v>1</v>
      </c>
      <c r="F25" s="12" t="s">
        <v>285</v>
      </c>
      <c r="G25" s="492"/>
      <c r="H25" s="492"/>
      <c r="I25" s="493"/>
    </row>
    <row r="26" customFormat="false" ht="13.5" hidden="false" customHeight="false" outlineLevel="0" collapsed="false">
      <c r="A26" s="490" t="s">
        <v>2274</v>
      </c>
      <c r="B26" s="12" t="s">
        <v>2275</v>
      </c>
      <c r="C26" s="12" t="s">
        <v>249</v>
      </c>
      <c r="D26" s="12" t="s">
        <v>2276</v>
      </c>
      <c r="E26" s="11" t="n">
        <v>2</v>
      </c>
      <c r="F26" s="12" t="s">
        <v>337</v>
      </c>
      <c r="G26" s="492"/>
      <c r="H26" s="492"/>
      <c r="I26" s="493"/>
    </row>
    <row r="27" customFormat="false" ht="13.5" hidden="false" customHeight="false" outlineLevel="0" collapsed="false">
      <c r="A27" s="12" t="s">
        <v>2277</v>
      </c>
      <c r="B27" s="11" t="s">
        <v>2278</v>
      </c>
      <c r="C27" s="12" t="s">
        <v>249</v>
      </c>
      <c r="D27" s="11" t="s">
        <v>2279</v>
      </c>
      <c r="E27" s="11" t="n">
        <v>1</v>
      </c>
      <c r="F27" s="12" t="s">
        <v>285</v>
      </c>
      <c r="G27" s="492"/>
      <c r="H27" s="492"/>
      <c r="I27" s="493"/>
    </row>
    <row r="28" customFormat="false" ht="13.5" hidden="false" customHeight="false" outlineLevel="0" collapsed="false">
      <c r="A28" s="12" t="s">
        <v>2280</v>
      </c>
      <c r="B28" s="11" t="s">
        <v>2240</v>
      </c>
      <c r="C28" s="12" t="s">
        <v>249</v>
      </c>
      <c r="D28" s="494"/>
      <c r="E28" s="11" t="n">
        <v>1</v>
      </c>
      <c r="F28" s="12" t="s">
        <v>285</v>
      </c>
      <c r="G28" s="492"/>
      <c r="H28" s="492"/>
      <c r="I28" s="493"/>
    </row>
    <row r="29" customFormat="false" ht="27" hidden="false" customHeight="false" outlineLevel="0" collapsed="false">
      <c r="A29" s="11" t="s">
        <v>2281</v>
      </c>
      <c r="B29" s="11" t="s">
        <v>2282</v>
      </c>
      <c r="C29" s="12" t="s">
        <v>249</v>
      </c>
      <c r="D29" s="490" t="s">
        <v>2234</v>
      </c>
      <c r="E29" s="491" t="n">
        <v>1</v>
      </c>
      <c r="F29" s="12" t="s">
        <v>285</v>
      </c>
      <c r="G29" s="492"/>
      <c r="H29" s="492"/>
      <c r="I29" s="493"/>
    </row>
    <row r="30" customFormat="false" ht="27" hidden="false" customHeight="false" outlineLevel="0" collapsed="false">
      <c r="A30" s="496" t="s">
        <v>2283</v>
      </c>
      <c r="B30" s="496" t="s">
        <v>2284</v>
      </c>
      <c r="C30" s="497" t="s">
        <v>249</v>
      </c>
      <c r="D30" s="498" t="s">
        <v>532</v>
      </c>
      <c r="E30" s="498" t="n">
        <v>1</v>
      </c>
      <c r="F30" s="497" t="s">
        <v>550</v>
      </c>
      <c r="G30" s="499"/>
      <c r="H30" s="492"/>
      <c r="I30" s="493"/>
    </row>
    <row r="31" customFormat="false" ht="13.5" hidden="false" customHeight="false" outlineLevel="0" collapsed="false">
      <c r="A31" s="12" t="s">
        <v>2285</v>
      </c>
      <c r="B31" s="11" t="s">
        <v>2286</v>
      </c>
      <c r="C31" s="497" t="s">
        <v>249</v>
      </c>
      <c r="D31" s="11" t="s">
        <v>2287</v>
      </c>
      <c r="E31" s="491" t="n">
        <v>2</v>
      </c>
      <c r="F31" s="12" t="s">
        <v>285</v>
      </c>
      <c r="G31" s="492"/>
      <c r="H31" s="492"/>
      <c r="I31" s="493"/>
    </row>
    <row r="32" customFormat="false" ht="13.5" hidden="false" customHeight="false" outlineLevel="0" collapsed="false">
      <c r="A32" s="11" t="s">
        <v>2288</v>
      </c>
      <c r="B32" s="11" t="s">
        <v>2289</v>
      </c>
      <c r="C32" s="12" t="s">
        <v>609</v>
      </c>
      <c r="D32" s="494" t="s">
        <v>2269</v>
      </c>
      <c r="E32" s="491" t="n">
        <v>2</v>
      </c>
      <c r="F32" s="494"/>
      <c r="G32" s="492"/>
      <c r="H32" s="492"/>
      <c r="I32" s="493"/>
    </row>
    <row r="33" customFormat="false" ht="27" hidden="false" customHeight="false" outlineLevel="0" collapsed="false">
      <c r="A33" s="11" t="s">
        <v>2290</v>
      </c>
      <c r="B33" s="11" t="s">
        <v>2291</v>
      </c>
      <c r="C33" s="490" t="s">
        <v>249</v>
      </c>
      <c r="D33" s="490" t="s">
        <v>2292</v>
      </c>
      <c r="E33" s="491" t="n">
        <v>1</v>
      </c>
      <c r="F33" s="12" t="s">
        <v>285</v>
      </c>
      <c r="G33" s="492"/>
      <c r="H33" s="492"/>
      <c r="I33" s="493"/>
    </row>
    <row r="34" customFormat="false" ht="27" hidden="false" customHeight="false" outlineLevel="0" collapsed="false">
      <c r="A34" s="12" t="s">
        <v>2293</v>
      </c>
      <c r="B34" s="494" t="s">
        <v>2294</v>
      </c>
      <c r="C34" s="490" t="s">
        <v>249</v>
      </c>
      <c r="D34" s="12" t="s">
        <v>2295</v>
      </c>
      <c r="E34" s="491" t="n">
        <v>1</v>
      </c>
      <c r="F34" s="12" t="s">
        <v>228</v>
      </c>
      <c r="G34" s="492"/>
      <c r="H34" s="492"/>
      <c r="I34" s="493"/>
    </row>
    <row r="35" customFormat="false" ht="13.5" hidden="false" customHeight="false" outlineLevel="0" collapsed="false">
      <c r="A35" s="11" t="s">
        <v>2296</v>
      </c>
      <c r="B35" s="494" t="s">
        <v>2294</v>
      </c>
      <c r="C35" s="490" t="s">
        <v>249</v>
      </c>
      <c r="D35" s="12" t="s">
        <v>2295</v>
      </c>
      <c r="E35" s="491" t="n">
        <v>1</v>
      </c>
      <c r="F35" s="12" t="s">
        <v>228</v>
      </c>
      <c r="G35" s="492"/>
      <c r="H35" s="492"/>
      <c r="I35" s="493"/>
    </row>
    <row r="36" customFormat="false" ht="13.5" hidden="false" customHeight="false" outlineLevel="0" collapsed="false">
      <c r="A36" s="12" t="s">
        <v>2297</v>
      </c>
      <c r="B36" s="11" t="s">
        <v>2298</v>
      </c>
      <c r="C36" s="490" t="s">
        <v>249</v>
      </c>
      <c r="D36" s="11" t="s">
        <v>2299</v>
      </c>
      <c r="E36" s="491" t="n">
        <v>5</v>
      </c>
      <c r="F36" s="12" t="s">
        <v>285</v>
      </c>
      <c r="G36" s="492"/>
      <c r="H36" s="492"/>
      <c r="I36" s="493"/>
    </row>
    <row r="37" customFormat="false" ht="13.5" hidden="false" customHeight="false" outlineLevel="0" collapsed="false">
      <c r="A37" s="490" t="s">
        <v>831</v>
      </c>
      <c r="B37" s="11" t="s">
        <v>2153</v>
      </c>
      <c r="C37" s="12" t="s">
        <v>249</v>
      </c>
      <c r="D37" s="11"/>
      <c r="E37" s="491" t="n">
        <v>120</v>
      </c>
      <c r="F37" s="12" t="s">
        <v>285</v>
      </c>
      <c r="G37" s="492"/>
      <c r="H37" s="492"/>
      <c r="I37" s="493"/>
    </row>
    <row r="38" customFormat="false" ht="13.5" hidden="false" customHeight="false" outlineLevel="0" collapsed="false">
      <c r="A38" s="490" t="s">
        <v>2300</v>
      </c>
      <c r="B38" s="11" t="s">
        <v>2153</v>
      </c>
      <c r="C38" s="12" t="s">
        <v>249</v>
      </c>
      <c r="D38" s="11"/>
      <c r="E38" s="491" t="n">
        <v>1</v>
      </c>
      <c r="F38" s="12" t="s">
        <v>285</v>
      </c>
      <c r="G38" s="492"/>
      <c r="H38" s="492"/>
      <c r="I38" s="493"/>
    </row>
    <row r="39" customFormat="false" ht="13.5" hidden="false" customHeight="false" outlineLevel="0" collapsed="false">
      <c r="A39" s="490" t="s">
        <v>2301</v>
      </c>
      <c r="B39" s="11" t="s">
        <v>2302</v>
      </c>
      <c r="C39" s="12" t="s">
        <v>249</v>
      </c>
      <c r="D39" s="11"/>
      <c r="E39" s="491" t="n">
        <v>2</v>
      </c>
      <c r="F39" s="12" t="s">
        <v>285</v>
      </c>
      <c r="G39" s="492"/>
      <c r="H39" s="492"/>
      <c r="I39" s="493"/>
    </row>
    <row r="40" customFormat="false" ht="13.5" hidden="false" customHeight="false" outlineLevel="0" collapsed="false">
      <c r="A40" s="490" t="s">
        <v>2303</v>
      </c>
      <c r="B40" s="11" t="s">
        <v>2302</v>
      </c>
      <c r="C40" s="12" t="s">
        <v>249</v>
      </c>
      <c r="D40" s="11"/>
      <c r="E40" s="491" t="n">
        <v>2</v>
      </c>
      <c r="F40" s="12" t="s">
        <v>285</v>
      </c>
      <c r="G40" s="492"/>
      <c r="H40" s="492"/>
      <c r="I40" s="493"/>
    </row>
    <row r="41" customFormat="false" ht="13.5" hidden="false" customHeight="false" outlineLevel="0" collapsed="false">
      <c r="A41" s="490" t="s">
        <v>825</v>
      </c>
      <c r="B41" s="11" t="s">
        <v>2302</v>
      </c>
      <c r="C41" s="12" t="s">
        <v>249</v>
      </c>
      <c r="D41" s="11"/>
      <c r="E41" s="491" t="n">
        <v>4</v>
      </c>
      <c r="F41" s="12" t="s">
        <v>285</v>
      </c>
      <c r="G41" s="492"/>
      <c r="H41" s="492"/>
      <c r="I41" s="493"/>
    </row>
    <row r="42" customFormat="false" ht="13.5" hidden="false" customHeight="false" outlineLevel="0" collapsed="false">
      <c r="A42" s="490" t="s">
        <v>827</v>
      </c>
      <c r="B42" s="11" t="s">
        <v>2302</v>
      </c>
      <c r="C42" s="12" t="s">
        <v>249</v>
      </c>
      <c r="D42" s="11"/>
      <c r="E42" s="491" t="n">
        <v>5</v>
      </c>
      <c r="F42" s="12" t="s">
        <v>285</v>
      </c>
      <c r="G42" s="492"/>
      <c r="H42" s="492"/>
      <c r="I42" s="493"/>
    </row>
    <row r="43" customFormat="false" ht="13.5" hidden="false" customHeight="false" outlineLevel="0" collapsed="false">
      <c r="A43" s="490" t="s">
        <v>2304</v>
      </c>
      <c r="B43" s="11" t="s">
        <v>2302</v>
      </c>
      <c r="C43" s="12" t="s">
        <v>249</v>
      </c>
      <c r="D43" s="11"/>
      <c r="E43" s="491" t="n">
        <v>5</v>
      </c>
      <c r="F43" s="12" t="s">
        <v>285</v>
      </c>
      <c r="G43" s="492"/>
      <c r="H43" s="492"/>
      <c r="I43" s="493"/>
    </row>
    <row r="44" customFormat="false" ht="13.5" hidden="false" customHeight="false" outlineLevel="0" collapsed="false">
      <c r="A44" s="490" t="s">
        <v>2305</v>
      </c>
      <c r="B44" s="11" t="s">
        <v>2306</v>
      </c>
      <c r="C44" s="12" t="s">
        <v>249</v>
      </c>
      <c r="D44" s="11"/>
      <c r="E44" s="491" t="n">
        <v>1</v>
      </c>
      <c r="F44" s="12" t="s">
        <v>285</v>
      </c>
      <c r="G44" s="492"/>
      <c r="H44" s="492"/>
      <c r="I44" s="493"/>
    </row>
    <row r="45" customFormat="false" ht="13.5" hidden="false" customHeight="false" outlineLevel="0" collapsed="false">
      <c r="A45" s="494" t="s">
        <v>2307</v>
      </c>
      <c r="B45" s="11" t="s">
        <v>2240</v>
      </c>
      <c r="C45" s="12" t="s">
        <v>249</v>
      </c>
      <c r="D45" s="12" t="s">
        <v>2308</v>
      </c>
      <c r="E45" s="491" t="n">
        <v>4</v>
      </c>
      <c r="F45" s="12" t="s">
        <v>285</v>
      </c>
      <c r="G45" s="492"/>
      <c r="H45" s="492"/>
      <c r="I45" s="493"/>
    </row>
    <row r="46" customFormat="false" ht="13.5" hidden="false" customHeight="false" outlineLevel="0" collapsed="false">
      <c r="A46" s="490" t="s">
        <v>2309</v>
      </c>
      <c r="B46" s="11" t="s">
        <v>2310</v>
      </c>
      <c r="C46" s="12" t="s">
        <v>249</v>
      </c>
      <c r="D46" s="11"/>
      <c r="E46" s="491" t="n">
        <v>1</v>
      </c>
      <c r="F46" s="12" t="s">
        <v>256</v>
      </c>
      <c r="G46" s="492"/>
      <c r="H46" s="492"/>
      <c r="I46" s="493"/>
    </row>
    <row r="47" customFormat="false" ht="13.5" hidden="false" customHeight="false" outlineLevel="0" collapsed="false">
      <c r="A47" s="494" t="s">
        <v>2311</v>
      </c>
      <c r="B47" s="11" t="s">
        <v>2312</v>
      </c>
      <c r="C47" s="12" t="s">
        <v>249</v>
      </c>
      <c r="D47" s="11"/>
      <c r="E47" s="491" t="n">
        <v>2</v>
      </c>
      <c r="F47" s="12" t="s">
        <v>337</v>
      </c>
      <c r="G47" s="492"/>
      <c r="H47" s="492"/>
      <c r="I47" s="493"/>
    </row>
    <row r="48" customFormat="false" ht="13.5" hidden="false" customHeight="false" outlineLevel="0" collapsed="false">
      <c r="A48" s="490" t="s">
        <v>2313</v>
      </c>
      <c r="B48" s="11" t="s">
        <v>2314</v>
      </c>
      <c r="C48" s="12" t="s">
        <v>249</v>
      </c>
      <c r="D48" s="11"/>
      <c r="E48" s="11" t="n">
        <v>5</v>
      </c>
      <c r="F48" s="12" t="s">
        <v>285</v>
      </c>
      <c r="G48" s="492"/>
      <c r="H48" s="492"/>
      <c r="I48" s="493"/>
    </row>
    <row r="49" customFormat="false" ht="13.5" hidden="false" customHeight="false" outlineLevel="0" collapsed="false">
      <c r="A49" s="490" t="s">
        <v>2315</v>
      </c>
      <c r="B49" s="11" t="s">
        <v>2314</v>
      </c>
      <c r="C49" s="12" t="s">
        <v>249</v>
      </c>
      <c r="D49" s="11"/>
      <c r="E49" s="11" t="n">
        <v>1</v>
      </c>
      <c r="F49" s="12" t="s">
        <v>285</v>
      </c>
      <c r="G49" s="492"/>
      <c r="H49" s="492"/>
      <c r="I49" s="493"/>
    </row>
    <row r="50" customFormat="false" ht="13.5" hidden="false" customHeight="false" outlineLevel="0" collapsed="false">
      <c r="A50" s="500" t="s">
        <v>2316</v>
      </c>
      <c r="B50" s="501" t="s">
        <v>2317</v>
      </c>
      <c r="C50" s="500" t="s">
        <v>249</v>
      </c>
      <c r="D50" s="501"/>
      <c r="E50" s="501" t="n">
        <v>1</v>
      </c>
      <c r="F50" s="500" t="s">
        <v>285</v>
      </c>
      <c r="G50" s="502"/>
      <c r="H50" s="492"/>
      <c r="I50" s="493"/>
    </row>
    <row r="51" customFormat="false" ht="13.5" hidden="false" customHeight="false" outlineLevel="0" collapsed="false">
      <c r="A51" s="500" t="s">
        <v>2318</v>
      </c>
      <c r="B51" s="501" t="s">
        <v>2319</v>
      </c>
      <c r="C51" s="500" t="s">
        <v>609</v>
      </c>
      <c r="D51" s="501"/>
      <c r="E51" s="501" t="n">
        <v>1</v>
      </c>
      <c r="F51" s="500" t="s">
        <v>285</v>
      </c>
      <c r="G51" s="502"/>
      <c r="H51" s="492"/>
      <c r="I51" s="493"/>
    </row>
    <row r="52" customFormat="false" ht="13.5" hidden="false" customHeight="false" outlineLevel="0" collapsed="false">
      <c r="A52" s="500" t="s">
        <v>2320</v>
      </c>
      <c r="B52" s="501" t="s">
        <v>2321</v>
      </c>
      <c r="C52" s="500" t="s">
        <v>249</v>
      </c>
      <c r="D52" s="501"/>
      <c r="E52" s="501" t="n">
        <v>40</v>
      </c>
      <c r="F52" s="500" t="s">
        <v>285</v>
      </c>
      <c r="G52" s="502"/>
      <c r="H52" s="492"/>
      <c r="I52" s="493"/>
    </row>
    <row r="53" customFormat="false" ht="16.5" hidden="false" customHeight="false" outlineLevel="0" collapsed="false">
      <c r="A53" s="501" t="s">
        <v>2322</v>
      </c>
      <c r="B53" s="501" t="s">
        <v>2240</v>
      </c>
      <c r="C53" s="500" t="s">
        <v>249</v>
      </c>
      <c r="D53" s="501"/>
      <c r="E53" s="501" t="n">
        <v>3</v>
      </c>
      <c r="F53" s="500" t="s">
        <v>285</v>
      </c>
      <c r="G53" s="502"/>
      <c r="H53" s="492"/>
      <c r="I53" s="493"/>
    </row>
    <row r="54" customFormat="false" ht="13.5" hidden="false" customHeight="false" outlineLevel="0" collapsed="false">
      <c r="A54" s="500" t="s">
        <v>2323</v>
      </c>
      <c r="B54" s="501" t="s">
        <v>2247</v>
      </c>
      <c r="C54" s="500" t="s">
        <v>249</v>
      </c>
      <c r="D54" s="501"/>
      <c r="E54" s="501" t="n">
        <v>1</v>
      </c>
      <c r="F54" s="500" t="s">
        <v>285</v>
      </c>
      <c r="G54" s="502"/>
      <c r="H54" s="492"/>
      <c r="I54" s="493"/>
    </row>
    <row r="55" customFormat="false" ht="13.5" hidden="false" customHeight="false" outlineLevel="0" collapsed="false">
      <c r="A55" s="501" t="s">
        <v>2324</v>
      </c>
      <c r="B55" s="501" t="s">
        <v>2153</v>
      </c>
      <c r="C55" s="500" t="s">
        <v>249</v>
      </c>
      <c r="D55" s="501"/>
      <c r="E55" s="501" t="n">
        <v>16</v>
      </c>
      <c r="F55" s="500" t="s">
        <v>285</v>
      </c>
      <c r="G55" s="502"/>
      <c r="H55" s="492"/>
      <c r="I55" s="493"/>
    </row>
    <row r="56" customFormat="false" ht="13.5" hidden="false" customHeight="false" outlineLevel="0" collapsed="false">
      <c r="A56" s="503" t="s">
        <v>2325</v>
      </c>
      <c r="B56" s="501" t="s">
        <v>2326</v>
      </c>
      <c r="C56" s="504" t="s">
        <v>249</v>
      </c>
      <c r="D56" s="505"/>
      <c r="E56" s="501" t="n">
        <v>1</v>
      </c>
      <c r="F56" s="500" t="s">
        <v>285</v>
      </c>
      <c r="G56" s="502"/>
      <c r="H56" s="492"/>
      <c r="I56" s="493"/>
    </row>
    <row r="57" customFormat="false" ht="13.5" hidden="false" customHeight="false" outlineLevel="0" collapsed="false">
      <c r="A57" s="500" t="s">
        <v>2327</v>
      </c>
      <c r="B57" s="501" t="s">
        <v>2153</v>
      </c>
      <c r="C57" s="500" t="s">
        <v>609</v>
      </c>
      <c r="D57" s="501"/>
      <c r="E57" s="501" t="n">
        <v>2</v>
      </c>
      <c r="F57" s="500" t="s">
        <v>285</v>
      </c>
      <c r="G57" s="502"/>
      <c r="H57" s="492"/>
      <c r="I57" s="493"/>
    </row>
    <row r="58" customFormat="false" ht="13.5" hidden="false" customHeight="false" outlineLevel="0" collapsed="false">
      <c r="A58" s="500" t="s">
        <v>2328</v>
      </c>
      <c r="B58" s="501" t="s">
        <v>2233</v>
      </c>
      <c r="C58" s="500" t="s">
        <v>249</v>
      </c>
      <c r="D58" s="501"/>
      <c r="E58" s="501" t="n">
        <v>2</v>
      </c>
      <c r="F58" s="500" t="s">
        <v>285</v>
      </c>
      <c r="G58" s="502"/>
      <c r="H58" s="492"/>
      <c r="I58" s="493"/>
    </row>
    <row r="59" customFormat="false" ht="13.5" hidden="false" customHeight="false" outlineLevel="0" collapsed="false">
      <c r="A59" s="500" t="s">
        <v>2329</v>
      </c>
      <c r="B59" s="501" t="s">
        <v>2247</v>
      </c>
      <c r="C59" s="500" t="s">
        <v>249</v>
      </c>
      <c r="D59" s="501"/>
      <c r="E59" s="501" t="n">
        <v>10</v>
      </c>
      <c r="F59" s="500" t="s">
        <v>285</v>
      </c>
      <c r="G59" s="502"/>
      <c r="H59" s="492"/>
      <c r="I59" s="493"/>
    </row>
    <row r="60" customFormat="false" ht="13.5" hidden="false" customHeight="false" outlineLevel="0" collapsed="false">
      <c r="A60" s="501" t="s">
        <v>2330</v>
      </c>
      <c r="B60" s="501" t="s">
        <v>2153</v>
      </c>
      <c r="C60" s="500" t="s">
        <v>249</v>
      </c>
      <c r="D60" s="501"/>
      <c r="E60" s="501" t="n">
        <v>330</v>
      </c>
      <c r="F60" s="500" t="s">
        <v>285</v>
      </c>
      <c r="G60" s="502"/>
      <c r="H60" s="492"/>
      <c r="I60" s="493"/>
    </row>
    <row r="61" customFormat="false" ht="27" hidden="false" customHeight="false" outlineLevel="0" collapsed="false">
      <c r="A61" s="501" t="s">
        <v>2331</v>
      </c>
      <c r="B61" s="506" t="s">
        <v>2332</v>
      </c>
      <c r="C61" s="500" t="s">
        <v>249</v>
      </c>
      <c r="D61" s="501"/>
      <c r="E61" s="501" t="n">
        <v>2</v>
      </c>
      <c r="F61" s="500" t="s">
        <v>285</v>
      </c>
      <c r="G61" s="502"/>
      <c r="H61" s="492"/>
      <c r="I61" s="493"/>
    </row>
    <row r="62" customFormat="false" ht="27" hidden="false" customHeight="false" outlineLevel="0" collapsed="false">
      <c r="A62" s="501" t="s">
        <v>2333</v>
      </c>
      <c r="B62" s="506" t="s">
        <v>2334</v>
      </c>
      <c r="C62" s="500" t="s">
        <v>249</v>
      </c>
      <c r="D62" s="501"/>
      <c r="E62" s="501" t="n">
        <v>3</v>
      </c>
      <c r="F62" s="500" t="s">
        <v>285</v>
      </c>
      <c r="G62" s="502"/>
      <c r="H62" s="492"/>
      <c r="I62" s="493"/>
    </row>
    <row r="63" customFormat="false" ht="27" hidden="false" customHeight="false" outlineLevel="0" collapsed="false">
      <c r="A63" s="501" t="s">
        <v>2335</v>
      </c>
      <c r="B63" s="506" t="s">
        <v>2336</v>
      </c>
      <c r="C63" s="500" t="s">
        <v>249</v>
      </c>
      <c r="D63" s="501"/>
      <c r="E63" s="501" t="n">
        <v>3</v>
      </c>
      <c r="F63" s="500" t="s">
        <v>285</v>
      </c>
      <c r="G63" s="502"/>
      <c r="H63" s="492"/>
      <c r="I63" s="493"/>
    </row>
    <row r="64" customFormat="false" ht="27" hidden="false" customHeight="false" outlineLevel="0" collapsed="false">
      <c r="A64" s="501" t="s">
        <v>2337</v>
      </c>
      <c r="B64" s="506" t="s">
        <v>2332</v>
      </c>
      <c r="C64" s="500" t="s">
        <v>249</v>
      </c>
      <c r="D64" s="501"/>
      <c r="E64" s="501" t="n">
        <v>4</v>
      </c>
      <c r="F64" s="500" t="s">
        <v>285</v>
      </c>
      <c r="G64" s="502"/>
      <c r="H64" s="492"/>
      <c r="I64" s="493"/>
    </row>
    <row r="65" customFormat="false" ht="27" hidden="false" customHeight="false" outlineLevel="0" collapsed="false">
      <c r="A65" s="501" t="s">
        <v>2338</v>
      </c>
      <c r="B65" s="506" t="s">
        <v>2332</v>
      </c>
      <c r="C65" s="500" t="s">
        <v>249</v>
      </c>
      <c r="D65" s="501"/>
      <c r="E65" s="501" t="n">
        <v>4</v>
      </c>
      <c r="F65" s="500" t="s">
        <v>285</v>
      </c>
      <c r="G65" s="502"/>
      <c r="H65" s="492"/>
      <c r="I65" s="493"/>
    </row>
    <row r="66" customFormat="false" ht="27" hidden="false" customHeight="false" outlineLevel="0" collapsed="false">
      <c r="A66" s="501" t="s">
        <v>2339</v>
      </c>
      <c r="B66" s="506" t="s">
        <v>2332</v>
      </c>
      <c r="C66" s="500" t="s">
        <v>249</v>
      </c>
      <c r="D66" s="501"/>
      <c r="E66" s="501" t="n">
        <v>2</v>
      </c>
      <c r="F66" s="500" t="s">
        <v>285</v>
      </c>
      <c r="G66" s="502"/>
      <c r="H66" s="492"/>
      <c r="I66" s="493"/>
    </row>
    <row r="67" customFormat="false" ht="27" hidden="false" customHeight="false" outlineLevel="0" collapsed="false">
      <c r="A67" s="501" t="s">
        <v>2340</v>
      </c>
      <c r="B67" s="506" t="s">
        <v>2332</v>
      </c>
      <c r="C67" s="500" t="s">
        <v>249</v>
      </c>
      <c r="D67" s="501"/>
      <c r="E67" s="501" t="n">
        <v>3</v>
      </c>
      <c r="F67" s="500" t="s">
        <v>285</v>
      </c>
      <c r="G67" s="502"/>
      <c r="H67" s="492"/>
      <c r="I67" s="493"/>
    </row>
    <row r="68" customFormat="false" ht="27" hidden="false" customHeight="false" outlineLevel="0" collapsed="false">
      <c r="A68" s="501" t="s">
        <v>2341</v>
      </c>
      <c r="B68" s="506" t="s">
        <v>2332</v>
      </c>
      <c r="C68" s="500" t="s">
        <v>249</v>
      </c>
      <c r="D68" s="501"/>
      <c r="E68" s="501" t="n">
        <v>2</v>
      </c>
      <c r="F68" s="500" t="s">
        <v>285</v>
      </c>
      <c r="G68" s="502"/>
      <c r="H68" s="492"/>
      <c r="I68" s="493"/>
    </row>
    <row r="69" customFormat="false" ht="27" hidden="false" customHeight="false" outlineLevel="0" collapsed="false">
      <c r="A69" s="500" t="s">
        <v>2342</v>
      </c>
      <c r="B69" s="506" t="s">
        <v>2343</v>
      </c>
      <c r="C69" s="500" t="s">
        <v>249</v>
      </c>
      <c r="D69" s="501"/>
      <c r="E69" s="501" t="n">
        <v>2</v>
      </c>
      <c r="F69" s="500" t="s">
        <v>285</v>
      </c>
      <c r="G69" s="502"/>
      <c r="H69" s="492"/>
      <c r="I69" s="493"/>
    </row>
    <row r="70" customFormat="false" ht="27" hidden="false" customHeight="false" outlineLevel="0" collapsed="false">
      <c r="A70" s="500" t="s">
        <v>2344</v>
      </c>
      <c r="B70" s="506" t="s">
        <v>2343</v>
      </c>
      <c r="C70" s="500" t="s">
        <v>249</v>
      </c>
      <c r="D70" s="501"/>
      <c r="E70" s="501" t="n">
        <v>3</v>
      </c>
      <c r="F70" s="500" t="s">
        <v>285</v>
      </c>
      <c r="G70" s="502"/>
      <c r="H70" s="492"/>
      <c r="I70" s="493"/>
    </row>
    <row r="71" customFormat="false" ht="27" hidden="false" customHeight="false" outlineLevel="0" collapsed="false">
      <c r="A71" s="500" t="s">
        <v>2345</v>
      </c>
      <c r="B71" s="506" t="s">
        <v>2343</v>
      </c>
      <c r="C71" s="500" t="s">
        <v>249</v>
      </c>
      <c r="D71" s="501"/>
      <c r="E71" s="501" t="n">
        <v>3</v>
      </c>
      <c r="F71" s="500" t="s">
        <v>285</v>
      </c>
      <c r="G71" s="502"/>
      <c r="H71" s="492"/>
      <c r="I71" s="493"/>
    </row>
    <row r="72" customFormat="false" ht="27" hidden="false" customHeight="false" outlineLevel="0" collapsed="false">
      <c r="A72" s="500" t="s">
        <v>2346</v>
      </c>
      <c r="B72" s="506" t="s">
        <v>2343</v>
      </c>
      <c r="C72" s="500" t="s">
        <v>249</v>
      </c>
      <c r="D72" s="501"/>
      <c r="E72" s="501" t="n">
        <v>4</v>
      </c>
      <c r="F72" s="500" t="s">
        <v>285</v>
      </c>
      <c r="G72" s="502"/>
      <c r="H72" s="492"/>
      <c r="I72" s="493"/>
    </row>
    <row r="73" customFormat="false" ht="13.5" hidden="false" customHeight="false" outlineLevel="0" collapsed="false">
      <c r="A73" s="500" t="s">
        <v>2347</v>
      </c>
      <c r="B73" s="501" t="s">
        <v>2348</v>
      </c>
      <c r="C73" s="500" t="s">
        <v>609</v>
      </c>
      <c r="D73" s="501"/>
      <c r="E73" s="501" t="n">
        <v>1</v>
      </c>
      <c r="F73" s="500" t="s">
        <v>285</v>
      </c>
      <c r="G73" s="502"/>
      <c r="H73" s="492"/>
      <c r="I73" s="493"/>
    </row>
    <row r="74" customFormat="false" ht="13.5" hidden="false" customHeight="false" outlineLevel="0" collapsed="false">
      <c r="A74" s="500" t="s">
        <v>2349</v>
      </c>
      <c r="B74" s="501" t="s">
        <v>2153</v>
      </c>
      <c r="C74" s="500" t="s">
        <v>249</v>
      </c>
      <c r="D74" s="501"/>
      <c r="E74" s="501" t="n">
        <v>1</v>
      </c>
      <c r="F74" s="500" t="s">
        <v>285</v>
      </c>
      <c r="G74" s="502"/>
      <c r="H74" s="492"/>
      <c r="I74" s="493"/>
    </row>
    <row r="75" customFormat="false" ht="13.5" hidden="false" customHeight="false" outlineLevel="0" collapsed="false">
      <c r="A75" s="506" t="s">
        <v>2350</v>
      </c>
      <c r="B75" s="501" t="s">
        <v>2351</v>
      </c>
      <c r="C75" s="500" t="s">
        <v>249</v>
      </c>
      <c r="D75" s="501"/>
      <c r="E75" s="501" t="n">
        <v>1</v>
      </c>
      <c r="F75" s="500" t="s">
        <v>285</v>
      </c>
      <c r="G75" s="502"/>
      <c r="H75" s="492"/>
      <c r="I75" s="507"/>
    </row>
    <row r="76" customFormat="false" ht="13.5" hidden="false" customHeight="false" outlineLevel="0" collapsed="false">
      <c r="A76" s="500" t="s">
        <v>830</v>
      </c>
      <c r="B76" s="501" t="s">
        <v>2351</v>
      </c>
      <c r="C76" s="500" t="s">
        <v>249</v>
      </c>
      <c r="D76" s="501"/>
      <c r="E76" s="501" t="n">
        <v>1</v>
      </c>
      <c r="F76" s="500" t="s">
        <v>285</v>
      </c>
      <c r="G76" s="502"/>
      <c r="H76" s="492"/>
      <c r="I76" s="493"/>
    </row>
    <row r="77" customFormat="false" ht="27" hidden="false" customHeight="false" outlineLevel="0" collapsed="false">
      <c r="A77" s="501" t="s">
        <v>2352</v>
      </c>
      <c r="B77" s="506" t="s">
        <v>2353</v>
      </c>
      <c r="C77" s="500" t="s">
        <v>249</v>
      </c>
      <c r="D77" s="501"/>
      <c r="E77" s="501" t="n">
        <v>1</v>
      </c>
      <c r="F77" s="500" t="s">
        <v>285</v>
      </c>
      <c r="G77" s="502"/>
      <c r="H77" s="492"/>
      <c r="I77" s="493"/>
    </row>
    <row r="78" customFormat="false" ht="27" hidden="false" customHeight="false" outlineLevel="0" collapsed="false">
      <c r="A78" s="501" t="s">
        <v>2354</v>
      </c>
      <c r="B78" s="506" t="s">
        <v>2353</v>
      </c>
      <c r="C78" s="500" t="s">
        <v>249</v>
      </c>
      <c r="D78" s="501"/>
      <c r="E78" s="501" t="n">
        <v>1</v>
      </c>
      <c r="F78" s="500" t="s">
        <v>285</v>
      </c>
      <c r="G78" s="502"/>
      <c r="H78" s="492"/>
      <c r="I78" s="493"/>
    </row>
    <row r="79" customFormat="false" ht="13.5" hidden="false" customHeight="false" outlineLevel="0" collapsed="false">
      <c r="A79" s="500" t="s">
        <v>832</v>
      </c>
      <c r="B79" s="506" t="s">
        <v>2351</v>
      </c>
      <c r="C79" s="500" t="s">
        <v>249</v>
      </c>
      <c r="D79" s="501"/>
      <c r="E79" s="501" t="n">
        <v>2</v>
      </c>
      <c r="F79" s="500" t="s">
        <v>285</v>
      </c>
      <c r="G79" s="502"/>
      <c r="H79" s="492"/>
      <c r="I79" s="493"/>
    </row>
    <row r="80" customFormat="false" ht="13.5" hidden="false" customHeight="false" outlineLevel="0" collapsed="false">
      <c r="A80" s="506" t="s">
        <v>2355</v>
      </c>
      <c r="B80" s="506" t="s">
        <v>2233</v>
      </c>
      <c r="C80" s="500" t="s">
        <v>249</v>
      </c>
      <c r="D80" s="501"/>
      <c r="E80" s="501" t="n">
        <v>1</v>
      </c>
      <c r="F80" s="500" t="s">
        <v>285</v>
      </c>
      <c r="G80" s="502"/>
      <c r="H80" s="492"/>
      <c r="I80" s="507"/>
    </row>
    <row r="81" customFormat="false" ht="13.5" hidden="false" customHeight="false" outlineLevel="0" collapsed="false">
      <c r="A81" s="506" t="s">
        <v>2356</v>
      </c>
      <c r="B81" s="506" t="s">
        <v>2233</v>
      </c>
      <c r="C81" s="500" t="s">
        <v>249</v>
      </c>
      <c r="D81" s="501"/>
      <c r="E81" s="501" t="n">
        <v>1</v>
      </c>
      <c r="F81" s="500" t="s">
        <v>285</v>
      </c>
      <c r="G81" s="502"/>
      <c r="H81" s="492"/>
      <c r="I81" s="507"/>
    </row>
    <row r="82" customFormat="false" ht="27" hidden="false" customHeight="false" outlineLevel="0" collapsed="false">
      <c r="A82" s="508" t="s">
        <v>2357</v>
      </c>
      <c r="B82" s="506" t="s">
        <v>2332</v>
      </c>
      <c r="C82" s="500" t="s">
        <v>609</v>
      </c>
      <c r="D82" s="501"/>
      <c r="E82" s="501" t="n">
        <v>1</v>
      </c>
      <c r="F82" s="500" t="s">
        <v>285</v>
      </c>
      <c r="G82" s="502"/>
      <c r="H82" s="492"/>
      <c r="I82" s="303"/>
    </row>
    <row r="83" customFormat="false" ht="13.5" hidden="false" customHeight="false" outlineLevel="0" collapsed="false">
      <c r="A83" s="193" t="s">
        <v>2358</v>
      </c>
      <c r="B83" s="509" t="s">
        <v>2359</v>
      </c>
      <c r="C83" s="133" t="s">
        <v>249</v>
      </c>
      <c r="D83" s="193" t="s">
        <v>2360</v>
      </c>
      <c r="E83" s="133" t="n">
        <v>3</v>
      </c>
      <c r="F83" s="133" t="s">
        <v>228</v>
      </c>
      <c r="G83" s="510"/>
      <c r="H83" s="492"/>
      <c r="I83" s="511"/>
    </row>
    <row r="84" customFormat="false" ht="13.5" hidden="false" customHeight="false" outlineLevel="0" collapsed="false">
      <c r="A84" s="11" t="s">
        <v>2361</v>
      </c>
      <c r="B84" s="11" t="s">
        <v>2247</v>
      </c>
      <c r="C84" s="12" t="s">
        <v>249</v>
      </c>
      <c r="D84" s="11" t="s">
        <v>2360</v>
      </c>
      <c r="E84" s="11" t="n">
        <v>2</v>
      </c>
      <c r="F84" s="512" t="s">
        <v>550</v>
      </c>
      <c r="G84" s="492"/>
      <c r="H84" s="492"/>
      <c r="I84" s="507"/>
    </row>
    <row r="85" customFormat="false" ht="13.5" hidden="false" customHeight="false" outlineLevel="0" collapsed="false">
      <c r="A85" s="11" t="s">
        <v>2362</v>
      </c>
      <c r="B85" s="11" t="s">
        <v>2363</v>
      </c>
      <c r="C85" s="12" t="s">
        <v>249</v>
      </c>
      <c r="D85" s="513" t="s">
        <v>532</v>
      </c>
      <c r="E85" s="11" t="n">
        <v>1</v>
      </c>
      <c r="F85" s="512" t="s">
        <v>550</v>
      </c>
      <c r="G85" s="492"/>
      <c r="H85" s="492"/>
      <c r="I85" s="493"/>
    </row>
    <row r="86" customFormat="false" ht="13.5" hidden="false" customHeight="false" outlineLevel="0" collapsed="false">
      <c r="A86" s="11" t="s">
        <v>2364</v>
      </c>
      <c r="B86" s="11" t="s">
        <v>2365</v>
      </c>
      <c r="C86" s="12" t="s">
        <v>249</v>
      </c>
      <c r="D86" s="513" t="s">
        <v>532</v>
      </c>
      <c r="E86" s="11" t="n">
        <v>1</v>
      </c>
      <c r="F86" s="512" t="s">
        <v>550</v>
      </c>
      <c r="G86" s="492"/>
      <c r="H86" s="492"/>
      <c r="I86" s="493"/>
    </row>
    <row r="87" customFormat="false" ht="13.5" hidden="false" customHeight="false" outlineLevel="0" collapsed="false">
      <c r="A87" s="11" t="s">
        <v>2366</v>
      </c>
      <c r="B87" s="11" t="s">
        <v>2367</v>
      </c>
      <c r="C87" s="12" t="s">
        <v>249</v>
      </c>
      <c r="D87" s="513" t="s">
        <v>532</v>
      </c>
      <c r="E87" s="11" t="n">
        <v>1</v>
      </c>
      <c r="F87" s="512" t="s">
        <v>550</v>
      </c>
      <c r="G87" s="492"/>
      <c r="H87" s="492"/>
      <c r="I87" s="507"/>
    </row>
    <row r="88" customFormat="false" ht="27" hidden="false" customHeight="false" outlineLevel="0" collapsed="false">
      <c r="A88" s="11" t="s">
        <v>2368</v>
      </c>
      <c r="B88" s="11" t="s">
        <v>487</v>
      </c>
      <c r="C88" s="12" t="s">
        <v>249</v>
      </c>
      <c r="D88" s="11" t="s">
        <v>2360</v>
      </c>
      <c r="E88" s="11" t="n">
        <v>3</v>
      </c>
      <c r="F88" s="512" t="s">
        <v>550</v>
      </c>
      <c r="G88" s="492"/>
      <c r="H88" s="492"/>
      <c r="I88" s="493"/>
    </row>
    <row r="89" customFormat="false" ht="13.5" hidden="false" customHeight="false" outlineLevel="0" collapsed="false">
      <c r="A89" s="11" t="s">
        <v>2369</v>
      </c>
      <c r="B89" s="11" t="s">
        <v>284</v>
      </c>
      <c r="C89" s="12" t="s">
        <v>249</v>
      </c>
      <c r="D89" s="11" t="s">
        <v>2360</v>
      </c>
      <c r="E89" s="11" t="n">
        <v>3</v>
      </c>
      <c r="F89" s="512" t="s">
        <v>550</v>
      </c>
      <c r="G89" s="492"/>
      <c r="H89" s="492"/>
      <c r="I89" s="493"/>
    </row>
    <row r="90" customFormat="false" ht="27" hidden="false" customHeight="false" outlineLevel="0" collapsed="false">
      <c r="A90" s="193" t="s">
        <v>2370</v>
      </c>
      <c r="B90" s="193" t="s">
        <v>2371</v>
      </c>
      <c r="C90" s="12" t="s">
        <v>249</v>
      </c>
      <c r="D90" s="513" t="s">
        <v>524</v>
      </c>
      <c r="E90" s="491" t="n">
        <v>1</v>
      </c>
      <c r="F90" s="12" t="s">
        <v>256</v>
      </c>
      <c r="G90" s="492"/>
      <c r="H90" s="492"/>
      <c r="I90" s="493"/>
    </row>
    <row r="91" customFormat="false" ht="27" hidden="false" customHeight="false" outlineLevel="0" collapsed="false">
      <c r="A91" s="193" t="s">
        <v>2372</v>
      </c>
      <c r="B91" s="193" t="s">
        <v>2373</v>
      </c>
      <c r="C91" s="12" t="s">
        <v>249</v>
      </c>
      <c r="D91" s="513" t="s">
        <v>524</v>
      </c>
      <c r="E91" s="491" t="n">
        <v>1</v>
      </c>
      <c r="F91" s="12" t="s">
        <v>256</v>
      </c>
      <c r="G91" s="492"/>
      <c r="H91" s="492"/>
      <c r="I91" s="493"/>
    </row>
    <row r="92" customFormat="false" ht="27" hidden="false" customHeight="false" outlineLevel="0" collapsed="false">
      <c r="A92" s="193" t="s">
        <v>2374</v>
      </c>
      <c r="B92" s="193" t="s">
        <v>2375</v>
      </c>
      <c r="C92" s="12" t="s">
        <v>249</v>
      </c>
      <c r="D92" s="513" t="s">
        <v>2376</v>
      </c>
      <c r="E92" s="491" t="n">
        <v>1</v>
      </c>
      <c r="F92" s="12" t="s">
        <v>256</v>
      </c>
      <c r="G92" s="492"/>
      <c r="H92" s="492"/>
      <c r="I92" s="493"/>
    </row>
    <row r="93" customFormat="false" ht="40.5" hidden="false" customHeight="false" outlineLevel="0" collapsed="false">
      <c r="A93" s="133" t="s">
        <v>2377</v>
      </c>
      <c r="B93" s="193" t="s">
        <v>2378</v>
      </c>
      <c r="C93" s="12" t="s">
        <v>249</v>
      </c>
      <c r="D93" s="513" t="s">
        <v>524</v>
      </c>
      <c r="E93" s="491" t="n">
        <v>1</v>
      </c>
      <c r="F93" s="12" t="s">
        <v>256</v>
      </c>
      <c r="G93" s="492"/>
      <c r="H93" s="492"/>
      <c r="I93" s="493"/>
    </row>
    <row r="94" customFormat="false" ht="27" hidden="false" customHeight="false" outlineLevel="0" collapsed="false">
      <c r="A94" s="193" t="s">
        <v>2379</v>
      </c>
      <c r="B94" s="193" t="s">
        <v>2380</v>
      </c>
      <c r="C94" s="12" t="s">
        <v>249</v>
      </c>
      <c r="D94" s="513" t="s">
        <v>524</v>
      </c>
      <c r="E94" s="491" t="n">
        <v>1</v>
      </c>
      <c r="F94" s="12" t="s">
        <v>256</v>
      </c>
      <c r="G94" s="492"/>
      <c r="H94" s="492"/>
      <c r="I94" s="493"/>
    </row>
    <row r="95" customFormat="false" ht="27" hidden="false" customHeight="false" outlineLevel="0" collapsed="false">
      <c r="A95" s="193" t="s">
        <v>2381</v>
      </c>
      <c r="B95" s="193" t="s">
        <v>2382</v>
      </c>
      <c r="C95" s="12" t="s">
        <v>249</v>
      </c>
      <c r="D95" s="12" t="s">
        <v>532</v>
      </c>
      <c r="E95" s="491" t="n">
        <v>1</v>
      </c>
      <c r="F95" s="12" t="s">
        <v>550</v>
      </c>
      <c r="G95" s="510"/>
      <c r="H95" s="492"/>
      <c r="I95" s="493"/>
    </row>
    <row r="96" customFormat="false" ht="27" hidden="false" customHeight="false" outlineLevel="0" collapsed="false">
      <c r="A96" s="193" t="s">
        <v>2383</v>
      </c>
      <c r="B96" s="193" t="s">
        <v>2384</v>
      </c>
      <c r="C96" s="12" t="s">
        <v>249</v>
      </c>
      <c r="D96" s="12" t="s">
        <v>532</v>
      </c>
      <c r="E96" s="491" t="n">
        <v>1</v>
      </c>
      <c r="F96" s="12" t="s">
        <v>550</v>
      </c>
      <c r="G96" s="510"/>
      <c r="H96" s="492"/>
      <c r="I96" s="493"/>
    </row>
    <row r="97" customFormat="false" ht="13.5" hidden="false" customHeight="false" outlineLevel="0" collapsed="false">
      <c r="A97" s="193" t="s">
        <v>2385</v>
      </c>
      <c r="B97" s="193" t="s">
        <v>2386</v>
      </c>
      <c r="C97" s="12" t="s">
        <v>249</v>
      </c>
      <c r="D97" s="12" t="s">
        <v>532</v>
      </c>
      <c r="E97" s="491" t="n">
        <v>1</v>
      </c>
      <c r="F97" s="12" t="s">
        <v>550</v>
      </c>
      <c r="G97" s="510"/>
      <c r="H97" s="492"/>
      <c r="I97" s="493"/>
    </row>
    <row r="98" customFormat="false" ht="27" hidden="false" customHeight="false" outlineLevel="0" collapsed="false">
      <c r="A98" s="168" t="s">
        <v>2387</v>
      </c>
      <c r="B98" s="193" t="s">
        <v>2388</v>
      </c>
      <c r="C98" s="133" t="s">
        <v>249</v>
      </c>
      <c r="D98" s="133" t="s">
        <v>532</v>
      </c>
      <c r="E98" s="194" t="n">
        <v>2</v>
      </c>
      <c r="F98" s="133" t="s">
        <v>550</v>
      </c>
      <c r="G98" s="510"/>
      <c r="H98" s="492"/>
      <c r="I98" s="493"/>
    </row>
    <row r="99" customFormat="false" ht="81" hidden="false" customHeight="false" outlineLevel="0" collapsed="false">
      <c r="A99" s="133" t="s">
        <v>2389</v>
      </c>
      <c r="B99" s="193" t="s">
        <v>2390</v>
      </c>
      <c r="C99" s="133" t="s">
        <v>249</v>
      </c>
      <c r="D99" s="133" t="s">
        <v>524</v>
      </c>
      <c r="E99" s="194" t="n">
        <v>2</v>
      </c>
      <c r="F99" s="133" t="s">
        <v>228</v>
      </c>
      <c r="G99" s="510"/>
      <c r="H99" s="492"/>
      <c r="I99" s="493"/>
    </row>
    <row r="100" customFormat="false" ht="54" hidden="false" customHeight="false" outlineLevel="0" collapsed="false">
      <c r="A100" s="193" t="s">
        <v>2391</v>
      </c>
      <c r="B100" s="193" t="s">
        <v>2392</v>
      </c>
      <c r="C100" s="133" t="s">
        <v>249</v>
      </c>
      <c r="D100" s="133" t="s">
        <v>2393</v>
      </c>
      <c r="E100" s="194" t="n">
        <v>2</v>
      </c>
      <c r="F100" s="133" t="s">
        <v>228</v>
      </c>
      <c r="G100" s="510"/>
      <c r="H100" s="492"/>
      <c r="I100" s="133"/>
    </row>
    <row r="101" customFormat="false" ht="54" hidden="false" customHeight="false" outlineLevel="0" collapsed="false">
      <c r="A101" s="193" t="s">
        <v>2394</v>
      </c>
      <c r="B101" s="193" t="s">
        <v>2294</v>
      </c>
      <c r="C101" s="133" t="s">
        <v>249</v>
      </c>
      <c r="D101" s="133" t="s">
        <v>532</v>
      </c>
      <c r="E101" s="133" t="n">
        <v>4</v>
      </c>
      <c r="F101" s="133" t="s">
        <v>228</v>
      </c>
      <c r="G101" s="510"/>
      <c r="H101" s="492"/>
      <c r="I101" s="133"/>
    </row>
    <row r="102" customFormat="false" ht="54" hidden="false" customHeight="false" outlineLevel="0" collapsed="false">
      <c r="A102" s="193" t="s">
        <v>2395</v>
      </c>
      <c r="B102" s="193" t="s">
        <v>2294</v>
      </c>
      <c r="C102" s="133" t="s">
        <v>249</v>
      </c>
      <c r="D102" s="133" t="s">
        <v>532</v>
      </c>
      <c r="E102" s="133" t="n">
        <v>4</v>
      </c>
      <c r="F102" s="133" t="s">
        <v>228</v>
      </c>
      <c r="G102" s="510"/>
      <c r="H102" s="492"/>
      <c r="I102" s="133"/>
    </row>
    <row r="103" customFormat="false" ht="27" hidden="false" customHeight="false" outlineLevel="0" collapsed="false">
      <c r="A103" s="193" t="s">
        <v>2396</v>
      </c>
      <c r="B103" s="193" t="s">
        <v>2397</v>
      </c>
      <c r="C103" s="133" t="s">
        <v>249</v>
      </c>
      <c r="D103" s="133" t="s">
        <v>532</v>
      </c>
      <c r="E103" s="133" t="n">
        <v>1</v>
      </c>
      <c r="F103" s="133" t="s">
        <v>228</v>
      </c>
      <c r="G103" s="510"/>
      <c r="H103" s="492"/>
      <c r="I103" s="133"/>
    </row>
    <row r="104" customFormat="false" ht="40.5" hidden="false" customHeight="false" outlineLevel="0" collapsed="false">
      <c r="A104" s="168" t="s">
        <v>2398</v>
      </c>
      <c r="B104" s="193" t="s">
        <v>2399</v>
      </c>
      <c r="C104" s="133" t="s">
        <v>249</v>
      </c>
      <c r="D104" s="133" t="s">
        <v>532</v>
      </c>
      <c r="E104" s="133" t="n">
        <v>2</v>
      </c>
      <c r="F104" s="133" t="s">
        <v>228</v>
      </c>
      <c r="G104" s="510"/>
      <c r="H104" s="492"/>
      <c r="I104" s="133"/>
    </row>
    <row r="105" customFormat="false" ht="40.5" hidden="false" customHeight="false" outlineLevel="0" collapsed="false">
      <c r="A105" s="193" t="s">
        <v>2400</v>
      </c>
      <c r="B105" s="193" t="s">
        <v>2401</v>
      </c>
      <c r="C105" s="133" t="s">
        <v>249</v>
      </c>
      <c r="D105" s="133" t="s">
        <v>532</v>
      </c>
      <c r="E105" s="193" t="n">
        <v>2</v>
      </c>
      <c r="F105" s="133" t="s">
        <v>228</v>
      </c>
      <c r="G105" s="510"/>
      <c r="H105" s="492"/>
      <c r="I105" s="133"/>
    </row>
    <row r="106" customFormat="false" ht="13.5" hidden="false" customHeight="false" outlineLevel="0" collapsed="false">
      <c r="A106" s="193" t="s">
        <v>2402</v>
      </c>
      <c r="B106" s="193" t="s">
        <v>2403</v>
      </c>
      <c r="C106" s="133" t="s">
        <v>249</v>
      </c>
      <c r="D106" s="133" t="s">
        <v>532</v>
      </c>
      <c r="E106" s="133" t="n">
        <v>2</v>
      </c>
      <c r="F106" s="133" t="s">
        <v>228</v>
      </c>
      <c r="G106" s="510"/>
      <c r="H106" s="492"/>
      <c r="I106" s="507"/>
    </row>
    <row r="107" customFormat="false" ht="13.5" hidden="false" customHeight="false" outlineLevel="0" collapsed="false">
      <c r="A107" s="168" t="s">
        <v>2404</v>
      </c>
      <c r="B107" s="193" t="s">
        <v>2405</v>
      </c>
      <c r="C107" s="133" t="s">
        <v>249</v>
      </c>
      <c r="D107" s="133" t="s">
        <v>524</v>
      </c>
      <c r="E107" s="194" t="n">
        <v>1</v>
      </c>
      <c r="F107" s="133" t="s">
        <v>256</v>
      </c>
      <c r="G107" s="510"/>
      <c r="H107" s="492"/>
      <c r="I107" s="511"/>
    </row>
    <row r="108" customFormat="false" ht="13.5" hidden="false" customHeight="false" outlineLevel="0" collapsed="false">
      <c r="A108" s="198" t="s">
        <v>2406</v>
      </c>
      <c r="B108" s="11" t="s">
        <v>2314</v>
      </c>
      <c r="C108" s="12" t="s">
        <v>249</v>
      </c>
      <c r="D108" s="11"/>
      <c r="E108" s="491" t="n">
        <v>2</v>
      </c>
      <c r="F108" s="12" t="s">
        <v>285</v>
      </c>
      <c r="G108" s="492"/>
      <c r="H108" s="492"/>
      <c r="I108" s="493"/>
    </row>
    <row r="109" customFormat="false" ht="16.5" hidden="false" customHeight="false" outlineLevel="0" collapsed="false">
      <c r="A109" s="168" t="s">
        <v>2407</v>
      </c>
      <c r="B109" s="193" t="s">
        <v>783</v>
      </c>
      <c r="C109" s="133" t="s">
        <v>249</v>
      </c>
      <c r="D109" s="133"/>
      <c r="E109" s="194" t="n">
        <v>2</v>
      </c>
      <c r="F109" s="133" t="s">
        <v>285</v>
      </c>
      <c r="G109" s="514"/>
      <c r="H109" s="492"/>
      <c r="I109" s="493"/>
    </row>
    <row r="110" customFormat="false" ht="27" hidden="false" customHeight="false" outlineLevel="0" collapsed="false">
      <c r="A110" s="198" t="s">
        <v>2408</v>
      </c>
      <c r="B110" s="11" t="s">
        <v>2409</v>
      </c>
      <c r="C110" s="12" t="s">
        <v>249</v>
      </c>
      <c r="D110" s="491"/>
      <c r="E110" s="11" t="n">
        <v>1</v>
      </c>
      <c r="F110" s="12" t="s">
        <v>285</v>
      </c>
      <c r="G110" s="492"/>
      <c r="H110" s="492"/>
      <c r="I110" s="493"/>
    </row>
    <row r="111" customFormat="false" ht="13.5" hidden="false" customHeight="false" outlineLevel="0" collapsed="false">
      <c r="A111" s="198" t="s">
        <v>2410</v>
      </c>
      <c r="B111" s="198"/>
      <c r="C111" s="198" t="s">
        <v>249</v>
      </c>
      <c r="D111" s="198"/>
      <c r="E111" s="166" t="n">
        <v>1</v>
      </c>
      <c r="F111" s="133" t="s">
        <v>285</v>
      </c>
      <c r="G111" s="514"/>
      <c r="H111" s="492"/>
      <c r="I111" s="493"/>
    </row>
    <row r="112" customFormat="false" ht="13.5" hidden="false" customHeight="false" outlineLevel="0" collapsed="false">
      <c r="A112" s="198" t="s">
        <v>2411</v>
      </c>
      <c r="B112" s="193" t="s">
        <v>1525</v>
      </c>
      <c r="C112" s="12" t="s">
        <v>249</v>
      </c>
      <c r="D112" s="494"/>
      <c r="E112" s="491" t="n">
        <v>3</v>
      </c>
      <c r="F112" s="12" t="s">
        <v>285</v>
      </c>
      <c r="G112" s="492"/>
      <c r="H112" s="492"/>
      <c r="I112" s="493"/>
    </row>
    <row r="113" customFormat="false" ht="13.5" hidden="false" customHeight="false" outlineLevel="0" collapsed="false">
      <c r="A113" s="490" t="s">
        <v>2412</v>
      </c>
      <c r="B113" s="11" t="s">
        <v>2317</v>
      </c>
      <c r="C113" s="12" t="s">
        <v>249</v>
      </c>
      <c r="D113" s="11"/>
      <c r="E113" s="491" t="n">
        <v>2</v>
      </c>
      <c r="F113" s="12" t="s">
        <v>285</v>
      </c>
      <c r="G113" s="492"/>
      <c r="H113" s="492"/>
      <c r="I113" s="493"/>
    </row>
    <row r="114" customFormat="false" ht="13.5" hidden="false" customHeight="false" outlineLevel="0" collapsed="false">
      <c r="A114" s="490" t="s">
        <v>2413</v>
      </c>
      <c r="B114" s="11" t="s">
        <v>487</v>
      </c>
      <c r="C114" s="12" t="s">
        <v>249</v>
      </c>
      <c r="D114" s="11"/>
      <c r="E114" s="491" t="n">
        <v>2</v>
      </c>
      <c r="F114" s="12" t="s">
        <v>285</v>
      </c>
      <c r="G114" s="492"/>
      <c r="H114" s="492"/>
      <c r="I114" s="493"/>
    </row>
    <row r="115" customFormat="false" ht="13.5" hidden="false" customHeight="false" outlineLevel="0" collapsed="false">
      <c r="A115" s="515" t="s">
        <v>2414</v>
      </c>
      <c r="B115" s="11" t="s">
        <v>2314</v>
      </c>
      <c r="C115" s="12" t="s">
        <v>249</v>
      </c>
      <c r="D115" s="11"/>
      <c r="E115" s="491" t="n">
        <v>2</v>
      </c>
      <c r="F115" s="12" t="s">
        <v>285</v>
      </c>
      <c r="G115" s="492"/>
      <c r="H115" s="492"/>
      <c r="I115" s="493"/>
    </row>
    <row r="116" customFormat="false" ht="13.5" hidden="false" customHeight="false" outlineLevel="0" collapsed="false">
      <c r="A116" s="515" t="s">
        <v>2415</v>
      </c>
      <c r="B116" s="11" t="s">
        <v>2314</v>
      </c>
      <c r="C116" s="12" t="s">
        <v>249</v>
      </c>
      <c r="D116" s="11"/>
      <c r="E116" s="491" t="n">
        <v>2</v>
      </c>
      <c r="F116" s="12" t="s">
        <v>285</v>
      </c>
      <c r="G116" s="492"/>
      <c r="H116" s="492"/>
      <c r="I116" s="493"/>
    </row>
    <row r="117" customFormat="false" ht="13.5" hidden="false" customHeight="false" outlineLevel="0" collapsed="false">
      <c r="A117" s="490" t="s">
        <v>886</v>
      </c>
      <c r="B117" s="11" t="s">
        <v>487</v>
      </c>
      <c r="C117" s="12" t="s">
        <v>249</v>
      </c>
      <c r="D117" s="11"/>
      <c r="E117" s="491" t="n">
        <v>2</v>
      </c>
      <c r="F117" s="12" t="s">
        <v>285</v>
      </c>
      <c r="G117" s="492"/>
      <c r="H117" s="492"/>
      <c r="I117" s="493"/>
    </row>
    <row r="118" customFormat="false" ht="13.5" hidden="false" customHeight="false" outlineLevel="0" collapsed="false">
      <c r="A118" s="490" t="s">
        <v>2416</v>
      </c>
      <c r="B118" s="11" t="s">
        <v>2240</v>
      </c>
      <c r="C118" s="12" t="s">
        <v>249</v>
      </c>
      <c r="D118" s="11"/>
      <c r="E118" s="491" t="n">
        <v>2</v>
      </c>
      <c r="F118" s="12" t="s">
        <v>285</v>
      </c>
      <c r="G118" s="502"/>
      <c r="H118" s="492"/>
      <c r="I118" s="493"/>
    </row>
    <row r="119" customFormat="false" ht="13.5" hidden="false" customHeight="false" outlineLevel="0" collapsed="false">
      <c r="A119" s="490" t="s">
        <v>2417</v>
      </c>
      <c r="B119" s="11" t="s">
        <v>2240</v>
      </c>
      <c r="C119" s="12" t="s">
        <v>249</v>
      </c>
      <c r="D119" s="11"/>
      <c r="E119" s="491" t="n">
        <v>3</v>
      </c>
      <c r="F119" s="12" t="s">
        <v>285</v>
      </c>
      <c r="G119" s="502"/>
      <c r="H119" s="492"/>
      <c r="I119" s="493"/>
    </row>
    <row r="120" customFormat="false" ht="13.5" hidden="false" customHeight="false" outlineLevel="0" collapsed="false">
      <c r="A120" s="490" t="s">
        <v>2418</v>
      </c>
      <c r="B120" s="11" t="s">
        <v>2419</v>
      </c>
      <c r="C120" s="12" t="s">
        <v>249</v>
      </c>
      <c r="D120" s="494"/>
      <c r="E120" s="516" t="n">
        <v>1</v>
      </c>
      <c r="F120" s="12" t="s">
        <v>285</v>
      </c>
      <c r="G120" s="502"/>
      <c r="H120" s="492"/>
      <c r="I120" s="493"/>
    </row>
    <row r="121" customFormat="false" ht="13.5" hidden="false" customHeight="false" outlineLevel="0" collapsed="false">
      <c r="A121" s="494" t="s">
        <v>2420</v>
      </c>
      <c r="B121" s="11" t="s">
        <v>2421</v>
      </c>
      <c r="C121" s="12" t="s">
        <v>249</v>
      </c>
      <c r="D121" s="494"/>
      <c r="E121" s="516" t="n">
        <v>2</v>
      </c>
      <c r="F121" s="12" t="s">
        <v>285</v>
      </c>
      <c r="G121" s="502"/>
      <c r="H121" s="492"/>
      <c r="I121" s="493"/>
    </row>
    <row r="122" customFormat="false" ht="27" hidden="false" customHeight="false" outlineLevel="0" collapsed="false">
      <c r="A122" s="11" t="s">
        <v>2422</v>
      </c>
      <c r="B122" s="494" t="s">
        <v>2423</v>
      </c>
      <c r="C122" s="12" t="s">
        <v>249</v>
      </c>
      <c r="D122" s="494"/>
      <c r="E122" s="516" t="n">
        <v>2</v>
      </c>
      <c r="F122" s="12" t="s">
        <v>285</v>
      </c>
      <c r="G122" s="502"/>
      <c r="H122" s="492"/>
      <c r="I122" s="493"/>
    </row>
    <row r="123" customFormat="false" ht="13.5" hidden="false" customHeight="false" outlineLevel="0" collapsed="false">
      <c r="A123" s="494" t="s">
        <v>2424</v>
      </c>
      <c r="B123" s="11" t="s">
        <v>2240</v>
      </c>
      <c r="C123" s="12" t="s">
        <v>249</v>
      </c>
      <c r="D123" s="494"/>
      <c r="E123" s="516" t="n">
        <v>2</v>
      </c>
      <c r="F123" s="12" t="s">
        <v>285</v>
      </c>
      <c r="G123" s="502"/>
      <c r="H123" s="492"/>
      <c r="I123" s="511"/>
    </row>
    <row r="124" customFormat="false" ht="13.5" hidden="false" customHeight="false" outlineLevel="0" collapsed="false">
      <c r="A124" s="198" t="s">
        <v>2425</v>
      </c>
      <c r="B124" s="193" t="s">
        <v>1525</v>
      </c>
      <c r="C124" s="133" t="s">
        <v>249</v>
      </c>
      <c r="D124" s="133"/>
      <c r="E124" s="194" t="n">
        <v>4</v>
      </c>
      <c r="F124" s="133" t="s">
        <v>285</v>
      </c>
      <c r="G124" s="514"/>
      <c r="H124" s="492"/>
      <c r="I124" s="511"/>
    </row>
    <row r="125" customFormat="false" ht="13.5" hidden="false" customHeight="false" outlineLevel="0" collapsed="false">
      <c r="A125" s="198" t="s">
        <v>2426</v>
      </c>
      <c r="B125" s="193" t="s">
        <v>1525</v>
      </c>
      <c r="C125" s="133" t="s">
        <v>249</v>
      </c>
      <c r="D125" s="133"/>
      <c r="E125" s="194" t="n">
        <v>2</v>
      </c>
      <c r="F125" s="133" t="s">
        <v>285</v>
      </c>
      <c r="G125" s="514"/>
      <c r="H125" s="492"/>
      <c r="I125" s="511"/>
    </row>
    <row r="126" customFormat="false" ht="13.5" hidden="false" customHeight="false" outlineLevel="0" collapsed="false">
      <c r="A126" s="500" t="s">
        <v>2427</v>
      </c>
      <c r="B126" s="193" t="s">
        <v>1525</v>
      </c>
      <c r="C126" s="500" t="s">
        <v>249</v>
      </c>
      <c r="D126" s="501"/>
      <c r="E126" s="501" t="n">
        <v>2</v>
      </c>
      <c r="F126" s="133" t="s">
        <v>285</v>
      </c>
      <c r="G126" s="502"/>
      <c r="H126" s="492"/>
      <c r="I126" s="493"/>
    </row>
    <row r="127" customFormat="false" ht="13.5" hidden="false" customHeight="false" outlineLevel="0" collapsed="false">
      <c r="A127" s="517" t="s">
        <v>2428</v>
      </c>
      <c r="B127" s="517" t="s">
        <v>2429</v>
      </c>
      <c r="C127" s="518" t="s">
        <v>249</v>
      </c>
      <c r="D127" s="517"/>
      <c r="E127" s="517" t="n">
        <v>2</v>
      </c>
      <c r="F127" s="518" t="s">
        <v>256</v>
      </c>
      <c r="G127" s="519"/>
      <c r="H127" s="492"/>
      <c r="I127" s="517"/>
    </row>
    <row r="128" customFormat="false" ht="13.5" hidden="false" customHeight="false" outlineLevel="0" collapsed="false">
      <c r="A128" s="500" t="s">
        <v>2430</v>
      </c>
      <c r="B128" s="501" t="s">
        <v>2431</v>
      </c>
      <c r="C128" s="500" t="s">
        <v>249</v>
      </c>
      <c r="D128" s="501"/>
      <c r="E128" s="501" t="n">
        <v>5</v>
      </c>
      <c r="F128" s="500" t="s">
        <v>256</v>
      </c>
      <c r="G128" s="520"/>
      <c r="H128" s="492"/>
      <c r="I128" s="493"/>
    </row>
    <row r="129" customFormat="false" ht="13.5" hidden="false" customHeight="false" outlineLevel="0" collapsed="false">
      <c r="A129" s="500" t="s">
        <v>2432</v>
      </c>
      <c r="B129" s="501" t="s">
        <v>2433</v>
      </c>
      <c r="C129" s="500" t="s">
        <v>249</v>
      </c>
      <c r="D129" s="501" t="s">
        <v>2434</v>
      </c>
      <c r="E129" s="501" t="n">
        <v>50</v>
      </c>
      <c r="F129" s="500" t="s">
        <v>256</v>
      </c>
      <c r="G129" s="520"/>
      <c r="H129" s="492"/>
      <c r="I129" s="493"/>
    </row>
    <row r="130" customFormat="false" ht="13.5" hidden="false" customHeight="false" outlineLevel="0" collapsed="false">
      <c r="A130" s="501" t="s">
        <v>2435</v>
      </c>
      <c r="B130" s="501" t="s">
        <v>2436</v>
      </c>
      <c r="C130" s="500" t="s">
        <v>249</v>
      </c>
      <c r="D130" s="501"/>
      <c r="E130" s="501" t="n">
        <v>2</v>
      </c>
      <c r="F130" s="500" t="s">
        <v>256</v>
      </c>
      <c r="G130" s="520"/>
      <c r="H130" s="492"/>
      <c r="I130" s="493"/>
    </row>
    <row r="131" customFormat="false" ht="13.5" hidden="false" customHeight="false" outlineLevel="0" collapsed="false">
      <c r="A131" s="490" t="s">
        <v>2437</v>
      </c>
      <c r="B131" s="494" t="s">
        <v>2438</v>
      </c>
      <c r="C131" s="490" t="s">
        <v>249</v>
      </c>
      <c r="D131" s="494"/>
      <c r="E131" s="494" t="n">
        <v>240</v>
      </c>
      <c r="F131" s="494" t="s">
        <v>2438</v>
      </c>
      <c r="G131" s="502"/>
      <c r="H131" s="492"/>
      <c r="I131" s="521"/>
    </row>
    <row r="132" customFormat="false" ht="13.5" hidden="false" customHeight="false" outlineLevel="0" collapsed="false">
      <c r="A132" s="198" t="s">
        <v>2439</v>
      </c>
      <c r="B132" s="193" t="s">
        <v>2438</v>
      </c>
      <c r="C132" s="133" t="s">
        <v>249</v>
      </c>
      <c r="D132" s="133"/>
      <c r="E132" s="133" t="n">
        <v>440</v>
      </c>
      <c r="F132" s="193" t="s">
        <v>2438</v>
      </c>
      <c r="G132" s="510"/>
      <c r="H132" s="492"/>
    </row>
    <row r="133" customFormat="false" ht="13.5" hidden="false" customHeight="false" outlineLevel="0" collapsed="false">
      <c r="A133" s="128" t="s">
        <v>2440</v>
      </c>
      <c r="B133" s="9" t="s">
        <v>694</v>
      </c>
      <c r="C133" s="18" t="s">
        <v>609</v>
      </c>
      <c r="D133" s="18" t="s">
        <v>1531</v>
      </c>
      <c r="E133" s="464" t="n">
        <v>50</v>
      </c>
      <c r="F133" s="18" t="s">
        <v>285</v>
      </c>
      <c r="G133" s="522"/>
      <c r="H133" s="492"/>
      <c r="I133" s="9"/>
    </row>
    <row r="134" customFormat="false" ht="13.5" hidden="false" customHeight="false" outlineLevel="0" collapsed="false">
      <c r="A134" s="523" t="s">
        <v>2441</v>
      </c>
      <c r="B134" s="9" t="s">
        <v>2319</v>
      </c>
      <c r="C134" s="18" t="s">
        <v>609</v>
      </c>
      <c r="D134" s="18" t="s">
        <v>1531</v>
      </c>
      <c r="E134" s="464" t="n">
        <v>10</v>
      </c>
      <c r="F134" s="18" t="s">
        <v>285</v>
      </c>
      <c r="G134" s="522"/>
      <c r="H134" s="492"/>
      <c r="I134" s="9"/>
    </row>
    <row r="135" customFormat="false" ht="13.5" hidden="false" customHeight="false" outlineLevel="0" collapsed="false">
      <c r="A135" s="523" t="s">
        <v>2442</v>
      </c>
      <c r="B135" s="9" t="s">
        <v>486</v>
      </c>
      <c r="C135" s="18" t="s">
        <v>609</v>
      </c>
      <c r="D135" s="18" t="s">
        <v>1531</v>
      </c>
      <c r="E135" s="464" t="n">
        <v>20</v>
      </c>
      <c r="F135" s="18" t="s">
        <v>285</v>
      </c>
      <c r="G135" s="522"/>
      <c r="H135" s="492"/>
      <c r="I135" s="9"/>
    </row>
    <row r="136" customFormat="false" ht="13.5" hidden="false" customHeight="false" outlineLevel="0" collapsed="false">
      <c r="A136" s="128" t="s">
        <v>2443</v>
      </c>
      <c r="B136" s="9" t="s">
        <v>2240</v>
      </c>
      <c r="C136" s="18" t="s">
        <v>249</v>
      </c>
      <c r="D136" s="18" t="s">
        <v>2444</v>
      </c>
      <c r="E136" s="9" t="n">
        <v>4</v>
      </c>
      <c r="F136" s="18" t="s">
        <v>285</v>
      </c>
      <c r="G136" s="522"/>
      <c r="H136" s="492"/>
      <c r="I136" s="9"/>
    </row>
    <row r="137" customFormat="false" ht="13.5" hidden="false" customHeight="false" outlineLevel="0" collapsed="false">
      <c r="A137" s="128" t="s">
        <v>2445</v>
      </c>
      <c r="B137" s="9" t="s">
        <v>694</v>
      </c>
      <c r="C137" s="18" t="s">
        <v>609</v>
      </c>
      <c r="D137" s="18" t="s">
        <v>1531</v>
      </c>
      <c r="E137" s="464" t="n">
        <v>3</v>
      </c>
      <c r="F137" s="18" t="s">
        <v>285</v>
      </c>
      <c r="G137" s="522"/>
      <c r="H137" s="492"/>
      <c r="I137" s="9"/>
    </row>
    <row r="138" customFormat="false" ht="13.5" hidden="false" customHeight="false" outlineLevel="0" collapsed="false">
      <c r="A138" s="128" t="s">
        <v>2446</v>
      </c>
      <c r="B138" s="9" t="s">
        <v>2153</v>
      </c>
      <c r="C138" s="18" t="s">
        <v>249</v>
      </c>
      <c r="D138" s="18" t="s">
        <v>2444</v>
      </c>
      <c r="E138" s="9" t="n">
        <v>8</v>
      </c>
      <c r="F138" s="18" t="s">
        <v>285</v>
      </c>
      <c r="G138" s="522"/>
      <c r="H138" s="492"/>
      <c r="I138" s="9"/>
    </row>
    <row r="139" customFormat="false" ht="13.5" hidden="false" customHeight="false" outlineLevel="0" collapsed="false">
      <c r="A139" s="128" t="s">
        <v>2447</v>
      </c>
      <c r="B139" s="9" t="s">
        <v>694</v>
      </c>
      <c r="C139" s="18" t="s">
        <v>609</v>
      </c>
      <c r="D139" s="18" t="s">
        <v>1531</v>
      </c>
      <c r="E139" s="464" t="n">
        <v>8</v>
      </c>
      <c r="F139" s="18" t="s">
        <v>285</v>
      </c>
      <c r="G139" s="522"/>
      <c r="H139" s="492"/>
      <c r="I139" s="9"/>
    </row>
    <row r="140" customFormat="false" ht="13.5" hidden="false" customHeight="false" outlineLevel="0" collapsed="false">
      <c r="A140" s="128" t="s">
        <v>2448</v>
      </c>
      <c r="B140" s="9" t="s">
        <v>694</v>
      </c>
      <c r="C140" s="18" t="s">
        <v>609</v>
      </c>
      <c r="D140" s="18" t="s">
        <v>1531</v>
      </c>
      <c r="E140" s="464" t="n">
        <v>2</v>
      </c>
      <c r="F140" s="18" t="s">
        <v>285</v>
      </c>
      <c r="G140" s="522"/>
      <c r="H140" s="492"/>
      <c r="I140" s="9"/>
    </row>
    <row r="141" customFormat="false" ht="13.5" hidden="false" customHeight="false" outlineLevel="0" collapsed="false">
      <c r="A141" s="128" t="s">
        <v>2449</v>
      </c>
      <c r="B141" s="9" t="s">
        <v>694</v>
      </c>
      <c r="C141" s="18" t="s">
        <v>609</v>
      </c>
      <c r="D141" s="18" t="s">
        <v>1531</v>
      </c>
      <c r="E141" s="464" t="n">
        <v>4</v>
      </c>
      <c r="F141" s="18" t="s">
        <v>337</v>
      </c>
      <c r="G141" s="522"/>
      <c r="H141" s="492"/>
      <c r="I141" s="9"/>
    </row>
    <row r="142" customFormat="false" ht="13.5" hidden="false" customHeight="false" outlineLevel="0" collapsed="false">
      <c r="A142" s="128" t="s">
        <v>2450</v>
      </c>
      <c r="B142" s="9" t="s">
        <v>2451</v>
      </c>
      <c r="C142" s="18" t="s">
        <v>609</v>
      </c>
      <c r="D142" s="18" t="s">
        <v>1531</v>
      </c>
      <c r="E142" s="464" t="n">
        <v>3</v>
      </c>
      <c r="F142" s="18" t="s">
        <v>337</v>
      </c>
      <c r="G142" s="522"/>
      <c r="H142" s="492"/>
      <c r="I142" s="9"/>
    </row>
    <row r="143" customFormat="false" ht="13.5" hidden="false" customHeight="false" outlineLevel="0" collapsed="false">
      <c r="A143" s="128" t="s">
        <v>2452</v>
      </c>
      <c r="B143" s="9" t="s">
        <v>2453</v>
      </c>
      <c r="C143" s="18" t="s">
        <v>609</v>
      </c>
      <c r="D143" s="18" t="s">
        <v>1050</v>
      </c>
      <c r="E143" s="464" t="n">
        <v>300</v>
      </c>
      <c r="F143" s="18" t="s">
        <v>276</v>
      </c>
      <c r="G143" s="522"/>
      <c r="H143" s="492"/>
      <c r="I143" s="9"/>
    </row>
    <row r="144" customFormat="false" ht="13.5" hidden="false" customHeight="false" outlineLevel="0" collapsed="false">
      <c r="A144" s="128" t="s">
        <v>2454</v>
      </c>
      <c r="B144" s="9" t="s">
        <v>2306</v>
      </c>
      <c r="C144" s="18" t="s">
        <v>249</v>
      </c>
      <c r="D144" s="18" t="s">
        <v>2444</v>
      </c>
      <c r="E144" s="9" t="n">
        <v>4</v>
      </c>
      <c r="F144" s="18" t="s">
        <v>285</v>
      </c>
      <c r="G144" s="522"/>
      <c r="H144" s="492"/>
      <c r="I144" s="9"/>
    </row>
    <row r="145" customFormat="false" ht="13.5" hidden="false" customHeight="false" outlineLevel="0" collapsed="false">
      <c r="A145" s="128" t="s">
        <v>2455</v>
      </c>
      <c r="B145" s="523" t="s">
        <v>2153</v>
      </c>
      <c r="C145" s="128" t="s">
        <v>249</v>
      </c>
      <c r="D145" s="128" t="s">
        <v>2444</v>
      </c>
      <c r="E145" s="523" t="n">
        <v>8</v>
      </c>
      <c r="F145" s="128" t="s">
        <v>285</v>
      </c>
      <c r="G145" s="522"/>
      <c r="H145" s="492"/>
      <c r="I145" s="9"/>
    </row>
    <row r="146" customFormat="false" ht="13.5" hidden="false" customHeight="false" outlineLevel="0" collapsed="false">
      <c r="A146" s="128" t="s">
        <v>2456</v>
      </c>
      <c r="B146" s="9" t="s">
        <v>694</v>
      </c>
      <c r="C146" s="18" t="s">
        <v>609</v>
      </c>
      <c r="D146" s="18" t="s">
        <v>1531</v>
      </c>
      <c r="E146" s="464" t="n">
        <v>3</v>
      </c>
      <c r="F146" s="18" t="s">
        <v>285</v>
      </c>
      <c r="G146" s="522"/>
      <c r="H146" s="492"/>
      <c r="I146" s="9"/>
    </row>
    <row r="147" customFormat="false" ht="13.5" hidden="false" customHeight="false" outlineLevel="0" collapsed="false">
      <c r="A147" s="128" t="s">
        <v>2457</v>
      </c>
      <c r="B147" s="9" t="s">
        <v>2458</v>
      </c>
      <c r="C147" s="18" t="s">
        <v>609</v>
      </c>
      <c r="D147" s="18" t="s">
        <v>1531</v>
      </c>
      <c r="E147" s="464" t="n">
        <v>2</v>
      </c>
      <c r="F147" s="18" t="s">
        <v>337</v>
      </c>
      <c r="G147" s="522"/>
      <c r="H147" s="492"/>
      <c r="I147" s="9"/>
    </row>
    <row r="148" customFormat="false" ht="13.5" hidden="false" customHeight="false" outlineLevel="0" collapsed="false">
      <c r="A148" s="128" t="s">
        <v>2459</v>
      </c>
      <c r="B148" s="9" t="s">
        <v>2153</v>
      </c>
      <c r="C148" s="18" t="s">
        <v>249</v>
      </c>
      <c r="D148" s="18" t="s">
        <v>2444</v>
      </c>
      <c r="E148" s="9" t="n">
        <v>50</v>
      </c>
      <c r="F148" s="18" t="s">
        <v>285</v>
      </c>
      <c r="G148" s="522"/>
      <c r="H148" s="492"/>
      <c r="I148" s="9"/>
    </row>
    <row r="149" customFormat="false" ht="13.5" hidden="false" customHeight="false" outlineLevel="0" collapsed="false">
      <c r="A149" s="128" t="s">
        <v>2460</v>
      </c>
      <c r="B149" s="9" t="s">
        <v>694</v>
      </c>
      <c r="C149" s="18" t="s">
        <v>609</v>
      </c>
      <c r="D149" s="18" t="s">
        <v>1531</v>
      </c>
      <c r="E149" s="464" t="n">
        <v>3</v>
      </c>
      <c r="F149" s="18" t="s">
        <v>285</v>
      </c>
      <c r="G149" s="522"/>
      <c r="H149" s="492"/>
      <c r="I149" s="9"/>
    </row>
    <row r="150" customFormat="false" ht="13.5" hidden="false" customHeight="false" outlineLevel="0" collapsed="false">
      <c r="A150" s="128" t="s">
        <v>2461</v>
      </c>
      <c r="B150" s="9" t="s">
        <v>2462</v>
      </c>
      <c r="C150" s="18" t="s">
        <v>609</v>
      </c>
      <c r="D150" s="18" t="s">
        <v>1531</v>
      </c>
      <c r="E150" s="464" t="n">
        <v>4</v>
      </c>
      <c r="F150" s="18" t="s">
        <v>285</v>
      </c>
      <c r="G150" s="522"/>
      <c r="H150" s="492"/>
      <c r="I150" s="9"/>
    </row>
    <row r="151" customFormat="false" ht="13.5" hidden="false" customHeight="false" outlineLevel="0" collapsed="false">
      <c r="A151" s="128" t="s">
        <v>2463</v>
      </c>
      <c r="B151" s="9" t="s">
        <v>2464</v>
      </c>
      <c r="C151" s="18" t="s">
        <v>609</v>
      </c>
      <c r="D151" s="18" t="s">
        <v>975</v>
      </c>
      <c r="E151" s="464" t="n">
        <v>35</v>
      </c>
      <c r="F151" s="18" t="s">
        <v>285</v>
      </c>
      <c r="G151" s="522"/>
      <c r="H151" s="492"/>
      <c r="I151" s="9"/>
    </row>
    <row r="152" customFormat="false" ht="13.5" hidden="false" customHeight="false" outlineLevel="0" collapsed="false">
      <c r="A152" s="128" t="s">
        <v>2465</v>
      </c>
      <c r="B152" s="9" t="s">
        <v>2466</v>
      </c>
      <c r="C152" s="18" t="s">
        <v>609</v>
      </c>
      <c r="D152" s="18" t="s">
        <v>1531</v>
      </c>
      <c r="E152" s="464" t="n">
        <v>5</v>
      </c>
      <c r="F152" s="18" t="s">
        <v>285</v>
      </c>
      <c r="G152" s="522"/>
      <c r="H152" s="492"/>
      <c r="I152" s="9"/>
    </row>
    <row r="153" customFormat="false" ht="13.5" hidden="false" customHeight="false" outlineLevel="0" collapsed="false">
      <c r="A153" s="128" t="s">
        <v>2467</v>
      </c>
      <c r="B153" s="9" t="s">
        <v>2240</v>
      </c>
      <c r="C153" s="18" t="s">
        <v>249</v>
      </c>
      <c r="D153" s="18" t="s">
        <v>2444</v>
      </c>
      <c r="E153" s="9" t="n">
        <v>20</v>
      </c>
      <c r="F153" s="18" t="s">
        <v>285</v>
      </c>
      <c r="G153" s="522"/>
      <c r="H153" s="492"/>
      <c r="I153" s="9"/>
    </row>
    <row r="154" customFormat="false" ht="13.5" hidden="false" customHeight="false" outlineLevel="0" collapsed="false">
      <c r="A154" s="128" t="s">
        <v>2468</v>
      </c>
      <c r="B154" s="9" t="s">
        <v>694</v>
      </c>
      <c r="C154" s="18" t="s">
        <v>609</v>
      </c>
      <c r="D154" s="18" t="s">
        <v>1531</v>
      </c>
      <c r="E154" s="464" t="n">
        <v>2</v>
      </c>
      <c r="F154" s="18" t="s">
        <v>285</v>
      </c>
      <c r="G154" s="522"/>
      <c r="H154" s="492"/>
      <c r="I154" s="9"/>
    </row>
    <row r="155" customFormat="false" ht="13.5" hidden="false" customHeight="false" outlineLevel="0" collapsed="false">
      <c r="A155" s="128" t="s">
        <v>2469</v>
      </c>
      <c r="B155" s="9" t="s">
        <v>694</v>
      </c>
      <c r="C155" s="18" t="s">
        <v>609</v>
      </c>
      <c r="D155" s="18" t="s">
        <v>1531</v>
      </c>
      <c r="E155" s="464" t="n">
        <v>11</v>
      </c>
      <c r="F155" s="18" t="s">
        <v>285</v>
      </c>
      <c r="G155" s="522"/>
      <c r="H155" s="492"/>
      <c r="I155" s="9"/>
    </row>
    <row r="156" customFormat="false" ht="13.5" hidden="false" customHeight="false" outlineLevel="0" collapsed="false">
      <c r="A156" s="128" t="s">
        <v>2470</v>
      </c>
      <c r="B156" s="9" t="s">
        <v>694</v>
      </c>
      <c r="C156" s="18" t="s">
        <v>609</v>
      </c>
      <c r="D156" s="18" t="s">
        <v>1531</v>
      </c>
      <c r="E156" s="464" t="n">
        <v>3</v>
      </c>
      <c r="F156" s="18" t="s">
        <v>285</v>
      </c>
      <c r="G156" s="522"/>
      <c r="H156" s="492"/>
      <c r="I156" s="9"/>
    </row>
    <row r="157" customFormat="false" ht="13.5" hidden="false" customHeight="false" outlineLevel="0" collapsed="false">
      <c r="A157" s="128" t="s">
        <v>2471</v>
      </c>
      <c r="B157" s="9" t="s">
        <v>460</v>
      </c>
      <c r="C157" s="18" t="s">
        <v>609</v>
      </c>
      <c r="D157" s="18" t="s">
        <v>2472</v>
      </c>
      <c r="E157" s="464" t="n">
        <v>5</v>
      </c>
      <c r="F157" s="18" t="s">
        <v>285</v>
      </c>
      <c r="G157" s="522"/>
      <c r="H157" s="492"/>
      <c r="I157" s="9"/>
    </row>
    <row r="158" customFormat="false" ht="13.5" hidden="false" customHeight="false" outlineLevel="0" collapsed="false">
      <c r="A158" s="128" t="s">
        <v>2473</v>
      </c>
      <c r="B158" s="9" t="s">
        <v>2474</v>
      </c>
      <c r="C158" s="18" t="s">
        <v>249</v>
      </c>
      <c r="D158" s="18" t="s">
        <v>975</v>
      </c>
      <c r="E158" s="464" t="n">
        <v>100</v>
      </c>
      <c r="F158" s="18" t="s">
        <v>228</v>
      </c>
      <c r="G158" s="522"/>
      <c r="H158" s="492"/>
      <c r="I158" s="9"/>
    </row>
    <row r="159" customFormat="false" ht="13.5" hidden="false" customHeight="false" outlineLevel="0" collapsed="false">
      <c r="A159" s="128" t="s">
        <v>2475</v>
      </c>
      <c r="B159" s="9" t="s">
        <v>2240</v>
      </c>
      <c r="C159" s="18" t="s">
        <v>249</v>
      </c>
      <c r="D159" s="18" t="s">
        <v>2444</v>
      </c>
      <c r="E159" s="9" t="n">
        <v>1</v>
      </c>
      <c r="F159" s="18" t="s">
        <v>285</v>
      </c>
      <c r="G159" s="522"/>
      <c r="H159" s="492"/>
      <c r="I159" s="9"/>
    </row>
    <row r="160" customFormat="false" ht="13.5" hidden="false" customHeight="false" outlineLevel="0" collapsed="false">
      <c r="A160" s="128" t="s">
        <v>2476</v>
      </c>
      <c r="B160" s="9" t="s">
        <v>2477</v>
      </c>
      <c r="C160" s="18" t="s">
        <v>609</v>
      </c>
      <c r="D160" s="18" t="s">
        <v>1531</v>
      </c>
      <c r="E160" s="464" t="n">
        <v>3</v>
      </c>
      <c r="F160" s="18" t="s">
        <v>337</v>
      </c>
      <c r="G160" s="522"/>
      <c r="H160" s="492"/>
      <c r="I160" s="9"/>
    </row>
    <row r="161" customFormat="false" ht="13.5" hidden="false" customHeight="false" outlineLevel="0" collapsed="false">
      <c r="A161" s="128" t="s">
        <v>2478</v>
      </c>
      <c r="B161" s="9" t="s">
        <v>2240</v>
      </c>
      <c r="C161" s="18" t="s">
        <v>249</v>
      </c>
      <c r="D161" s="18" t="s">
        <v>2444</v>
      </c>
      <c r="E161" s="9" t="n">
        <v>1</v>
      </c>
      <c r="F161" s="18" t="s">
        <v>285</v>
      </c>
      <c r="G161" s="522"/>
      <c r="H161" s="492"/>
      <c r="I161" s="9"/>
    </row>
    <row r="162" customFormat="false" ht="13.5" hidden="false" customHeight="false" outlineLevel="0" collapsed="false">
      <c r="A162" s="128" t="s">
        <v>2479</v>
      </c>
      <c r="B162" s="9" t="s">
        <v>506</v>
      </c>
      <c r="C162" s="18" t="s">
        <v>249</v>
      </c>
      <c r="D162" s="18" t="s">
        <v>975</v>
      </c>
      <c r="E162" s="464" t="n">
        <v>15</v>
      </c>
      <c r="F162" s="18" t="s">
        <v>285</v>
      </c>
      <c r="G162" s="522"/>
      <c r="H162" s="492"/>
      <c r="I162" s="9"/>
    </row>
    <row r="163" customFormat="false" ht="13.5" hidden="false" customHeight="false" outlineLevel="0" collapsed="false">
      <c r="A163" s="128" t="s">
        <v>2480</v>
      </c>
      <c r="B163" s="9" t="s">
        <v>694</v>
      </c>
      <c r="C163" s="18" t="s">
        <v>609</v>
      </c>
      <c r="D163" s="18" t="s">
        <v>1531</v>
      </c>
      <c r="E163" s="464" t="n">
        <v>2</v>
      </c>
      <c r="F163" s="18" t="s">
        <v>285</v>
      </c>
      <c r="G163" s="522"/>
      <c r="H163" s="492"/>
      <c r="I163" s="9"/>
    </row>
    <row r="164" customFormat="false" ht="13.5" hidden="false" customHeight="false" outlineLevel="0" collapsed="false">
      <c r="A164" s="128" t="s">
        <v>2481</v>
      </c>
      <c r="B164" s="9" t="s">
        <v>460</v>
      </c>
      <c r="C164" s="18" t="s">
        <v>609</v>
      </c>
      <c r="D164" s="18" t="s">
        <v>2472</v>
      </c>
      <c r="E164" s="464" t="n">
        <v>10</v>
      </c>
      <c r="F164" s="18" t="s">
        <v>285</v>
      </c>
      <c r="G164" s="522"/>
      <c r="H164" s="492"/>
      <c r="I164" s="9"/>
    </row>
    <row r="165" customFormat="false" ht="13.5" hidden="false" customHeight="false" outlineLevel="0" collapsed="false">
      <c r="A165" s="128" t="s">
        <v>2482</v>
      </c>
      <c r="B165" s="9" t="s">
        <v>487</v>
      </c>
      <c r="C165" s="18" t="s">
        <v>609</v>
      </c>
      <c r="D165" s="18" t="s">
        <v>2483</v>
      </c>
      <c r="E165" s="464" t="n">
        <v>5</v>
      </c>
      <c r="F165" s="18" t="s">
        <v>285</v>
      </c>
      <c r="G165" s="522"/>
      <c r="H165" s="492"/>
      <c r="I165" s="9"/>
    </row>
    <row r="166" customFormat="false" ht="13.5" hidden="false" customHeight="false" outlineLevel="0" collapsed="false">
      <c r="A166" s="128" t="s">
        <v>2484</v>
      </c>
      <c r="B166" s="9" t="s">
        <v>2485</v>
      </c>
      <c r="C166" s="18" t="s">
        <v>609</v>
      </c>
      <c r="D166" s="18" t="s">
        <v>1531</v>
      </c>
      <c r="E166" s="464" t="n">
        <v>5</v>
      </c>
      <c r="F166" s="18" t="s">
        <v>285</v>
      </c>
      <c r="G166" s="522"/>
      <c r="H166" s="492"/>
      <c r="I166" s="9"/>
    </row>
    <row r="167" customFormat="false" ht="13.5" hidden="false" customHeight="false" outlineLevel="0" collapsed="false">
      <c r="A167" s="128" t="s">
        <v>2486</v>
      </c>
      <c r="B167" s="9" t="s">
        <v>2487</v>
      </c>
      <c r="C167" s="18" t="s">
        <v>609</v>
      </c>
      <c r="D167" s="18" t="s">
        <v>1531</v>
      </c>
      <c r="E167" s="464" t="n">
        <v>5</v>
      </c>
      <c r="F167" s="18" t="s">
        <v>285</v>
      </c>
      <c r="G167" s="522"/>
      <c r="H167" s="492"/>
      <c r="I167" s="9"/>
    </row>
    <row r="168" customFormat="false" ht="13.5" hidden="false" customHeight="false" outlineLevel="0" collapsed="false">
      <c r="A168" s="128" t="s">
        <v>2488</v>
      </c>
      <c r="B168" s="9" t="s">
        <v>2489</v>
      </c>
      <c r="C168" s="18" t="s">
        <v>249</v>
      </c>
      <c r="D168" s="18" t="s">
        <v>1531</v>
      </c>
      <c r="E168" s="464" t="n">
        <v>100</v>
      </c>
      <c r="F168" s="18" t="s">
        <v>228</v>
      </c>
      <c r="G168" s="522"/>
      <c r="H168" s="492"/>
      <c r="I168" s="18" t="s">
        <v>2490</v>
      </c>
    </row>
    <row r="169" customFormat="false" ht="13.5" hidden="false" customHeight="false" outlineLevel="0" collapsed="false">
      <c r="A169" s="128" t="s">
        <v>2491</v>
      </c>
      <c r="B169" s="9" t="s">
        <v>692</v>
      </c>
      <c r="C169" s="18" t="s">
        <v>609</v>
      </c>
      <c r="D169" s="18" t="s">
        <v>1531</v>
      </c>
      <c r="E169" s="464" t="n">
        <v>5</v>
      </c>
      <c r="F169" s="18" t="s">
        <v>285</v>
      </c>
      <c r="G169" s="522"/>
      <c r="H169" s="492"/>
      <c r="I169" s="9"/>
    </row>
    <row r="170" customFormat="false" ht="27" hidden="false" customHeight="false" outlineLevel="0" collapsed="false">
      <c r="A170" s="18" t="s">
        <v>2492</v>
      </c>
      <c r="B170" s="9" t="s">
        <v>2493</v>
      </c>
      <c r="C170" s="18" t="s">
        <v>609</v>
      </c>
      <c r="D170" s="18" t="s">
        <v>1531</v>
      </c>
      <c r="E170" s="464" t="n">
        <v>3</v>
      </c>
      <c r="F170" s="18" t="s">
        <v>285</v>
      </c>
      <c r="G170" s="522"/>
      <c r="H170" s="492"/>
      <c r="I170" s="9"/>
    </row>
    <row r="171" customFormat="false" ht="27" hidden="false" customHeight="false" outlineLevel="0" collapsed="false">
      <c r="A171" s="18" t="s">
        <v>2494</v>
      </c>
      <c r="B171" s="9" t="s">
        <v>2495</v>
      </c>
      <c r="C171" s="18" t="s">
        <v>609</v>
      </c>
      <c r="D171" s="18" t="s">
        <v>1531</v>
      </c>
      <c r="E171" s="464" t="n">
        <v>5</v>
      </c>
      <c r="F171" s="18" t="s">
        <v>285</v>
      </c>
      <c r="G171" s="522"/>
      <c r="H171" s="492"/>
      <c r="I171" s="9"/>
    </row>
    <row r="172" customFormat="false" ht="27" hidden="false" customHeight="false" outlineLevel="0" collapsed="false">
      <c r="A172" s="18" t="s">
        <v>2496</v>
      </c>
      <c r="B172" s="9" t="s">
        <v>2462</v>
      </c>
      <c r="C172" s="18" t="s">
        <v>609</v>
      </c>
      <c r="D172" s="18" t="s">
        <v>1531</v>
      </c>
      <c r="E172" s="464" t="n">
        <v>4</v>
      </c>
      <c r="F172" s="18" t="s">
        <v>285</v>
      </c>
      <c r="G172" s="522"/>
      <c r="H172" s="492"/>
      <c r="I172" s="9"/>
    </row>
    <row r="173" customFormat="false" ht="13.5" hidden="false" customHeight="false" outlineLevel="0" collapsed="false">
      <c r="A173" s="128" t="s">
        <v>2497</v>
      </c>
      <c r="B173" s="9" t="s">
        <v>2240</v>
      </c>
      <c r="C173" s="18" t="s">
        <v>249</v>
      </c>
      <c r="D173" s="18" t="s">
        <v>2444</v>
      </c>
      <c r="E173" s="9" t="n">
        <v>30</v>
      </c>
      <c r="F173" s="18" t="s">
        <v>285</v>
      </c>
      <c r="G173" s="522"/>
      <c r="H173" s="492"/>
      <c r="I173" s="9"/>
    </row>
    <row r="174" customFormat="false" ht="13.5" hidden="false" customHeight="false" outlineLevel="0" collapsed="false">
      <c r="A174" s="128" t="s">
        <v>2498</v>
      </c>
      <c r="B174" s="9" t="s">
        <v>460</v>
      </c>
      <c r="C174" s="18" t="s">
        <v>609</v>
      </c>
      <c r="D174" s="18" t="s">
        <v>2472</v>
      </c>
      <c r="E174" s="464" t="n">
        <v>2</v>
      </c>
      <c r="F174" s="18" t="s">
        <v>285</v>
      </c>
      <c r="G174" s="522"/>
      <c r="H174" s="492"/>
      <c r="I174" s="9"/>
    </row>
    <row r="175" customFormat="false" ht="13.5" hidden="false" customHeight="false" outlineLevel="0" collapsed="false">
      <c r="A175" s="128" t="s">
        <v>2499</v>
      </c>
      <c r="B175" s="9" t="s">
        <v>2240</v>
      </c>
      <c r="C175" s="18" t="s">
        <v>249</v>
      </c>
      <c r="D175" s="18" t="s">
        <v>2444</v>
      </c>
      <c r="E175" s="9" t="n">
        <v>8</v>
      </c>
      <c r="F175" s="18" t="s">
        <v>285</v>
      </c>
      <c r="G175" s="522"/>
      <c r="H175" s="492"/>
      <c r="I175" s="9"/>
    </row>
    <row r="176" customFormat="false" ht="13.5" hidden="false" customHeight="false" outlineLevel="0" collapsed="false">
      <c r="A176" s="128" t="s">
        <v>2500</v>
      </c>
      <c r="B176" s="523" t="s">
        <v>2240</v>
      </c>
      <c r="C176" s="128" t="s">
        <v>249</v>
      </c>
      <c r="D176" s="128" t="s">
        <v>2444</v>
      </c>
      <c r="E176" s="523" t="n">
        <v>5</v>
      </c>
      <c r="F176" s="128" t="s">
        <v>285</v>
      </c>
      <c r="G176" s="522"/>
      <c r="H176" s="492"/>
      <c r="I176" s="9"/>
    </row>
    <row r="177" customFormat="false" ht="13.5" hidden="false" customHeight="false" outlineLevel="0" collapsed="false">
      <c r="A177" s="128" t="s">
        <v>2501</v>
      </c>
      <c r="B177" s="9" t="s">
        <v>2240</v>
      </c>
      <c r="C177" s="18" t="s">
        <v>249</v>
      </c>
      <c r="D177" s="18" t="s">
        <v>2444</v>
      </c>
      <c r="E177" s="9" t="n">
        <v>4</v>
      </c>
      <c r="F177" s="18" t="s">
        <v>285</v>
      </c>
      <c r="G177" s="522"/>
      <c r="H177" s="492"/>
      <c r="I177" s="9"/>
    </row>
    <row r="178" customFormat="false" ht="13.5" hidden="false" customHeight="false" outlineLevel="0" collapsed="false">
      <c r="A178" s="128" t="s">
        <v>2502</v>
      </c>
      <c r="B178" s="523" t="s">
        <v>2153</v>
      </c>
      <c r="C178" s="128" t="s">
        <v>249</v>
      </c>
      <c r="D178" s="128" t="s">
        <v>2444</v>
      </c>
      <c r="E178" s="523" t="n">
        <v>20</v>
      </c>
      <c r="F178" s="128" t="s">
        <v>285</v>
      </c>
      <c r="G178" s="522"/>
      <c r="H178" s="492"/>
      <c r="I178" s="9"/>
    </row>
    <row r="179" customFormat="false" ht="13.5" hidden="false" customHeight="false" outlineLevel="0" collapsed="false">
      <c r="A179" s="128" t="s">
        <v>2503</v>
      </c>
      <c r="B179" s="9" t="s">
        <v>2319</v>
      </c>
      <c r="C179" s="18" t="s">
        <v>609</v>
      </c>
      <c r="D179" s="18" t="s">
        <v>1531</v>
      </c>
      <c r="E179" s="464" t="n">
        <v>5</v>
      </c>
      <c r="F179" s="18" t="s">
        <v>285</v>
      </c>
      <c r="G179" s="522"/>
      <c r="H179" s="492"/>
      <c r="I179" s="9"/>
    </row>
    <row r="180" customFormat="false" ht="13.5" hidden="false" customHeight="false" outlineLevel="0" collapsed="false">
      <c r="A180" s="128" t="s">
        <v>2504</v>
      </c>
      <c r="B180" s="9" t="s">
        <v>2466</v>
      </c>
      <c r="C180" s="18" t="s">
        <v>609</v>
      </c>
      <c r="D180" s="18" t="s">
        <v>1531</v>
      </c>
      <c r="E180" s="464" t="n">
        <v>1</v>
      </c>
      <c r="F180" s="18" t="s">
        <v>285</v>
      </c>
      <c r="G180" s="522"/>
      <c r="H180" s="492"/>
      <c r="I180" s="9"/>
    </row>
    <row r="181" customFormat="false" ht="13.5" hidden="false" customHeight="false" outlineLevel="0" collapsed="false">
      <c r="A181" s="128" t="s">
        <v>2505</v>
      </c>
      <c r="B181" s="9" t="s">
        <v>2240</v>
      </c>
      <c r="C181" s="18" t="s">
        <v>249</v>
      </c>
      <c r="D181" s="18" t="s">
        <v>2444</v>
      </c>
      <c r="E181" s="9" t="n">
        <v>6</v>
      </c>
      <c r="F181" s="18" t="s">
        <v>285</v>
      </c>
      <c r="G181" s="522"/>
      <c r="H181" s="492"/>
      <c r="I181" s="9"/>
    </row>
    <row r="182" customFormat="false" ht="13.5" hidden="false" customHeight="false" outlineLevel="0" collapsed="false">
      <c r="A182" s="128" t="s">
        <v>2506</v>
      </c>
      <c r="B182" s="9" t="s">
        <v>460</v>
      </c>
      <c r="C182" s="18" t="s">
        <v>609</v>
      </c>
      <c r="D182" s="18" t="s">
        <v>2472</v>
      </c>
      <c r="E182" s="464" t="n">
        <v>5</v>
      </c>
      <c r="F182" s="18" t="s">
        <v>285</v>
      </c>
      <c r="G182" s="522"/>
      <c r="H182" s="492"/>
      <c r="I182" s="9"/>
    </row>
    <row r="183" customFormat="false" ht="13.5" hidden="false" customHeight="false" outlineLevel="0" collapsed="false">
      <c r="A183" s="128" t="s">
        <v>2507</v>
      </c>
      <c r="B183" s="9" t="s">
        <v>460</v>
      </c>
      <c r="C183" s="18" t="s">
        <v>609</v>
      </c>
      <c r="D183" s="18" t="s">
        <v>2472</v>
      </c>
      <c r="E183" s="464" t="n">
        <v>10</v>
      </c>
      <c r="F183" s="18" t="s">
        <v>285</v>
      </c>
      <c r="G183" s="522"/>
      <c r="H183" s="492"/>
      <c r="I183" s="9"/>
    </row>
    <row r="184" customFormat="false" ht="13.5" hidden="false" customHeight="false" outlineLevel="0" collapsed="false">
      <c r="A184" s="128" t="s">
        <v>2508</v>
      </c>
      <c r="B184" s="9" t="s">
        <v>2509</v>
      </c>
      <c r="C184" s="18" t="s">
        <v>609</v>
      </c>
      <c r="D184" s="18" t="s">
        <v>2510</v>
      </c>
      <c r="E184" s="464" t="n">
        <v>3</v>
      </c>
      <c r="F184" s="18" t="s">
        <v>285</v>
      </c>
      <c r="G184" s="522"/>
      <c r="H184" s="492"/>
      <c r="I184" s="9"/>
    </row>
    <row r="185" customFormat="false" ht="13.5" hidden="false" customHeight="false" outlineLevel="0" collapsed="false">
      <c r="A185" s="128" t="s">
        <v>2511</v>
      </c>
      <c r="B185" s="9" t="s">
        <v>284</v>
      </c>
      <c r="C185" s="18" t="s">
        <v>609</v>
      </c>
      <c r="D185" s="18" t="s">
        <v>1531</v>
      </c>
      <c r="E185" s="464" t="n">
        <v>8</v>
      </c>
      <c r="F185" s="18" t="s">
        <v>285</v>
      </c>
      <c r="G185" s="522"/>
      <c r="H185" s="492"/>
      <c r="I185" s="9"/>
    </row>
    <row r="186" customFormat="false" ht="13.5" hidden="false" customHeight="false" outlineLevel="0" collapsed="false">
      <c r="A186" s="128" t="s">
        <v>1639</v>
      </c>
      <c r="B186" s="9" t="s">
        <v>2512</v>
      </c>
      <c r="C186" s="18" t="s">
        <v>249</v>
      </c>
      <c r="D186" s="18" t="s">
        <v>2444</v>
      </c>
      <c r="E186" s="9" t="n">
        <v>32</v>
      </c>
      <c r="F186" s="18" t="s">
        <v>285</v>
      </c>
      <c r="G186" s="522"/>
      <c r="H186" s="492"/>
      <c r="I186" s="9"/>
    </row>
    <row r="187" customFormat="false" ht="13.5" hidden="false" customHeight="false" outlineLevel="0" collapsed="false">
      <c r="A187" s="128" t="s">
        <v>2513</v>
      </c>
      <c r="B187" s="9" t="s">
        <v>2514</v>
      </c>
      <c r="C187" s="18" t="s">
        <v>609</v>
      </c>
      <c r="D187" s="18" t="s">
        <v>2483</v>
      </c>
      <c r="E187" s="464" t="n">
        <v>10</v>
      </c>
      <c r="F187" s="18" t="s">
        <v>256</v>
      </c>
      <c r="G187" s="522"/>
      <c r="H187" s="492"/>
      <c r="I187" s="9"/>
    </row>
    <row r="188" customFormat="false" ht="13.5" hidden="false" customHeight="false" outlineLevel="0" collapsed="false">
      <c r="A188" s="128" t="s">
        <v>2515</v>
      </c>
      <c r="B188" s="9" t="s">
        <v>2153</v>
      </c>
      <c r="C188" s="18" t="s">
        <v>249</v>
      </c>
      <c r="D188" s="18" t="s">
        <v>2444</v>
      </c>
      <c r="E188" s="9" t="n">
        <v>90</v>
      </c>
      <c r="F188" s="18" t="s">
        <v>285</v>
      </c>
      <c r="G188" s="522"/>
      <c r="H188" s="492"/>
      <c r="I188" s="9"/>
    </row>
    <row r="189" customFormat="false" ht="13.5" hidden="false" customHeight="false" outlineLevel="0" collapsed="false">
      <c r="A189" s="128" t="s">
        <v>2516</v>
      </c>
      <c r="B189" s="9" t="s">
        <v>2153</v>
      </c>
      <c r="C189" s="18" t="s">
        <v>249</v>
      </c>
      <c r="D189" s="18" t="s">
        <v>2444</v>
      </c>
      <c r="E189" s="9" t="n">
        <v>20</v>
      </c>
      <c r="F189" s="18" t="s">
        <v>285</v>
      </c>
      <c r="G189" s="522"/>
      <c r="H189" s="492"/>
      <c r="I189" s="9"/>
    </row>
    <row r="190" customFormat="false" ht="13.5" hidden="false" customHeight="false" outlineLevel="0" collapsed="false">
      <c r="A190" s="128" t="s">
        <v>2517</v>
      </c>
      <c r="B190" s="9" t="s">
        <v>2509</v>
      </c>
      <c r="C190" s="18" t="s">
        <v>609</v>
      </c>
      <c r="D190" s="18" t="s">
        <v>2510</v>
      </c>
      <c r="E190" s="464" t="n">
        <v>3</v>
      </c>
      <c r="F190" s="18" t="s">
        <v>285</v>
      </c>
      <c r="G190" s="522"/>
      <c r="H190" s="492"/>
      <c r="I190" s="9"/>
    </row>
    <row r="191" customFormat="false" ht="13.5" hidden="false" customHeight="false" outlineLevel="0" collapsed="false">
      <c r="A191" s="128" t="s">
        <v>2518</v>
      </c>
      <c r="B191" s="9" t="s">
        <v>2466</v>
      </c>
      <c r="C191" s="18" t="s">
        <v>609</v>
      </c>
      <c r="D191" s="18" t="s">
        <v>1531</v>
      </c>
      <c r="E191" s="464" t="n">
        <v>10</v>
      </c>
      <c r="F191" s="18" t="s">
        <v>285</v>
      </c>
      <c r="G191" s="522"/>
      <c r="H191" s="492"/>
      <c r="I191" s="9"/>
    </row>
    <row r="192" customFormat="false" ht="13.5" hidden="false" customHeight="false" outlineLevel="0" collapsed="false">
      <c r="A192" s="128" t="s">
        <v>2519</v>
      </c>
      <c r="B192" s="9" t="s">
        <v>692</v>
      </c>
      <c r="C192" s="18" t="s">
        <v>609</v>
      </c>
      <c r="D192" s="18" t="s">
        <v>1531</v>
      </c>
      <c r="E192" s="464" t="n">
        <v>5</v>
      </c>
      <c r="F192" s="18" t="s">
        <v>285</v>
      </c>
      <c r="G192" s="522"/>
      <c r="H192" s="492"/>
      <c r="I192" s="9"/>
    </row>
    <row r="193" customFormat="false" ht="13.5" hidden="false" customHeight="false" outlineLevel="0" collapsed="false">
      <c r="A193" s="128" t="s">
        <v>2520</v>
      </c>
      <c r="B193" s="9" t="s">
        <v>694</v>
      </c>
      <c r="C193" s="18" t="s">
        <v>609</v>
      </c>
      <c r="D193" s="18" t="s">
        <v>1531</v>
      </c>
      <c r="E193" s="464" t="n">
        <v>4</v>
      </c>
      <c r="F193" s="18" t="s">
        <v>285</v>
      </c>
      <c r="G193" s="522"/>
      <c r="H193" s="492"/>
      <c r="I193" s="9"/>
    </row>
    <row r="194" customFormat="false" ht="13.5" hidden="false" customHeight="false" outlineLevel="0" collapsed="false">
      <c r="A194" s="128" t="s">
        <v>2521</v>
      </c>
      <c r="B194" s="128" t="s">
        <v>2522</v>
      </c>
      <c r="C194" s="18" t="s">
        <v>249</v>
      </c>
      <c r="D194" s="18" t="s">
        <v>975</v>
      </c>
      <c r="E194" s="464" t="n">
        <v>50</v>
      </c>
      <c r="F194" s="18" t="s">
        <v>228</v>
      </c>
      <c r="G194" s="522"/>
      <c r="H194" s="492"/>
      <c r="I194" s="9"/>
    </row>
    <row r="195" customFormat="false" ht="13.5" hidden="false" customHeight="false" outlineLevel="0" collapsed="false">
      <c r="A195" s="128" t="s">
        <v>2523</v>
      </c>
      <c r="B195" s="128" t="s">
        <v>2522</v>
      </c>
      <c r="C195" s="18" t="s">
        <v>249</v>
      </c>
      <c r="D195" s="18" t="s">
        <v>975</v>
      </c>
      <c r="E195" s="464" t="n">
        <v>70</v>
      </c>
      <c r="F195" s="18" t="s">
        <v>228</v>
      </c>
      <c r="G195" s="522"/>
      <c r="H195" s="492"/>
      <c r="I195" s="9"/>
    </row>
    <row r="196" customFormat="false" ht="13.5" hidden="false" customHeight="false" outlineLevel="0" collapsed="false">
      <c r="A196" s="128" t="s">
        <v>2524</v>
      </c>
      <c r="B196" s="128" t="s">
        <v>2525</v>
      </c>
      <c r="C196" s="18" t="s">
        <v>249</v>
      </c>
      <c r="D196" s="18" t="s">
        <v>975</v>
      </c>
      <c r="E196" s="464" t="n">
        <v>10</v>
      </c>
      <c r="F196" s="18" t="s">
        <v>228</v>
      </c>
      <c r="G196" s="522"/>
      <c r="H196" s="492"/>
      <c r="I196" s="9"/>
    </row>
    <row r="197" customFormat="false" ht="13.5" hidden="false" customHeight="false" outlineLevel="0" collapsed="false">
      <c r="A197" s="128" t="s">
        <v>2526</v>
      </c>
      <c r="B197" s="128" t="s">
        <v>2525</v>
      </c>
      <c r="C197" s="18" t="s">
        <v>249</v>
      </c>
      <c r="D197" s="18" t="s">
        <v>975</v>
      </c>
      <c r="E197" s="464" t="n">
        <v>15</v>
      </c>
      <c r="F197" s="18" t="s">
        <v>228</v>
      </c>
      <c r="G197" s="522"/>
      <c r="H197" s="492"/>
      <c r="I197" s="9"/>
    </row>
    <row r="198" customFormat="false" ht="13.5" hidden="false" customHeight="false" outlineLevel="0" collapsed="false">
      <c r="A198" s="128" t="s">
        <v>2527</v>
      </c>
      <c r="B198" s="128" t="s">
        <v>2522</v>
      </c>
      <c r="C198" s="18" t="s">
        <v>249</v>
      </c>
      <c r="D198" s="18" t="s">
        <v>975</v>
      </c>
      <c r="E198" s="464" t="n">
        <v>50</v>
      </c>
      <c r="F198" s="18" t="s">
        <v>228</v>
      </c>
      <c r="G198" s="522"/>
      <c r="H198" s="492"/>
      <c r="I198" s="9"/>
    </row>
    <row r="199" customFormat="false" ht="13.5" hidden="false" customHeight="false" outlineLevel="0" collapsed="false">
      <c r="A199" s="128" t="s">
        <v>2528</v>
      </c>
      <c r="B199" s="128" t="s">
        <v>2522</v>
      </c>
      <c r="C199" s="18" t="s">
        <v>249</v>
      </c>
      <c r="D199" s="18" t="s">
        <v>975</v>
      </c>
      <c r="E199" s="464" t="n">
        <v>10</v>
      </c>
      <c r="F199" s="18" t="s">
        <v>228</v>
      </c>
      <c r="G199" s="522"/>
      <c r="H199" s="492"/>
      <c r="I199" s="9"/>
    </row>
    <row r="200" customFormat="false" ht="13.5" hidden="false" customHeight="false" outlineLevel="0" collapsed="false">
      <c r="A200" s="128" t="s">
        <v>2529</v>
      </c>
      <c r="B200" s="128" t="s">
        <v>2522</v>
      </c>
      <c r="C200" s="18" t="s">
        <v>249</v>
      </c>
      <c r="D200" s="18" t="s">
        <v>975</v>
      </c>
      <c r="E200" s="464" t="n">
        <v>30</v>
      </c>
      <c r="F200" s="18" t="s">
        <v>256</v>
      </c>
      <c r="G200" s="522"/>
      <c r="H200" s="492"/>
      <c r="I200" s="9"/>
    </row>
    <row r="201" customFormat="false" ht="13.5" hidden="false" customHeight="false" outlineLevel="0" collapsed="false">
      <c r="A201" s="291" t="s">
        <v>2530</v>
      </c>
      <c r="B201" s="79" t="s">
        <v>777</v>
      </c>
      <c r="C201" s="79"/>
      <c r="D201" s="291"/>
      <c r="E201" s="291" t="n">
        <v>5</v>
      </c>
      <c r="F201" s="39" t="s">
        <v>285</v>
      </c>
      <c r="G201" s="524"/>
      <c r="H201" s="492"/>
      <c r="I201" s="39" t="s">
        <v>1101</v>
      </c>
    </row>
    <row r="202" customFormat="false" ht="13.5" hidden="false" customHeight="false" outlineLevel="0" collapsed="false">
      <c r="A202" s="291" t="s">
        <v>2531</v>
      </c>
      <c r="B202" s="79" t="s">
        <v>777</v>
      </c>
      <c r="C202" s="79"/>
      <c r="D202" s="291"/>
      <c r="E202" s="291" t="n">
        <v>5</v>
      </c>
      <c r="F202" s="39" t="s">
        <v>285</v>
      </c>
      <c r="G202" s="524"/>
      <c r="H202" s="492"/>
      <c r="I202" s="39" t="s">
        <v>1101</v>
      </c>
    </row>
    <row r="203" customFormat="false" ht="13.5" hidden="false" customHeight="false" outlineLevel="0" collapsed="false">
      <c r="A203" s="291" t="s">
        <v>2532</v>
      </c>
      <c r="B203" s="79" t="s">
        <v>777</v>
      </c>
      <c r="C203" s="79"/>
      <c r="D203" s="291"/>
      <c r="E203" s="291" t="n">
        <v>5</v>
      </c>
      <c r="F203" s="39" t="s">
        <v>285</v>
      </c>
      <c r="G203" s="524"/>
      <c r="H203" s="492"/>
      <c r="I203" s="39" t="s">
        <v>1101</v>
      </c>
    </row>
    <row r="204" customFormat="false" ht="15" hidden="false" customHeight="false" outlineLevel="0" collapsed="false">
      <c r="A204" s="291" t="s">
        <v>2533</v>
      </c>
      <c r="B204" s="525" t="s">
        <v>2534</v>
      </c>
      <c r="C204" s="79"/>
      <c r="D204" s="291"/>
      <c r="E204" s="291" t="n">
        <v>10</v>
      </c>
      <c r="F204" s="39" t="s">
        <v>256</v>
      </c>
      <c r="G204" s="524"/>
      <c r="H204" s="492"/>
      <c r="I204" s="39" t="s">
        <v>1101</v>
      </c>
    </row>
    <row r="205" customFormat="false" ht="15" hidden="false" customHeight="false" outlineLevel="0" collapsed="false">
      <c r="A205" s="291" t="s">
        <v>2535</v>
      </c>
      <c r="B205" s="525" t="s">
        <v>2536</v>
      </c>
      <c r="C205" s="79"/>
      <c r="D205" s="291"/>
      <c r="E205" s="291" t="n">
        <v>5</v>
      </c>
      <c r="F205" s="39" t="s">
        <v>228</v>
      </c>
      <c r="G205" s="524"/>
      <c r="H205" s="492"/>
      <c r="I205" s="39" t="s">
        <v>1101</v>
      </c>
    </row>
    <row r="206" customFormat="false" ht="14.25" hidden="false" customHeight="false" outlineLevel="0" collapsed="false">
      <c r="A206" s="526" t="s">
        <v>2537</v>
      </c>
      <c r="B206" s="527" t="s">
        <v>2538</v>
      </c>
      <c r="C206" s="79"/>
      <c r="D206" s="291"/>
      <c r="E206" s="291" t="n">
        <v>25</v>
      </c>
      <c r="F206" s="39" t="s">
        <v>285</v>
      </c>
      <c r="G206" s="524"/>
      <c r="H206" s="492"/>
      <c r="I206" s="39" t="s">
        <v>1101</v>
      </c>
    </row>
    <row r="207" customFormat="false" ht="14.25" hidden="false" customHeight="false" outlineLevel="0" collapsed="false">
      <c r="A207" s="526" t="s">
        <v>2539</v>
      </c>
      <c r="B207" s="528" t="s">
        <v>2540</v>
      </c>
      <c r="C207" s="79"/>
      <c r="D207" s="291"/>
      <c r="E207" s="291" t="n">
        <v>10</v>
      </c>
      <c r="F207" s="39" t="s">
        <v>228</v>
      </c>
      <c r="G207" s="524"/>
      <c r="H207" s="492"/>
      <c r="I207" s="39" t="s">
        <v>1101</v>
      </c>
    </row>
    <row r="208" customFormat="false" ht="14.25" hidden="false" customHeight="false" outlineLevel="0" collapsed="false">
      <c r="A208" s="291" t="s">
        <v>2541</v>
      </c>
      <c r="B208" s="529" t="s">
        <v>2542</v>
      </c>
      <c r="C208" s="79"/>
      <c r="D208" s="291"/>
      <c r="E208" s="291" t="n">
        <v>10</v>
      </c>
      <c r="F208" s="39" t="s">
        <v>228</v>
      </c>
      <c r="G208" s="524"/>
      <c r="H208" s="492"/>
      <c r="I208" s="39" t="s">
        <v>1101</v>
      </c>
    </row>
    <row r="209" customFormat="false" ht="15" hidden="false" customHeight="false" outlineLevel="0" collapsed="false">
      <c r="A209" s="291" t="s">
        <v>2543</v>
      </c>
      <c r="B209" s="525" t="s">
        <v>2544</v>
      </c>
      <c r="C209" s="291"/>
      <c r="D209" s="291"/>
      <c r="E209" s="291" t="n">
        <v>5</v>
      </c>
      <c r="F209" s="39" t="s">
        <v>228</v>
      </c>
      <c r="G209" s="524"/>
      <c r="H209" s="492"/>
      <c r="I209" s="39" t="s">
        <v>1101</v>
      </c>
    </row>
    <row r="210" customFormat="false" ht="14.25" hidden="false" customHeight="false" outlineLevel="0" collapsed="false">
      <c r="A210" s="526" t="s">
        <v>2545</v>
      </c>
      <c r="B210" s="527" t="s">
        <v>2546</v>
      </c>
      <c r="C210" s="79"/>
      <c r="D210" s="291"/>
      <c r="E210" s="291" t="n">
        <v>5</v>
      </c>
      <c r="F210" s="39" t="s">
        <v>228</v>
      </c>
      <c r="G210" s="524"/>
      <c r="H210" s="492"/>
      <c r="I210" s="39" t="s">
        <v>1101</v>
      </c>
    </row>
    <row r="211" customFormat="false" ht="27.75" hidden="false" customHeight="false" outlineLevel="0" collapsed="false">
      <c r="A211" s="526" t="s">
        <v>2547</v>
      </c>
      <c r="B211" s="530" t="s">
        <v>2548</v>
      </c>
      <c r="C211" s="79"/>
      <c r="D211" s="291"/>
      <c r="E211" s="291" t="n">
        <v>15</v>
      </c>
      <c r="F211" s="39" t="s">
        <v>337</v>
      </c>
      <c r="G211" s="524"/>
      <c r="H211" s="492"/>
      <c r="I211" s="39" t="s">
        <v>1101</v>
      </c>
    </row>
    <row r="212" customFormat="false" ht="15" hidden="false" customHeight="false" outlineLevel="0" collapsed="false">
      <c r="A212" s="291" t="s">
        <v>2549</v>
      </c>
      <c r="B212" s="525" t="s">
        <v>2550</v>
      </c>
      <c r="C212" s="79"/>
      <c r="D212" s="291"/>
      <c r="E212" s="291" t="n">
        <v>5</v>
      </c>
      <c r="F212" s="39" t="s">
        <v>228</v>
      </c>
      <c r="G212" s="524"/>
      <c r="H212" s="492"/>
      <c r="I212" s="39" t="s">
        <v>1101</v>
      </c>
    </row>
    <row r="213" customFormat="false" ht="13.5" hidden="false" customHeight="false" outlineLevel="0" collapsed="false">
      <c r="A213" s="291" t="s">
        <v>2551</v>
      </c>
      <c r="B213" s="291" t="s">
        <v>2552</v>
      </c>
      <c r="C213" s="79"/>
      <c r="D213" s="291"/>
      <c r="E213" s="291" t="n">
        <v>5</v>
      </c>
      <c r="F213" s="133" t="s">
        <v>228</v>
      </c>
      <c r="G213" s="524"/>
      <c r="H213" s="492"/>
      <c r="I213" s="39" t="s">
        <v>1101</v>
      </c>
    </row>
    <row r="214" customFormat="false" ht="13.5" hidden="false" customHeight="false" outlineLevel="0" collapsed="false">
      <c r="A214" s="291" t="s">
        <v>2553</v>
      </c>
      <c r="B214" s="291"/>
      <c r="C214" s="79"/>
      <c r="D214" s="291"/>
      <c r="E214" s="291" t="n">
        <v>10</v>
      </c>
      <c r="F214" s="291" t="s">
        <v>228</v>
      </c>
      <c r="G214" s="524"/>
      <c r="H214" s="492"/>
      <c r="I214" s="39" t="s">
        <v>1101</v>
      </c>
    </row>
    <row r="215" customFormat="false" ht="13.5" hidden="false" customHeight="false" outlineLevel="0" collapsed="false">
      <c r="A215" s="291" t="s">
        <v>2554</v>
      </c>
      <c r="B215" s="291"/>
      <c r="C215" s="79"/>
      <c r="D215" s="291"/>
      <c r="E215" s="291" t="n">
        <v>10</v>
      </c>
      <c r="F215" s="291" t="s">
        <v>228</v>
      </c>
      <c r="G215" s="524"/>
      <c r="H215" s="492"/>
      <c r="I215" s="39" t="s">
        <v>1101</v>
      </c>
    </row>
    <row r="216" customFormat="false" ht="13.5" hidden="false" customHeight="false" outlineLevel="0" collapsed="false">
      <c r="A216" s="284" t="s">
        <v>2555</v>
      </c>
      <c r="B216" s="291"/>
      <c r="C216" s="79"/>
      <c r="D216" s="291"/>
      <c r="E216" s="291" t="n">
        <v>10</v>
      </c>
      <c r="F216" s="291" t="s">
        <v>228</v>
      </c>
      <c r="G216" s="524"/>
      <c r="H216" s="492"/>
      <c r="I216" s="39" t="s">
        <v>1101</v>
      </c>
    </row>
    <row r="217" customFormat="false" ht="13.5" hidden="false" customHeight="false" outlineLevel="0" collapsed="false">
      <c r="A217" s="291" t="s">
        <v>2556</v>
      </c>
      <c r="B217" s="291"/>
      <c r="C217" s="79"/>
      <c r="D217" s="291"/>
      <c r="E217" s="291" t="n">
        <v>5</v>
      </c>
      <c r="F217" s="291" t="s">
        <v>322</v>
      </c>
      <c r="G217" s="524"/>
      <c r="H217" s="492"/>
      <c r="I217" s="39" t="s">
        <v>1101</v>
      </c>
    </row>
    <row r="218" customFormat="false" ht="13.5" hidden="false" customHeight="false" outlineLevel="0" collapsed="false">
      <c r="A218" s="291" t="s">
        <v>754</v>
      </c>
      <c r="B218" s="291"/>
      <c r="C218" s="79"/>
      <c r="D218" s="291"/>
      <c r="E218" s="291" t="n">
        <v>10</v>
      </c>
      <c r="F218" s="291" t="s">
        <v>228</v>
      </c>
      <c r="G218" s="524"/>
      <c r="H218" s="492"/>
      <c r="I218" s="39" t="s">
        <v>1101</v>
      </c>
    </row>
    <row r="219" customFormat="false" ht="13.5" hidden="false" customHeight="false" outlineLevel="0" collapsed="false">
      <c r="A219" s="291" t="s">
        <v>2557</v>
      </c>
      <c r="B219" s="284" t="s">
        <v>2558</v>
      </c>
      <c r="C219" s="79"/>
      <c r="D219" s="291"/>
      <c r="E219" s="291" t="n">
        <v>5</v>
      </c>
      <c r="F219" s="291" t="s">
        <v>228</v>
      </c>
      <c r="G219" s="524"/>
      <c r="H219" s="492"/>
      <c r="I219" s="39" t="s">
        <v>1101</v>
      </c>
    </row>
    <row r="220" customFormat="false" ht="13.5" hidden="false" customHeight="false" outlineLevel="0" collapsed="false">
      <c r="A220" s="291" t="s">
        <v>2559</v>
      </c>
      <c r="B220" s="187"/>
      <c r="C220" s="79"/>
      <c r="D220" s="291"/>
      <c r="E220" s="291" t="n">
        <v>10</v>
      </c>
      <c r="F220" s="291" t="s">
        <v>285</v>
      </c>
      <c r="G220" s="524"/>
      <c r="H220" s="492"/>
      <c r="I220" s="39" t="s">
        <v>1101</v>
      </c>
    </row>
    <row r="221" customFormat="false" ht="27" hidden="false" customHeight="false" outlineLevel="0" collapsed="false">
      <c r="A221" s="291" t="s">
        <v>2560</v>
      </c>
      <c r="B221" s="39" t="s">
        <v>2561</v>
      </c>
      <c r="C221" s="79"/>
      <c r="D221" s="291"/>
      <c r="E221" s="291" t="n">
        <v>5</v>
      </c>
      <c r="F221" s="291" t="s">
        <v>228</v>
      </c>
      <c r="G221" s="524"/>
      <c r="H221" s="492"/>
      <c r="I221" s="39" t="s">
        <v>1101</v>
      </c>
    </row>
    <row r="222" customFormat="false" ht="13.5" hidden="false" customHeight="false" outlineLevel="0" collapsed="false">
      <c r="A222" s="291" t="s">
        <v>2562</v>
      </c>
      <c r="B222" s="291"/>
      <c r="C222" s="79"/>
      <c r="D222" s="291"/>
      <c r="E222" s="291" t="n">
        <v>10</v>
      </c>
      <c r="F222" s="291" t="s">
        <v>228</v>
      </c>
      <c r="G222" s="524"/>
      <c r="H222" s="492"/>
      <c r="I222" s="39" t="s">
        <v>1101</v>
      </c>
    </row>
    <row r="223" customFormat="false" ht="13.5" hidden="false" customHeight="false" outlineLevel="0" collapsed="false">
      <c r="A223" s="291" t="s">
        <v>2563</v>
      </c>
      <c r="B223" s="291"/>
      <c r="C223" s="79"/>
      <c r="D223" s="291"/>
      <c r="E223" s="291" t="n">
        <v>10</v>
      </c>
      <c r="F223" s="291" t="s">
        <v>228</v>
      </c>
      <c r="G223" s="524"/>
      <c r="H223" s="492"/>
      <c r="I223" s="39" t="s">
        <v>1101</v>
      </c>
    </row>
    <row r="224" customFormat="false" ht="13.5" hidden="false" customHeight="false" outlineLevel="0" collapsed="false">
      <c r="A224" s="291" t="s">
        <v>2564</v>
      </c>
      <c r="B224" s="291" t="s">
        <v>2565</v>
      </c>
      <c r="C224" s="79"/>
      <c r="D224" s="291"/>
      <c r="E224" s="291" t="n">
        <v>15</v>
      </c>
      <c r="F224" s="291" t="s">
        <v>285</v>
      </c>
      <c r="G224" s="524"/>
      <c r="H224" s="492"/>
      <c r="I224" s="39" t="s">
        <v>1101</v>
      </c>
    </row>
    <row r="225" customFormat="false" ht="13.5" hidden="false" customHeight="false" outlineLevel="0" collapsed="false">
      <c r="A225" s="284" t="s">
        <v>2566</v>
      </c>
      <c r="B225" s="291"/>
      <c r="C225" s="79"/>
      <c r="D225" s="291"/>
      <c r="E225" s="291" t="n">
        <v>10</v>
      </c>
      <c r="F225" s="291" t="s">
        <v>228</v>
      </c>
      <c r="G225" s="524"/>
      <c r="H225" s="492"/>
      <c r="I225" s="39" t="s">
        <v>1101</v>
      </c>
    </row>
    <row r="226" customFormat="false" ht="13.5" hidden="false" customHeight="false" outlineLevel="0" collapsed="false">
      <c r="A226" s="531" t="s">
        <v>2567</v>
      </c>
      <c r="B226" s="79" t="s">
        <v>456</v>
      </c>
      <c r="C226" s="79"/>
      <c r="D226" s="81"/>
      <c r="E226" s="81" t="n">
        <v>5</v>
      </c>
      <c r="F226" s="39" t="s">
        <v>228</v>
      </c>
      <c r="G226" s="532"/>
      <c r="H226" s="492"/>
      <c r="I226" s="39" t="s">
        <v>1101</v>
      </c>
    </row>
    <row r="227" customFormat="false" ht="13.5" hidden="false" customHeight="false" outlineLevel="0" collapsed="false">
      <c r="A227" s="531" t="s">
        <v>2568</v>
      </c>
      <c r="B227" s="79" t="s">
        <v>2569</v>
      </c>
      <c r="C227" s="79"/>
      <c r="D227" s="81"/>
      <c r="E227" s="81" t="n">
        <v>5</v>
      </c>
      <c r="F227" s="39" t="s">
        <v>228</v>
      </c>
      <c r="G227" s="532"/>
      <c r="H227" s="492"/>
      <c r="I227" s="39" t="s">
        <v>1101</v>
      </c>
    </row>
    <row r="228" customFormat="false" ht="13.5" hidden="false" customHeight="false" outlineLevel="0" collapsed="false">
      <c r="A228" s="531" t="s">
        <v>2570</v>
      </c>
      <c r="B228" s="79" t="s">
        <v>2571</v>
      </c>
      <c r="C228" s="79"/>
      <c r="D228" s="39"/>
      <c r="E228" s="39" t="n">
        <v>3</v>
      </c>
      <c r="F228" s="39" t="s">
        <v>256</v>
      </c>
      <c r="G228" s="524"/>
      <c r="H228" s="492"/>
      <c r="I228" s="39" t="s">
        <v>1101</v>
      </c>
    </row>
    <row r="229" customFormat="false" ht="13.5" hidden="false" customHeight="false" outlineLevel="0" collapsed="false">
      <c r="A229" s="531" t="s">
        <v>2572</v>
      </c>
      <c r="B229" s="79" t="s">
        <v>2573</v>
      </c>
      <c r="C229" s="79"/>
      <c r="D229" s="81"/>
      <c r="E229" s="81" t="n">
        <v>50</v>
      </c>
      <c r="F229" s="39" t="s">
        <v>228</v>
      </c>
      <c r="G229" s="532"/>
      <c r="H229" s="492"/>
      <c r="I229" s="39" t="s">
        <v>1101</v>
      </c>
    </row>
    <row r="230" customFormat="false" ht="13.5" hidden="false" customHeight="false" outlineLevel="0" collapsed="false">
      <c r="A230" s="531" t="s">
        <v>2574</v>
      </c>
      <c r="B230" s="79" t="s">
        <v>2575</v>
      </c>
      <c r="C230" s="79"/>
      <c r="D230" s="81"/>
      <c r="E230" s="81" t="n">
        <v>220</v>
      </c>
      <c r="F230" s="39" t="s">
        <v>285</v>
      </c>
      <c r="G230" s="532"/>
      <c r="H230" s="492"/>
      <c r="I230" s="39" t="s">
        <v>1101</v>
      </c>
    </row>
    <row r="231" customFormat="false" ht="13.5" hidden="false" customHeight="false" outlineLevel="0" collapsed="false">
      <c r="A231" s="531" t="s">
        <v>2576</v>
      </c>
      <c r="B231" s="79" t="s">
        <v>1525</v>
      </c>
      <c r="C231" s="79"/>
      <c r="D231" s="81"/>
      <c r="E231" s="81" t="n">
        <v>80</v>
      </c>
      <c r="F231" s="39" t="s">
        <v>285</v>
      </c>
      <c r="G231" s="532"/>
      <c r="H231" s="492"/>
      <c r="I231" s="39" t="s">
        <v>1101</v>
      </c>
    </row>
    <row r="232" customFormat="false" ht="13.5" hidden="false" customHeight="false" outlineLevel="0" collapsed="false">
      <c r="A232" s="291" t="s">
        <v>2577</v>
      </c>
      <c r="B232" s="79" t="s">
        <v>1525</v>
      </c>
      <c r="C232" s="79"/>
      <c r="D232" s="39"/>
      <c r="E232" s="39" t="n">
        <v>3</v>
      </c>
      <c r="F232" s="39" t="s">
        <v>285</v>
      </c>
      <c r="G232" s="524"/>
      <c r="H232" s="492"/>
      <c r="I232" s="39" t="s">
        <v>1101</v>
      </c>
    </row>
    <row r="233" customFormat="false" ht="13.5" hidden="false" customHeight="false" outlineLevel="0" collapsed="false">
      <c r="A233" s="531" t="s">
        <v>2578</v>
      </c>
      <c r="B233" s="39"/>
      <c r="C233" s="79"/>
      <c r="D233" s="81"/>
      <c r="E233" s="81" t="n">
        <v>12</v>
      </c>
      <c r="F233" s="39" t="s">
        <v>285</v>
      </c>
      <c r="G233" s="532"/>
      <c r="H233" s="492"/>
      <c r="I233" s="39" t="s">
        <v>1101</v>
      </c>
    </row>
    <row r="234" customFormat="false" ht="13.5" hidden="false" customHeight="false" outlineLevel="0" collapsed="false">
      <c r="A234" s="291" t="s">
        <v>2579</v>
      </c>
      <c r="B234" s="79" t="s">
        <v>828</v>
      </c>
      <c r="C234" s="79"/>
      <c r="D234" s="39"/>
      <c r="E234" s="39" t="n">
        <v>2</v>
      </c>
      <c r="F234" s="39" t="s">
        <v>285</v>
      </c>
      <c r="G234" s="524"/>
      <c r="H234" s="492"/>
      <c r="I234" s="39" t="s">
        <v>1101</v>
      </c>
    </row>
    <row r="235" customFormat="false" ht="13.5" hidden="false" customHeight="false" outlineLevel="0" collapsed="false">
      <c r="A235" s="291" t="s">
        <v>2580</v>
      </c>
      <c r="B235" s="79" t="s">
        <v>828</v>
      </c>
      <c r="C235" s="79"/>
      <c r="D235" s="39"/>
      <c r="E235" s="39" t="n">
        <v>5</v>
      </c>
      <c r="F235" s="39" t="s">
        <v>285</v>
      </c>
      <c r="G235" s="524"/>
      <c r="H235" s="492"/>
      <c r="I235" s="39" t="s">
        <v>1101</v>
      </c>
    </row>
    <row r="236" customFormat="false" ht="13.5" hidden="false" customHeight="false" outlineLevel="0" collapsed="false">
      <c r="A236" s="531" t="s">
        <v>2581</v>
      </c>
      <c r="B236" s="79" t="s">
        <v>2582</v>
      </c>
      <c r="C236" s="79"/>
      <c r="D236" s="81"/>
      <c r="E236" s="81" t="n">
        <v>20</v>
      </c>
      <c r="F236" s="39" t="s">
        <v>228</v>
      </c>
      <c r="G236" s="532"/>
      <c r="H236" s="492"/>
      <c r="I236" s="39" t="s">
        <v>1101</v>
      </c>
    </row>
    <row r="237" customFormat="false" ht="13.5" hidden="false" customHeight="false" outlineLevel="0" collapsed="false">
      <c r="A237" s="531" t="s">
        <v>2583</v>
      </c>
      <c r="B237" s="79" t="s">
        <v>2584</v>
      </c>
      <c r="C237" s="79"/>
      <c r="D237" s="81"/>
      <c r="E237" s="81" t="n">
        <v>10</v>
      </c>
      <c r="F237" s="39" t="s">
        <v>228</v>
      </c>
      <c r="G237" s="532"/>
      <c r="H237" s="492"/>
      <c r="I237" s="39" t="s">
        <v>1101</v>
      </c>
    </row>
    <row r="238" customFormat="false" ht="13.5" hidden="false" customHeight="false" outlineLevel="0" collapsed="false">
      <c r="A238" s="291" t="s">
        <v>2585</v>
      </c>
      <c r="B238" s="284" t="s">
        <v>2586</v>
      </c>
      <c r="C238" s="79"/>
      <c r="D238" s="531"/>
      <c r="E238" s="531" t="n">
        <v>80</v>
      </c>
      <c r="F238" s="39" t="s">
        <v>228</v>
      </c>
      <c r="G238" s="532"/>
      <c r="H238" s="492"/>
      <c r="I238" s="39" t="s">
        <v>1101</v>
      </c>
    </row>
    <row r="239" customFormat="false" ht="13.5" hidden="false" customHeight="false" outlineLevel="0" collapsed="false">
      <c r="A239" s="291" t="s">
        <v>2587</v>
      </c>
      <c r="B239" s="39" t="s">
        <v>2588</v>
      </c>
      <c r="C239" s="79"/>
      <c r="D239" s="39"/>
      <c r="E239" s="39" t="n">
        <v>2</v>
      </c>
      <c r="F239" s="39" t="s">
        <v>228</v>
      </c>
      <c r="G239" s="524"/>
      <c r="H239" s="492"/>
      <c r="I239" s="39" t="s">
        <v>1101</v>
      </c>
    </row>
    <row r="240" customFormat="false" ht="13.5" hidden="false" customHeight="false" outlineLevel="0" collapsed="false">
      <c r="A240" s="531" t="s">
        <v>2589</v>
      </c>
      <c r="B240" s="79" t="s">
        <v>2590</v>
      </c>
      <c r="C240" s="79"/>
      <c r="D240" s="81"/>
      <c r="E240" s="81" t="n">
        <v>4</v>
      </c>
      <c r="F240" s="39" t="s">
        <v>285</v>
      </c>
      <c r="G240" s="532"/>
      <c r="H240" s="492"/>
      <c r="I240" s="39" t="s">
        <v>1101</v>
      </c>
    </row>
    <row r="241" customFormat="false" ht="13.5" hidden="false" customHeight="false" outlineLevel="0" collapsed="false">
      <c r="A241" s="531" t="s">
        <v>2591</v>
      </c>
      <c r="B241" s="79" t="s">
        <v>783</v>
      </c>
      <c r="C241" s="79"/>
      <c r="D241" s="81"/>
      <c r="E241" s="81" t="n">
        <v>2</v>
      </c>
      <c r="F241" s="39" t="s">
        <v>285</v>
      </c>
      <c r="G241" s="532"/>
      <c r="H241" s="492"/>
      <c r="I241" s="39" t="s">
        <v>1101</v>
      </c>
    </row>
    <row r="242" customFormat="false" ht="13.5" hidden="false" customHeight="false" outlineLevel="0" collapsed="false">
      <c r="A242" s="531" t="s">
        <v>2592</v>
      </c>
      <c r="B242" s="79" t="s">
        <v>783</v>
      </c>
      <c r="C242" s="79"/>
      <c r="D242" s="81"/>
      <c r="E242" s="81" t="n">
        <v>3</v>
      </c>
      <c r="F242" s="39" t="s">
        <v>285</v>
      </c>
      <c r="G242" s="532"/>
      <c r="H242" s="492"/>
      <c r="I242" s="39" t="s">
        <v>1101</v>
      </c>
    </row>
    <row r="243" customFormat="false" ht="13.5" hidden="false" customHeight="false" outlineLevel="0" collapsed="false">
      <c r="A243" s="291" t="s">
        <v>2593</v>
      </c>
      <c r="B243" s="79" t="s">
        <v>2594</v>
      </c>
      <c r="C243" s="79"/>
      <c r="D243" s="39"/>
      <c r="E243" s="39" t="n">
        <v>10</v>
      </c>
      <c r="F243" s="39" t="s">
        <v>228</v>
      </c>
      <c r="G243" s="524"/>
      <c r="H243" s="492"/>
      <c r="I243" s="39" t="s">
        <v>1101</v>
      </c>
    </row>
    <row r="244" customFormat="false" ht="13.5" hidden="false" customHeight="false" outlineLevel="0" collapsed="false">
      <c r="A244" s="291" t="s">
        <v>2595</v>
      </c>
      <c r="B244" s="79" t="s">
        <v>2596</v>
      </c>
      <c r="C244" s="79"/>
      <c r="D244" s="39"/>
      <c r="E244" s="39" t="n">
        <v>40</v>
      </c>
      <c r="F244" s="39" t="s">
        <v>285</v>
      </c>
      <c r="G244" s="524"/>
      <c r="H244" s="492"/>
      <c r="I244" s="39" t="s">
        <v>1101</v>
      </c>
    </row>
    <row r="245" customFormat="false" ht="13.5" hidden="false" customHeight="false" outlineLevel="0" collapsed="false">
      <c r="A245" s="198" t="s">
        <v>2597</v>
      </c>
      <c r="B245" s="193" t="s">
        <v>2582</v>
      </c>
      <c r="C245" s="133"/>
      <c r="D245" s="194"/>
      <c r="E245" s="194" t="n">
        <v>70</v>
      </c>
      <c r="F245" s="133" t="s">
        <v>228</v>
      </c>
      <c r="G245" s="510"/>
      <c r="H245" s="492"/>
      <c r="I245" s="198" t="s">
        <v>1181</v>
      </c>
    </row>
    <row r="246" customFormat="false" ht="13.5" hidden="false" customHeight="false" outlineLevel="0" collapsed="false">
      <c r="A246" s="198" t="s">
        <v>2581</v>
      </c>
      <c r="B246" s="193" t="s">
        <v>2582</v>
      </c>
      <c r="C246" s="133"/>
      <c r="D246" s="194"/>
      <c r="E246" s="194" t="n">
        <v>10</v>
      </c>
      <c r="F246" s="133" t="s">
        <v>228</v>
      </c>
      <c r="G246" s="510"/>
      <c r="H246" s="492"/>
      <c r="I246" s="198" t="s">
        <v>1181</v>
      </c>
    </row>
    <row r="247" customFormat="false" ht="27" hidden="false" customHeight="false" outlineLevel="0" collapsed="false">
      <c r="A247" s="133" t="s">
        <v>2598</v>
      </c>
      <c r="B247" s="193" t="s">
        <v>2582</v>
      </c>
      <c r="C247" s="133"/>
      <c r="D247" s="194"/>
      <c r="E247" s="194" t="n">
        <v>10</v>
      </c>
      <c r="F247" s="133" t="s">
        <v>228</v>
      </c>
      <c r="G247" s="510"/>
      <c r="H247" s="492"/>
      <c r="I247" s="198" t="s">
        <v>1181</v>
      </c>
    </row>
    <row r="248" customFormat="false" ht="13.5" hidden="false" customHeight="false" outlineLevel="0" collapsed="false">
      <c r="A248" s="133" t="s">
        <v>2599</v>
      </c>
      <c r="B248" s="193" t="s">
        <v>2582</v>
      </c>
      <c r="C248" s="133"/>
      <c r="D248" s="194"/>
      <c r="E248" s="194" t="n">
        <v>60</v>
      </c>
      <c r="F248" s="133" t="s">
        <v>228</v>
      </c>
      <c r="G248" s="510"/>
      <c r="H248" s="492"/>
      <c r="I248" s="198" t="s">
        <v>1181</v>
      </c>
    </row>
    <row r="249" customFormat="false" ht="13.5" hidden="false" customHeight="false" outlineLevel="0" collapsed="false">
      <c r="A249" s="248" t="s">
        <v>2570</v>
      </c>
      <c r="B249" s="533" t="s">
        <v>2600</v>
      </c>
      <c r="C249" s="133"/>
      <c r="D249" s="250"/>
      <c r="E249" s="250" t="n">
        <v>1</v>
      </c>
      <c r="F249" s="248" t="s">
        <v>285</v>
      </c>
      <c r="G249" s="534"/>
      <c r="H249" s="492"/>
      <c r="I249" s="535" t="s">
        <v>1181</v>
      </c>
    </row>
    <row r="250" customFormat="false" ht="13.5" hidden="false" customHeight="false" outlineLevel="0" collapsed="false">
      <c r="A250" s="198" t="s">
        <v>2601</v>
      </c>
      <c r="B250" s="193" t="s">
        <v>1525</v>
      </c>
      <c r="C250" s="133"/>
      <c r="D250" s="194"/>
      <c r="E250" s="194" t="n">
        <v>48</v>
      </c>
      <c r="F250" s="133" t="s">
        <v>285</v>
      </c>
      <c r="G250" s="510"/>
      <c r="H250" s="492"/>
      <c r="I250" s="291" t="s">
        <v>1207</v>
      </c>
    </row>
    <row r="251" customFormat="false" ht="13.5" hidden="false" customHeight="false" outlineLevel="0" collapsed="false">
      <c r="A251" s="198" t="s">
        <v>2602</v>
      </c>
      <c r="B251" s="193" t="s">
        <v>2582</v>
      </c>
      <c r="C251" s="198"/>
      <c r="D251" s="166"/>
      <c r="E251" s="166" t="n">
        <v>30</v>
      </c>
      <c r="F251" s="133" t="s">
        <v>228</v>
      </c>
      <c r="G251" s="514"/>
      <c r="H251" s="492"/>
      <c r="I251" s="291" t="s">
        <v>1207</v>
      </c>
    </row>
    <row r="252" customFormat="false" ht="13.5" hidden="false" customHeight="false" outlineLevel="0" collapsed="false">
      <c r="A252" s="354" t="s">
        <v>2577</v>
      </c>
      <c r="B252" s="346" t="s">
        <v>1525</v>
      </c>
      <c r="C252" s="320"/>
      <c r="D252" s="194"/>
      <c r="E252" s="194" t="n">
        <v>1</v>
      </c>
      <c r="F252" s="133" t="s">
        <v>285</v>
      </c>
      <c r="G252" s="510"/>
      <c r="H252" s="492"/>
      <c r="I252" s="291" t="s">
        <v>1207</v>
      </c>
    </row>
    <row r="253" customFormat="false" ht="13.5" hidden="false" customHeight="false" outlineLevel="0" collapsed="false">
      <c r="A253" s="354" t="s">
        <v>2603</v>
      </c>
      <c r="B253" s="346" t="s">
        <v>2604</v>
      </c>
      <c r="C253" s="320"/>
      <c r="D253" s="194"/>
      <c r="E253" s="194" t="n">
        <v>2</v>
      </c>
      <c r="F253" s="133" t="s">
        <v>228</v>
      </c>
      <c r="G253" s="510"/>
      <c r="H253" s="492"/>
      <c r="I253" s="291" t="s">
        <v>1207</v>
      </c>
    </row>
    <row r="254" customFormat="false" ht="13.5" hidden="false" customHeight="false" outlineLevel="0" collapsed="false">
      <c r="A254" s="354" t="s">
        <v>2605</v>
      </c>
      <c r="B254" s="346" t="s">
        <v>2582</v>
      </c>
      <c r="C254" s="320"/>
      <c r="D254" s="194"/>
      <c r="E254" s="194" t="n">
        <v>80</v>
      </c>
      <c r="F254" s="133" t="s">
        <v>228</v>
      </c>
      <c r="G254" s="510"/>
      <c r="H254" s="492"/>
      <c r="I254" s="291" t="s">
        <v>1207</v>
      </c>
    </row>
    <row r="255" customFormat="false" ht="13.5" hidden="false" customHeight="false" outlineLevel="0" collapsed="false">
      <c r="A255" s="359" t="s">
        <v>2606</v>
      </c>
      <c r="B255" s="346" t="s">
        <v>783</v>
      </c>
      <c r="C255" s="320"/>
      <c r="D255" s="194"/>
      <c r="E255" s="194" t="n">
        <v>50</v>
      </c>
      <c r="F255" s="133" t="s">
        <v>285</v>
      </c>
      <c r="G255" s="510"/>
      <c r="H255" s="492"/>
      <c r="I255" s="291" t="s">
        <v>1207</v>
      </c>
    </row>
    <row r="256" customFormat="false" ht="13.5" hidden="false" customHeight="false" outlineLevel="0" collapsed="false">
      <c r="A256" s="198" t="s">
        <v>2607</v>
      </c>
      <c r="B256" s="193" t="s">
        <v>2582</v>
      </c>
      <c r="C256" s="133"/>
      <c r="D256" s="194"/>
      <c r="E256" s="194" t="n">
        <v>60</v>
      </c>
      <c r="F256" s="133" t="s">
        <v>228</v>
      </c>
      <c r="G256" s="510"/>
      <c r="H256" s="492"/>
      <c r="I256" s="291" t="s">
        <v>1207</v>
      </c>
    </row>
    <row r="257" customFormat="false" ht="13.5" hidden="false" customHeight="false" outlineLevel="0" collapsed="false">
      <c r="A257" s="198" t="s">
        <v>2608</v>
      </c>
      <c r="B257" s="193" t="s">
        <v>2609</v>
      </c>
      <c r="C257" s="133"/>
      <c r="D257" s="194"/>
      <c r="E257" s="194" t="n">
        <v>90</v>
      </c>
      <c r="F257" s="133" t="s">
        <v>228</v>
      </c>
      <c r="G257" s="510"/>
      <c r="H257" s="492"/>
      <c r="I257" s="291" t="s">
        <v>1207</v>
      </c>
    </row>
    <row r="258" customFormat="false" ht="13.5" hidden="false" customHeight="false" outlineLevel="0" collapsed="false">
      <c r="A258" s="198" t="s">
        <v>2610</v>
      </c>
      <c r="B258" s="193" t="s">
        <v>783</v>
      </c>
      <c r="C258" s="133"/>
      <c r="D258" s="194"/>
      <c r="E258" s="194" t="n">
        <v>9</v>
      </c>
      <c r="F258" s="133" t="s">
        <v>285</v>
      </c>
      <c r="G258" s="510"/>
      <c r="H258" s="492"/>
      <c r="I258" s="291" t="s">
        <v>1207</v>
      </c>
    </row>
    <row r="259" customFormat="false" ht="13.5" hidden="false" customHeight="false" outlineLevel="0" collapsed="false">
      <c r="A259" s="198" t="s">
        <v>2611</v>
      </c>
      <c r="B259" s="193" t="s">
        <v>783</v>
      </c>
      <c r="C259" s="133"/>
      <c r="D259" s="194"/>
      <c r="E259" s="194" t="n">
        <v>10</v>
      </c>
      <c r="F259" s="133" t="s">
        <v>285</v>
      </c>
      <c r="G259" s="510"/>
      <c r="H259" s="492"/>
      <c r="I259" s="291" t="s">
        <v>1207</v>
      </c>
    </row>
    <row r="260" customFormat="false" ht="13.5" hidden="false" customHeight="false" outlineLevel="0" collapsed="false">
      <c r="A260" s="128" t="s">
        <v>2612</v>
      </c>
      <c r="B260" s="18" t="s">
        <v>2613</v>
      </c>
      <c r="C260" s="18" t="s">
        <v>249</v>
      </c>
      <c r="D260" s="18" t="s">
        <v>2614</v>
      </c>
      <c r="E260" s="464" t="n">
        <v>10</v>
      </c>
      <c r="F260" s="18" t="s">
        <v>2615</v>
      </c>
      <c r="G260" s="520"/>
      <c r="H260" s="492"/>
    </row>
    <row r="261" customFormat="false" ht="13.5" hidden="false" customHeight="false" outlineLevel="0" collapsed="false">
      <c r="A261" s="536" t="s">
        <v>2616</v>
      </c>
      <c r="B261" s="493" t="s">
        <v>2617</v>
      </c>
      <c r="C261" s="536" t="s">
        <v>249</v>
      </c>
      <c r="D261" s="493"/>
      <c r="E261" s="493" t="n">
        <v>8</v>
      </c>
      <c r="F261" s="536" t="s">
        <v>228</v>
      </c>
      <c r="G261" s="520"/>
      <c r="H261" s="492"/>
      <c r="I261" s="493"/>
    </row>
    <row r="262" customFormat="false" ht="13.5" hidden="false" customHeight="false" outlineLevel="0" collapsed="false">
      <c r="A262" s="493" t="s">
        <v>2618</v>
      </c>
      <c r="B262" s="493"/>
      <c r="C262" s="536" t="s">
        <v>249</v>
      </c>
      <c r="D262" s="493"/>
      <c r="E262" s="493" t="n">
        <v>30</v>
      </c>
      <c r="F262" s="536" t="s">
        <v>228</v>
      </c>
      <c r="G262" s="520"/>
      <c r="H262" s="492"/>
      <c r="I262" s="493"/>
    </row>
    <row r="263" customFormat="false" ht="13.5" hidden="false" customHeight="false" outlineLevel="0" collapsed="false">
      <c r="A263" s="536" t="s">
        <v>2605</v>
      </c>
      <c r="B263" s="493" t="s">
        <v>2619</v>
      </c>
      <c r="C263" s="536" t="s">
        <v>249</v>
      </c>
      <c r="D263" s="493"/>
      <c r="E263" s="493" t="n">
        <v>8</v>
      </c>
      <c r="F263" s="536" t="s">
        <v>228</v>
      </c>
      <c r="G263" s="520"/>
      <c r="H263" s="492"/>
      <c r="I263" s="493"/>
    </row>
    <row r="264" customFormat="false" ht="13.5" hidden="false" customHeight="false" outlineLevel="0" collapsed="false">
      <c r="A264" s="536" t="s">
        <v>1527</v>
      </c>
      <c r="B264" s="493" t="s">
        <v>2620</v>
      </c>
      <c r="C264" s="536" t="s">
        <v>249</v>
      </c>
      <c r="D264" s="493"/>
      <c r="E264" s="493" t="n">
        <v>70</v>
      </c>
      <c r="F264" s="536" t="s">
        <v>285</v>
      </c>
      <c r="G264" s="520"/>
      <c r="H264" s="492"/>
      <c r="I264" s="493"/>
    </row>
    <row r="265" customFormat="false" ht="13.5" hidden="false" customHeight="false" outlineLevel="0" collapsed="false">
      <c r="A265" s="536" t="s">
        <v>2621</v>
      </c>
      <c r="B265" s="493" t="s">
        <v>2240</v>
      </c>
      <c r="C265" s="536" t="s">
        <v>249</v>
      </c>
      <c r="D265" s="493"/>
      <c r="E265" s="493" t="n">
        <v>5</v>
      </c>
      <c r="F265" s="536" t="s">
        <v>285</v>
      </c>
      <c r="G265" s="520"/>
      <c r="H265" s="492"/>
      <c r="I265" s="493"/>
    </row>
    <row r="266" customFormat="false" ht="27" hidden="false" customHeight="false" outlineLevel="0" collapsed="false">
      <c r="A266" s="18" t="s">
        <v>2622</v>
      </c>
      <c r="B266" s="523" t="s">
        <v>2623</v>
      </c>
      <c r="C266" s="128" t="s">
        <v>249</v>
      </c>
      <c r="D266" s="128" t="s">
        <v>2624</v>
      </c>
      <c r="E266" s="523" t="n">
        <v>35</v>
      </c>
      <c r="F266" s="128" t="s">
        <v>228</v>
      </c>
      <c r="G266" s="522"/>
      <c r="H266" s="492"/>
      <c r="I266" s="493"/>
    </row>
    <row r="267" customFormat="false" ht="27" hidden="false" customHeight="false" outlineLevel="0" collapsed="false">
      <c r="A267" s="18" t="s">
        <v>2625</v>
      </c>
      <c r="B267" s="9" t="s">
        <v>2626</v>
      </c>
      <c r="C267" s="128" t="s">
        <v>249</v>
      </c>
      <c r="D267" s="128" t="s">
        <v>2624</v>
      </c>
      <c r="E267" s="523" t="n">
        <v>40</v>
      </c>
      <c r="F267" s="128" t="s">
        <v>228</v>
      </c>
      <c r="G267" s="522"/>
      <c r="H267" s="492"/>
      <c r="I267" s="493"/>
    </row>
    <row r="268" customFormat="false" ht="27" hidden="false" customHeight="false" outlineLevel="0" collapsed="false">
      <c r="A268" s="18" t="s">
        <v>2627</v>
      </c>
      <c r="B268" s="9" t="s">
        <v>2623</v>
      </c>
      <c r="C268" s="128" t="s">
        <v>249</v>
      </c>
      <c r="D268" s="128" t="s">
        <v>2624</v>
      </c>
      <c r="E268" s="523" t="n">
        <v>35</v>
      </c>
      <c r="F268" s="128" t="s">
        <v>228</v>
      </c>
      <c r="G268" s="522"/>
      <c r="H268" s="492"/>
      <c r="I268" s="493"/>
    </row>
    <row r="269" customFormat="false" ht="13.5" hidden="false" customHeight="false" outlineLevel="0" collapsed="false">
      <c r="A269" s="9" t="s">
        <v>2628</v>
      </c>
      <c r="B269" s="9" t="s">
        <v>788</v>
      </c>
      <c r="C269" s="128" t="s">
        <v>249</v>
      </c>
      <c r="D269" s="128" t="s">
        <v>2629</v>
      </c>
      <c r="E269" s="523" t="n">
        <v>35</v>
      </c>
      <c r="F269" s="128" t="s">
        <v>228</v>
      </c>
      <c r="G269" s="522"/>
      <c r="H269" s="492"/>
      <c r="I269" s="493"/>
    </row>
    <row r="270" customFormat="false" ht="27" hidden="false" customHeight="false" outlineLevel="0" collapsed="false">
      <c r="A270" s="128" t="s">
        <v>2630</v>
      </c>
      <c r="B270" s="9" t="s">
        <v>2631</v>
      </c>
      <c r="C270" s="128" t="s">
        <v>249</v>
      </c>
      <c r="D270" s="128" t="s">
        <v>2624</v>
      </c>
      <c r="E270" s="523" t="n">
        <v>36</v>
      </c>
      <c r="F270" s="128" t="s">
        <v>228</v>
      </c>
      <c r="G270" s="522"/>
      <c r="H270" s="492"/>
      <c r="I270" s="493"/>
    </row>
    <row r="271" customFormat="false" ht="40.5" hidden="false" customHeight="false" outlineLevel="0" collapsed="false">
      <c r="A271" s="18" t="s">
        <v>2632</v>
      </c>
      <c r="B271" s="9" t="s">
        <v>2633</v>
      </c>
      <c r="C271" s="128" t="s">
        <v>249</v>
      </c>
      <c r="D271" s="128" t="s">
        <v>2624</v>
      </c>
      <c r="E271" s="523" t="n">
        <v>18</v>
      </c>
      <c r="F271" s="128" t="s">
        <v>228</v>
      </c>
      <c r="G271" s="522"/>
      <c r="H271" s="492"/>
      <c r="I271" s="493"/>
    </row>
    <row r="272" customFormat="false" ht="27" hidden="false" customHeight="false" outlineLevel="0" collapsed="false">
      <c r="A272" s="18" t="s">
        <v>2634</v>
      </c>
      <c r="B272" s="9" t="s">
        <v>2635</v>
      </c>
      <c r="C272" s="128" t="s">
        <v>249</v>
      </c>
      <c r="D272" s="128" t="s">
        <v>2624</v>
      </c>
      <c r="E272" s="523" t="n">
        <v>18</v>
      </c>
      <c r="F272" s="128" t="s">
        <v>228</v>
      </c>
      <c r="G272" s="522"/>
      <c r="H272" s="492"/>
      <c r="I272" s="493"/>
    </row>
    <row r="273" customFormat="false" ht="27" hidden="false" customHeight="false" outlineLevel="0" collapsed="false">
      <c r="A273" s="18" t="s">
        <v>2636</v>
      </c>
      <c r="B273" s="9" t="s">
        <v>2631</v>
      </c>
      <c r="C273" s="128" t="s">
        <v>249</v>
      </c>
      <c r="D273" s="128" t="s">
        <v>2624</v>
      </c>
      <c r="E273" s="523" t="n">
        <v>18</v>
      </c>
      <c r="F273" s="128" t="s">
        <v>228</v>
      </c>
      <c r="G273" s="522"/>
      <c r="H273" s="492"/>
      <c r="I273" s="493"/>
    </row>
    <row r="274" customFormat="false" ht="27" hidden="false" customHeight="false" outlineLevel="0" collapsed="false">
      <c r="A274" s="18" t="s">
        <v>2637</v>
      </c>
      <c r="B274" s="9" t="s">
        <v>2631</v>
      </c>
      <c r="C274" s="128" t="s">
        <v>249</v>
      </c>
      <c r="D274" s="128" t="s">
        <v>2624</v>
      </c>
      <c r="E274" s="523" t="n">
        <v>18</v>
      </c>
      <c r="F274" s="128" t="s">
        <v>228</v>
      </c>
      <c r="G274" s="522"/>
      <c r="H274" s="492"/>
      <c r="I274" s="493"/>
    </row>
    <row r="275" customFormat="false" ht="27" hidden="false" customHeight="false" outlineLevel="0" collapsed="false">
      <c r="A275" s="18" t="s">
        <v>2638</v>
      </c>
      <c r="B275" s="9" t="s">
        <v>2631</v>
      </c>
      <c r="C275" s="128" t="s">
        <v>249</v>
      </c>
      <c r="D275" s="128" t="s">
        <v>2624</v>
      </c>
      <c r="E275" s="523" t="n">
        <v>18</v>
      </c>
      <c r="F275" s="128" t="s">
        <v>228</v>
      </c>
      <c r="G275" s="522"/>
      <c r="H275" s="492"/>
      <c r="I275" s="493"/>
    </row>
    <row r="276" customFormat="false" ht="27" hidden="false" customHeight="false" outlineLevel="0" collapsed="false">
      <c r="A276" s="18" t="s">
        <v>2639</v>
      </c>
      <c r="B276" s="9" t="s">
        <v>2640</v>
      </c>
      <c r="C276" s="128" t="s">
        <v>249</v>
      </c>
      <c r="D276" s="128" t="s">
        <v>2624</v>
      </c>
      <c r="E276" s="523" t="n">
        <v>18</v>
      </c>
      <c r="F276" s="128" t="s">
        <v>228</v>
      </c>
      <c r="G276" s="522"/>
      <c r="H276" s="492"/>
      <c r="I276" s="493"/>
    </row>
    <row r="277" customFormat="false" ht="27" hidden="false" customHeight="false" outlineLevel="0" collapsed="false">
      <c r="A277" s="18" t="s">
        <v>2641</v>
      </c>
      <c r="B277" s="9" t="s">
        <v>2631</v>
      </c>
      <c r="C277" s="128" t="s">
        <v>249</v>
      </c>
      <c r="D277" s="128" t="s">
        <v>2624</v>
      </c>
      <c r="E277" s="523" t="n">
        <v>18</v>
      </c>
      <c r="F277" s="128" t="s">
        <v>228</v>
      </c>
      <c r="G277" s="522"/>
      <c r="H277" s="492"/>
      <c r="I277" s="493"/>
    </row>
    <row r="278" customFormat="false" ht="13.5" hidden="false" customHeight="false" outlineLevel="0" collapsed="false">
      <c r="A278" s="18" t="s">
        <v>2642</v>
      </c>
      <c r="B278" s="523" t="s">
        <v>2643</v>
      </c>
      <c r="C278" s="128" t="s">
        <v>249</v>
      </c>
      <c r="D278" s="128" t="s">
        <v>2624</v>
      </c>
      <c r="E278" s="523" t="n">
        <v>50</v>
      </c>
      <c r="F278" s="128" t="s">
        <v>256</v>
      </c>
      <c r="G278" s="522"/>
      <c r="H278" s="492"/>
      <c r="I278" s="493"/>
    </row>
    <row r="279" customFormat="false" ht="13.5" hidden="false" customHeight="false" outlineLevel="0" collapsed="false">
      <c r="A279" s="18" t="s">
        <v>2644</v>
      </c>
      <c r="B279" s="523" t="s">
        <v>2645</v>
      </c>
      <c r="C279" s="128" t="s">
        <v>249</v>
      </c>
      <c r="D279" s="128" t="s">
        <v>2624</v>
      </c>
      <c r="E279" s="523" t="n">
        <v>40</v>
      </c>
      <c r="F279" s="128" t="s">
        <v>256</v>
      </c>
      <c r="G279" s="522"/>
      <c r="H279" s="492"/>
      <c r="I279" s="493"/>
    </row>
    <row r="280" customFormat="false" ht="13.5" hidden="false" customHeight="false" outlineLevel="0" collapsed="false">
      <c r="A280" s="18" t="s">
        <v>2646</v>
      </c>
      <c r="B280" s="523" t="s">
        <v>2645</v>
      </c>
      <c r="C280" s="128" t="s">
        <v>249</v>
      </c>
      <c r="D280" s="128" t="s">
        <v>2624</v>
      </c>
      <c r="E280" s="523" t="n">
        <v>40</v>
      </c>
      <c r="F280" s="128" t="s">
        <v>256</v>
      </c>
      <c r="G280" s="522"/>
      <c r="H280" s="492"/>
      <c r="I280" s="493"/>
    </row>
    <row r="281" customFormat="false" ht="13.5" hidden="false" customHeight="false" outlineLevel="0" collapsed="false">
      <c r="A281" s="18" t="s">
        <v>2647</v>
      </c>
      <c r="B281" s="523" t="s">
        <v>2645</v>
      </c>
      <c r="C281" s="128" t="s">
        <v>249</v>
      </c>
      <c r="D281" s="128" t="s">
        <v>2624</v>
      </c>
      <c r="E281" s="523" t="n">
        <v>20</v>
      </c>
      <c r="F281" s="128" t="s">
        <v>256</v>
      </c>
      <c r="G281" s="522"/>
      <c r="H281" s="492"/>
      <c r="I281" s="493"/>
    </row>
    <row r="282" customFormat="false" ht="27" hidden="false" customHeight="false" outlineLevel="0" collapsed="false">
      <c r="A282" s="18" t="s">
        <v>2648</v>
      </c>
      <c r="B282" s="523" t="s">
        <v>2645</v>
      </c>
      <c r="C282" s="128" t="s">
        <v>249</v>
      </c>
      <c r="D282" s="128" t="s">
        <v>2624</v>
      </c>
      <c r="E282" s="523" t="n">
        <v>20</v>
      </c>
      <c r="F282" s="128" t="s">
        <v>256</v>
      </c>
      <c r="G282" s="522"/>
      <c r="H282" s="492"/>
      <c r="I282" s="493"/>
    </row>
    <row r="283" customFormat="false" ht="13.5" hidden="false" customHeight="false" outlineLevel="0" collapsed="false">
      <c r="A283" s="18" t="s">
        <v>2649</v>
      </c>
      <c r="B283" s="523" t="s">
        <v>2643</v>
      </c>
      <c r="C283" s="128" t="s">
        <v>249</v>
      </c>
      <c r="D283" s="128" t="s">
        <v>2624</v>
      </c>
      <c r="E283" s="523" t="n">
        <v>21</v>
      </c>
      <c r="F283" s="128" t="s">
        <v>256</v>
      </c>
      <c r="G283" s="522"/>
      <c r="H283" s="492"/>
      <c r="I283" s="493"/>
    </row>
    <row r="284" customFormat="false" ht="27" hidden="false" customHeight="false" outlineLevel="0" collapsed="false">
      <c r="A284" s="18" t="s">
        <v>2650</v>
      </c>
      <c r="B284" s="523" t="s">
        <v>2643</v>
      </c>
      <c r="C284" s="128" t="s">
        <v>249</v>
      </c>
      <c r="D284" s="128" t="s">
        <v>2624</v>
      </c>
      <c r="E284" s="523" t="n">
        <v>21</v>
      </c>
      <c r="F284" s="128" t="s">
        <v>256</v>
      </c>
      <c r="G284" s="522"/>
      <c r="H284" s="492"/>
      <c r="I284" s="493"/>
    </row>
    <row r="285" customFormat="false" ht="13.5" hidden="false" customHeight="false" outlineLevel="0" collapsed="false">
      <c r="A285" s="18" t="s">
        <v>2651</v>
      </c>
      <c r="B285" s="523" t="s">
        <v>2643</v>
      </c>
      <c r="C285" s="128" t="s">
        <v>249</v>
      </c>
      <c r="D285" s="128" t="s">
        <v>2624</v>
      </c>
      <c r="E285" s="523" t="n">
        <v>20</v>
      </c>
      <c r="F285" s="128" t="s">
        <v>256</v>
      </c>
      <c r="G285" s="522"/>
      <c r="H285" s="492"/>
      <c r="I285" s="493"/>
    </row>
    <row r="286" customFormat="false" ht="13.5" hidden="false" customHeight="false" outlineLevel="0" collapsed="false">
      <c r="A286" s="18" t="s">
        <v>2652</v>
      </c>
      <c r="B286" s="523" t="s">
        <v>2643</v>
      </c>
      <c r="C286" s="128" t="s">
        <v>249</v>
      </c>
      <c r="D286" s="128" t="s">
        <v>2624</v>
      </c>
      <c r="E286" s="523" t="n">
        <v>20</v>
      </c>
      <c r="F286" s="128" t="s">
        <v>256</v>
      </c>
      <c r="G286" s="522"/>
      <c r="H286" s="492"/>
      <c r="I286" s="493"/>
    </row>
    <row r="287" customFormat="false" ht="13.5" hidden="false" customHeight="false" outlineLevel="0" collapsed="false">
      <c r="A287" s="128" t="s">
        <v>2443</v>
      </c>
      <c r="B287" s="523" t="s">
        <v>2653</v>
      </c>
      <c r="C287" s="128" t="s">
        <v>249</v>
      </c>
      <c r="D287" s="523"/>
      <c r="E287" s="523" t="n">
        <v>2</v>
      </c>
      <c r="F287" s="128" t="s">
        <v>285</v>
      </c>
      <c r="G287" s="522"/>
      <c r="H287" s="492"/>
      <c r="I287" s="493"/>
    </row>
    <row r="288" customFormat="false" ht="13.5" hidden="false" customHeight="false" outlineLevel="0" collapsed="false">
      <c r="A288" s="523" t="s">
        <v>2654</v>
      </c>
      <c r="B288" s="523" t="s">
        <v>2643</v>
      </c>
      <c r="C288" s="128" t="s">
        <v>249</v>
      </c>
      <c r="D288" s="523"/>
      <c r="E288" s="523" t="n">
        <v>10</v>
      </c>
      <c r="F288" s="128" t="s">
        <v>256</v>
      </c>
      <c r="G288" s="522"/>
      <c r="H288" s="492"/>
      <c r="I288" s="493"/>
    </row>
    <row r="289" customFormat="false" ht="13.5" hidden="false" customHeight="false" outlineLevel="0" collapsed="false">
      <c r="A289" s="128" t="s">
        <v>2655</v>
      </c>
      <c r="B289" s="9" t="s">
        <v>2656</v>
      </c>
      <c r="C289" s="128" t="s">
        <v>249</v>
      </c>
      <c r="D289" s="523"/>
      <c r="E289" s="523" t="n">
        <v>1</v>
      </c>
      <c r="F289" s="128" t="s">
        <v>285</v>
      </c>
      <c r="G289" s="522"/>
      <c r="H289" s="492"/>
      <c r="I289" s="493"/>
    </row>
    <row r="290" customFormat="false" ht="27" hidden="false" customHeight="false" outlineLevel="0" collapsed="false">
      <c r="A290" s="128" t="s">
        <v>2657</v>
      </c>
      <c r="B290" s="9" t="s">
        <v>2658</v>
      </c>
      <c r="C290" s="128" t="s">
        <v>249</v>
      </c>
      <c r="D290" s="523"/>
      <c r="E290" s="523" t="n">
        <v>21</v>
      </c>
      <c r="F290" s="128" t="s">
        <v>285</v>
      </c>
      <c r="G290" s="522"/>
      <c r="H290" s="492"/>
      <c r="I290" s="493"/>
    </row>
    <row r="291" customFormat="false" ht="27" hidden="false" customHeight="false" outlineLevel="0" collapsed="false">
      <c r="A291" s="128" t="s">
        <v>2659</v>
      </c>
      <c r="B291" s="9" t="s">
        <v>2660</v>
      </c>
      <c r="C291" s="128" t="s">
        <v>249</v>
      </c>
      <c r="D291" s="523"/>
      <c r="E291" s="523" t="n">
        <v>2</v>
      </c>
      <c r="F291" s="128" t="s">
        <v>285</v>
      </c>
      <c r="G291" s="522"/>
      <c r="H291" s="492"/>
      <c r="I291" s="493"/>
    </row>
    <row r="292" customFormat="false" ht="13.5" hidden="false" customHeight="false" outlineLevel="0" collapsed="false">
      <c r="A292" s="128" t="s">
        <v>2661</v>
      </c>
      <c r="B292" s="9" t="s">
        <v>2662</v>
      </c>
      <c r="C292" s="128" t="s">
        <v>249</v>
      </c>
      <c r="D292" s="523"/>
      <c r="E292" s="523" t="n">
        <v>3</v>
      </c>
      <c r="F292" s="128" t="s">
        <v>285</v>
      </c>
      <c r="G292" s="522"/>
      <c r="H292" s="492"/>
      <c r="I292" s="493"/>
    </row>
    <row r="293" customFormat="false" ht="27" hidden="false" customHeight="false" outlineLevel="0" collapsed="false">
      <c r="A293" s="18" t="s">
        <v>2663</v>
      </c>
      <c r="B293" s="9" t="s">
        <v>2662</v>
      </c>
      <c r="C293" s="128" t="s">
        <v>249</v>
      </c>
      <c r="D293" s="523"/>
      <c r="E293" s="523" t="n">
        <v>1</v>
      </c>
      <c r="F293" s="128" t="s">
        <v>285</v>
      </c>
      <c r="G293" s="522"/>
      <c r="H293" s="492"/>
      <c r="I293" s="493"/>
    </row>
    <row r="294" customFormat="false" ht="13.5" hidden="false" customHeight="false" outlineLevel="0" collapsed="false">
      <c r="A294" s="128" t="s">
        <v>2664</v>
      </c>
      <c r="B294" s="9" t="s">
        <v>2662</v>
      </c>
      <c r="C294" s="128" t="s">
        <v>249</v>
      </c>
      <c r="D294" s="523"/>
      <c r="E294" s="523" t="n">
        <v>1</v>
      </c>
      <c r="F294" s="128" t="s">
        <v>285</v>
      </c>
      <c r="G294" s="522"/>
      <c r="H294" s="492"/>
      <c r="I294" s="493"/>
    </row>
    <row r="295" customFormat="false" ht="13.5" hidden="false" customHeight="false" outlineLevel="0" collapsed="false">
      <c r="A295" s="128" t="s">
        <v>2665</v>
      </c>
      <c r="B295" s="9" t="s">
        <v>2656</v>
      </c>
      <c r="C295" s="128" t="s">
        <v>249</v>
      </c>
      <c r="D295" s="523"/>
      <c r="E295" s="523" t="n">
        <v>2</v>
      </c>
      <c r="F295" s="128" t="s">
        <v>285</v>
      </c>
      <c r="G295" s="522"/>
      <c r="H295" s="492"/>
      <c r="I295" s="493"/>
    </row>
    <row r="296" customFormat="false" ht="13.5" hidden="false" customHeight="false" outlineLevel="0" collapsed="false">
      <c r="A296" s="128" t="s">
        <v>2666</v>
      </c>
      <c r="B296" s="9" t="s">
        <v>2662</v>
      </c>
      <c r="C296" s="128" t="s">
        <v>249</v>
      </c>
      <c r="D296" s="523"/>
      <c r="E296" s="523" t="n">
        <v>1</v>
      </c>
      <c r="F296" s="128" t="s">
        <v>285</v>
      </c>
      <c r="G296" s="522"/>
      <c r="H296" s="492"/>
      <c r="I296" s="493"/>
    </row>
    <row r="297" customFormat="false" ht="27" hidden="false" customHeight="false" outlineLevel="0" collapsed="false">
      <c r="A297" s="128" t="s">
        <v>2667</v>
      </c>
      <c r="B297" s="9" t="s">
        <v>2658</v>
      </c>
      <c r="C297" s="128" t="s">
        <v>249</v>
      </c>
      <c r="D297" s="523"/>
      <c r="E297" s="523" t="n">
        <v>125</v>
      </c>
      <c r="F297" s="128" t="s">
        <v>285</v>
      </c>
      <c r="G297" s="522"/>
      <c r="H297" s="492"/>
      <c r="I297" s="493"/>
    </row>
    <row r="298" customFormat="false" ht="27" hidden="false" customHeight="false" outlineLevel="0" collapsed="false">
      <c r="A298" s="128" t="s">
        <v>2668</v>
      </c>
      <c r="B298" s="9" t="s">
        <v>2669</v>
      </c>
      <c r="C298" s="128" t="s">
        <v>249</v>
      </c>
      <c r="D298" s="523"/>
      <c r="E298" s="523" t="n">
        <v>2</v>
      </c>
      <c r="F298" s="128" t="s">
        <v>285</v>
      </c>
      <c r="G298" s="522"/>
      <c r="H298" s="492"/>
      <c r="I298" s="493"/>
    </row>
    <row r="299" customFormat="false" ht="13.5" hidden="false" customHeight="false" outlineLevel="0" collapsed="false">
      <c r="A299" s="523" t="s">
        <v>2670</v>
      </c>
      <c r="B299" s="9" t="s">
        <v>2671</v>
      </c>
      <c r="C299" s="128" t="s">
        <v>249</v>
      </c>
      <c r="D299" s="523"/>
      <c r="E299" s="523" t="n">
        <v>2</v>
      </c>
      <c r="F299" s="128" t="s">
        <v>285</v>
      </c>
      <c r="G299" s="522"/>
      <c r="H299" s="492"/>
      <c r="I299" s="493"/>
    </row>
    <row r="300" customFormat="false" ht="13.5" hidden="false" customHeight="false" outlineLevel="0" collapsed="false">
      <c r="A300" s="128" t="s">
        <v>2672</v>
      </c>
      <c r="B300" s="9" t="s">
        <v>2673</v>
      </c>
      <c r="C300" s="128" t="s">
        <v>249</v>
      </c>
      <c r="D300" s="523"/>
      <c r="E300" s="523" t="n">
        <v>2</v>
      </c>
      <c r="F300" s="128" t="s">
        <v>285</v>
      </c>
      <c r="G300" s="522"/>
      <c r="H300" s="492"/>
      <c r="I300" s="493"/>
    </row>
    <row r="301" customFormat="false" ht="27" hidden="false" customHeight="false" outlineLevel="0" collapsed="false">
      <c r="A301" s="523" t="s">
        <v>2674</v>
      </c>
      <c r="B301" s="9" t="s">
        <v>2669</v>
      </c>
      <c r="C301" s="128" t="s">
        <v>249</v>
      </c>
      <c r="D301" s="523"/>
      <c r="E301" s="523" t="n">
        <v>2</v>
      </c>
      <c r="F301" s="128" t="s">
        <v>285</v>
      </c>
      <c r="G301" s="522"/>
      <c r="H301" s="492"/>
      <c r="I301" s="493"/>
    </row>
    <row r="302" customFormat="false" ht="27" hidden="false" customHeight="false" outlineLevel="0" collapsed="false">
      <c r="A302" s="9" t="s">
        <v>2675</v>
      </c>
      <c r="B302" s="523" t="s">
        <v>2676</v>
      </c>
      <c r="C302" s="128" t="s">
        <v>249</v>
      </c>
      <c r="D302" s="523"/>
      <c r="E302" s="523" t="n">
        <v>2</v>
      </c>
      <c r="F302" s="128" t="s">
        <v>285</v>
      </c>
      <c r="G302" s="522"/>
      <c r="H302" s="492"/>
      <c r="I302" s="537"/>
    </row>
    <row r="303" customFormat="false" ht="27" hidden="false" customHeight="false" outlineLevel="0" collapsed="false">
      <c r="A303" s="18" t="s">
        <v>2677</v>
      </c>
      <c r="B303" s="523" t="s">
        <v>2678</v>
      </c>
      <c r="C303" s="128" t="s">
        <v>249</v>
      </c>
      <c r="D303" s="128" t="s">
        <v>2679</v>
      </c>
      <c r="E303" s="523" t="n">
        <v>2</v>
      </c>
      <c r="F303" s="128" t="s">
        <v>285</v>
      </c>
      <c r="G303" s="522"/>
      <c r="H303" s="492"/>
      <c r="I303" s="133" t="s">
        <v>2680</v>
      </c>
    </row>
    <row r="304" customFormat="false" ht="13.5" hidden="false" customHeight="false" outlineLevel="0" collapsed="false">
      <c r="A304" s="18" t="s">
        <v>2681</v>
      </c>
      <c r="B304" s="523" t="s">
        <v>2678</v>
      </c>
      <c r="C304" s="128" t="s">
        <v>249</v>
      </c>
      <c r="D304" s="128" t="s">
        <v>2679</v>
      </c>
      <c r="E304" s="523" t="n">
        <v>2</v>
      </c>
      <c r="F304" s="128" t="s">
        <v>285</v>
      </c>
      <c r="G304" s="522"/>
      <c r="H304" s="492"/>
      <c r="I304" s="133" t="s">
        <v>2682</v>
      </c>
    </row>
    <row r="305" customFormat="false" ht="27" hidden="false" customHeight="false" outlineLevel="0" collapsed="false">
      <c r="A305" s="18" t="s">
        <v>2683</v>
      </c>
      <c r="B305" s="523" t="s">
        <v>2684</v>
      </c>
      <c r="C305" s="128" t="s">
        <v>249</v>
      </c>
      <c r="D305" s="128" t="s">
        <v>2685</v>
      </c>
      <c r="E305" s="523" t="n">
        <v>1</v>
      </c>
      <c r="F305" s="128" t="s">
        <v>228</v>
      </c>
      <c r="G305" s="522"/>
      <c r="H305" s="492"/>
      <c r="I305" s="248" t="s">
        <v>2686</v>
      </c>
    </row>
    <row r="306" customFormat="false" ht="13.5" hidden="false" customHeight="false" outlineLevel="0" collapsed="false">
      <c r="A306" s="128" t="s">
        <v>2427</v>
      </c>
      <c r="B306" s="523" t="s">
        <v>692</v>
      </c>
      <c r="C306" s="128" t="s">
        <v>249</v>
      </c>
      <c r="D306" s="18" t="s">
        <v>2687</v>
      </c>
      <c r="E306" s="523" t="n">
        <v>8</v>
      </c>
      <c r="F306" s="128" t="s">
        <v>285</v>
      </c>
      <c r="G306" s="522"/>
      <c r="H306" s="492"/>
      <c r="I306" s="248"/>
    </row>
    <row r="307" customFormat="false" ht="13.5" hidden="false" customHeight="false" outlineLevel="0" collapsed="false">
      <c r="A307" s="523" t="s">
        <v>2688</v>
      </c>
      <c r="B307" s="523" t="s">
        <v>692</v>
      </c>
      <c r="C307" s="128" t="s">
        <v>249</v>
      </c>
      <c r="D307" s="18" t="s">
        <v>2687</v>
      </c>
      <c r="E307" s="523" t="n">
        <v>4</v>
      </c>
      <c r="F307" s="128" t="s">
        <v>285</v>
      </c>
      <c r="G307" s="522"/>
      <c r="H307" s="492"/>
      <c r="I307" s="248"/>
    </row>
    <row r="308" customFormat="false" ht="13.5" hidden="false" customHeight="false" outlineLevel="0" collapsed="false">
      <c r="A308" s="128" t="s">
        <v>2689</v>
      </c>
      <c r="B308" s="523" t="s">
        <v>692</v>
      </c>
      <c r="C308" s="128" t="s">
        <v>249</v>
      </c>
      <c r="D308" s="18" t="s">
        <v>2687</v>
      </c>
      <c r="E308" s="523" t="n">
        <v>5</v>
      </c>
      <c r="F308" s="128" t="s">
        <v>285</v>
      </c>
      <c r="G308" s="522"/>
      <c r="H308" s="492"/>
      <c r="I308" s="248"/>
    </row>
    <row r="309" customFormat="false" ht="13.5" hidden="false" customHeight="false" outlineLevel="0" collapsed="false">
      <c r="A309" s="523" t="s">
        <v>2690</v>
      </c>
      <c r="B309" s="523" t="s">
        <v>692</v>
      </c>
      <c r="C309" s="128" t="s">
        <v>249</v>
      </c>
      <c r="D309" s="18" t="s">
        <v>2687</v>
      </c>
      <c r="E309" s="523" t="n">
        <v>4</v>
      </c>
      <c r="F309" s="128" t="s">
        <v>285</v>
      </c>
      <c r="G309" s="522"/>
      <c r="H309" s="492"/>
      <c r="I309" s="248"/>
    </row>
    <row r="310" customFormat="false" ht="13.5" hidden="false" customHeight="false" outlineLevel="0" collapsed="false">
      <c r="A310" s="128" t="s">
        <v>2691</v>
      </c>
      <c r="B310" s="523" t="s">
        <v>692</v>
      </c>
      <c r="C310" s="128" t="s">
        <v>249</v>
      </c>
      <c r="D310" s="18" t="s">
        <v>2687</v>
      </c>
      <c r="E310" s="523" t="n">
        <v>4</v>
      </c>
      <c r="F310" s="128" t="s">
        <v>285</v>
      </c>
      <c r="G310" s="522"/>
      <c r="H310" s="492"/>
      <c r="I310" s="248"/>
    </row>
    <row r="311" customFormat="false" ht="27" hidden="false" customHeight="false" outlineLevel="0" collapsed="false">
      <c r="A311" s="18" t="s">
        <v>2692</v>
      </c>
      <c r="B311" s="523" t="s">
        <v>692</v>
      </c>
      <c r="C311" s="128" t="s">
        <v>249</v>
      </c>
      <c r="D311" s="18" t="s">
        <v>2687</v>
      </c>
      <c r="E311" s="523" t="n">
        <v>3</v>
      </c>
      <c r="F311" s="128" t="s">
        <v>285</v>
      </c>
      <c r="G311" s="522"/>
      <c r="H311" s="492"/>
      <c r="I311" s="248"/>
    </row>
    <row r="312" customFormat="false" ht="13.5" hidden="false" customHeight="false" outlineLevel="0" collapsed="false">
      <c r="A312" s="128" t="s">
        <v>2693</v>
      </c>
      <c r="B312" s="523" t="s">
        <v>692</v>
      </c>
      <c r="C312" s="128" t="s">
        <v>249</v>
      </c>
      <c r="D312" s="18" t="s">
        <v>2687</v>
      </c>
      <c r="E312" s="523" t="n">
        <v>3</v>
      </c>
      <c r="F312" s="128" t="s">
        <v>285</v>
      </c>
      <c r="G312" s="522"/>
      <c r="H312" s="492"/>
      <c r="I312" s="248"/>
    </row>
    <row r="313" customFormat="false" ht="13.5" hidden="false" customHeight="false" outlineLevel="0" collapsed="false">
      <c r="A313" s="128" t="s">
        <v>2694</v>
      </c>
      <c r="B313" s="523" t="s">
        <v>692</v>
      </c>
      <c r="C313" s="128" t="s">
        <v>249</v>
      </c>
      <c r="D313" s="18" t="s">
        <v>2687</v>
      </c>
      <c r="E313" s="523" t="n">
        <v>4</v>
      </c>
      <c r="F313" s="128" t="s">
        <v>285</v>
      </c>
      <c r="G313" s="522"/>
      <c r="H313" s="492"/>
      <c r="I313" s="248"/>
    </row>
    <row r="314" customFormat="false" ht="13.5" hidden="false" customHeight="false" outlineLevel="0" collapsed="false">
      <c r="A314" s="128" t="s">
        <v>858</v>
      </c>
      <c r="B314" s="523" t="s">
        <v>452</v>
      </c>
      <c r="C314" s="128" t="s">
        <v>249</v>
      </c>
      <c r="D314" s="18" t="s">
        <v>2687</v>
      </c>
      <c r="E314" s="523" t="n">
        <v>1000</v>
      </c>
      <c r="F314" s="128" t="s">
        <v>736</v>
      </c>
      <c r="G314" s="522"/>
      <c r="H314" s="492"/>
      <c r="I314" s="248"/>
    </row>
    <row r="315" customFormat="false" ht="13.5" hidden="false" customHeight="false" outlineLevel="0" collapsed="false">
      <c r="A315" s="128" t="s">
        <v>2695</v>
      </c>
      <c r="B315" s="523" t="s">
        <v>452</v>
      </c>
      <c r="C315" s="128" t="s">
        <v>249</v>
      </c>
      <c r="D315" s="18" t="s">
        <v>2687</v>
      </c>
      <c r="E315" s="523" t="n">
        <v>10</v>
      </c>
      <c r="F315" s="128" t="s">
        <v>736</v>
      </c>
      <c r="G315" s="522"/>
      <c r="H315" s="492"/>
      <c r="I315" s="248"/>
    </row>
    <row r="316" customFormat="false" ht="13.5" hidden="false" customHeight="false" outlineLevel="0" collapsed="false">
      <c r="A316" s="128" t="s">
        <v>2696</v>
      </c>
      <c r="B316" s="523" t="s">
        <v>552</v>
      </c>
      <c r="C316" s="128" t="s">
        <v>249</v>
      </c>
      <c r="D316" s="18" t="s">
        <v>2687</v>
      </c>
      <c r="E316" s="523" t="n">
        <v>10</v>
      </c>
      <c r="F316" s="128" t="s">
        <v>736</v>
      </c>
      <c r="G316" s="522"/>
      <c r="H316" s="492"/>
      <c r="I316" s="248"/>
    </row>
    <row r="317" customFormat="false" ht="13.5" hidden="false" customHeight="false" outlineLevel="0" collapsed="false">
      <c r="A317" s="128" t="s">
        <v>2697</v>
      </c>
      <c r="B317" s="523" t="s">
        <v>1923</v>
      </c>
      <c r="C317" s="128" t="s">
        <v>249</v>
      </c>
      <c r="D317" s="18" t="s">
        <v>2687</v>
      </c>
      <c r="E317" s="523" t="n">
        <v>30</v>
      </c>
      <c r="F317" s="128" t="s">
        <v>285</v>
      </c>
      <c r="G317" s="522"/>
      <c r="H317" s="492"/>
      <c r="I317" s="248"/>
    </row>
    <row r="318" customFormat="false" ht="13.5" hidden="false" customHeight="false" outlineLevel="0" collapsed="false">
      <c r="A318" s="18" t="s">
        <v>2698</v>
      </c>
      <c r="B318" s="523" t="s">
        <v>2699</v>
      </c>
      <c r="C318" s="128" t="s">
        <v>249</v>
      </c>
      <c r="D318" s="128" t="s">
        <v>2700</v>
      </c>
      <c r="E318" s="523" t="n">
        <v>1</v>
      </c>
      <c r="F318" s="128" t="s">
        <v>285</v>
      </c>
      <c r="G318" s="522"/>
      <c r="H318" s="492"/>
      <c r="I318" s="248"/>
    </row>
    <row r="319" customFormat="false" ht="27" hidden="false" customHeight="false" outlineLevel="0" collapsed="false">
      <c r="A319" s="18" t="s">
        <v>2701</v>
      </c>
      <c r="B319" s="523" t="s">
        <v>2702</v>
      </c>
      <c r="C319" s="128" t="s">
        <v>249</v>
      </c>
      <c r="D319" s="18" t="s">
        <v>2687</v>
      </c>
      <c r="E319" s="523" t="n">
        <v>20</v>
      </c>
      <c r="F319" s="128" t="s">
        <v>228</v>
      </c>
      <c r="G319" s="522"/>
      <c r="H319" s="492"/>
      <c r="I319" s="248"/>
    </row>
    <row r="320" customFormat="false" ht="13.5" hidden="false" customHeight="false" outlineLevel="0" collapsed="false">
      <c r="A320" s="18" t="s">
        <v>2703</v>
      </c>
      <c r="B320" s="538" t="s">
        <v>2704</v>
      </c>
      <c r="C320" s="18" t="s">
        <v>249</v>
      </c>
      <c r="D320" s="18" t="s">
        <v>2687</v>
      </c>
      <c r="E320" s="9" t="n">
        <v>12</v>
      </c>
      <c r="F320" s="128" t="s">
        <v>228</v>
      </c>
      <c r="G320" s="522"/>
      <c r="H320" s="492"/>
      <c r="I320" s="248"/>
    </row>
    <row r="321" customFormat="false" ht="13.5" hidden="false" customHeight="false" outlineLevel="0" collapsed="false">
      <c r="A321" s="18" t="s">
        <v>2705</v>
      </c>
      <c r="B321" s="538" t="s">
        <v>2706</v>
      </c>
      <c r="C321" s="18" t="s">
        <v>249</v>
      </c>
      <c r="D321" s="18" t="s">
        <v>2687</v>
      </c>
      <c r="E321" s="523" t="n">
        <v>5</v>
      </c>
      <c r="F321" s="128" t="s">
        <v>228</v>
      </c>
      <c r="G321" s="522"/>
      <c r="H321" s="492"/>
      <c r="I321" s="248"/>
    </row>
    <row r="322" customFormat="false" ht="27" hidden="false" customHeight="false" outlineLevel="0" collapsed="false">
      <c r="A322" s="18" t="s">
        <v>2707</v>
      </c>
      <c r="B322" s="18" t="s">
        <v>2708</v>
      </c>
      <c r="C322" s="18" t="s">
        <v>249</v>
      </c>
      <c r="D322" s="18" t="s">
        <v>2687</v>
      </c>
      <c r="E322" s="9" t="n">
        <v>8</v>
      </c>
      <c r="F322" s="128" t="s">
        <v>228</v>
      </c>
      <c r="G322" s="522"/>
      <c r="H322" s="492"/>
      <c r="I322" s="248"/>
    </row>
    <row r="323" customFormat="false" ht="13.5" hidden="false" customHeight="false" outlineLevel="0" collapsed="false">
      <c r="A323" s="501" t="s">
        <v>2709</v>
      </c>
      <c r="B323" s="508" t="s">
        <v>2710</v>
      </c>
      <c r="C323" s="508" t="s">
        <v>249</v>
      </c>
      <c r="D323" s="508" t="s">
        <v>2711</v>
      </c>
      <c r="E323" s="506" t="n">
        <v>1</v>
      </c>
      <c r="F323" s="508" t="s">
        <v>228</v>
      </c>
      <c r="G323" s="522"/>
      <c r="H323" s="492"/>
      <c r="I323" s="286"/>
    </row>
    <row r="324" customFormat="false" ht="13.5" hidden="false" customHeight="false" outlineLevel="0" collapsed="false">
      <c r="A324" s="501" t="s">
        <v>2712</v>
      </c>
      <c r="B324" s="508" t="s">
        <v>2710</v>
      </c>
      <c r="C324" s="508" t="s">
        <v>249</v>
      </c>
      <c r="D324" s="508" t="s">
        <v>2713</v>
      </c>
      <c r="E324" s="506" t="n">
        <v>2</v>
      </c>
      <c r="F324" s="508" t="s">
        <v>228</v>
      </c>
      <c r="G324" s="522"/>
      <c r="H324" s="492"/>
      <c r="I324" s="286"/>
    </row>
    <row r="325" customFormat="false" ht="13.5" hidden="false" customHeight="false" outlineLevel="0" collapsed="false">
      <c r="A325" s="501" t="s">
        <v>2714</v>
      </c>
      <c r="B325" s="508" t="s">
        <v>2710</v>
      </c>
      <c r="C325" s="508" t="s">
        <v>249</v>
      </c>
      <c r="D325" s="508" t="s">
        <v>2713</v>
      </c>
      <c r="E325" s="506" t="n">
        <v>3</v>
      </c>
      <c r="F325" s="508" t="s">
        <v>228</v>
      </c>
      <c r="G325" s="522"/>
      <c r="H325" s="492"/>
      <c r="I325" s="286"/>
    </row>
    <row r="326" customFormat="false" ht="27" hidden="false" customHeight="false" outlineLevel="0" collapsed="false">
      <c r="A326" s="506" t="s">
        <v>2715</v>
      </c>
      <c r="B326" s="506" t="s">
        <v>2716</v>
      </c>
      <c r="C326" s="508" t="s">
        <v>249</v>
      </c>
      <c r="D326" s="508" t="s">
        <v>2717</v>
      </c>
      <c r="E326" s="506" t="n">
        <v>3</v>
      </c>
      <c r="F326" s="508" t="s">
        <v>228</v>
      </c>
      <c r="G326" s="522"/>
      <c r="H326" s="492"/>
      <c r="I326" s="286"/>
    </row>
    <row r="327" customFormat="false" ht="27" hidden="false" customHeight="false" outlineLevel="0" collapsed="false">
      <c r="A327" s="506" t="s">
        <v>2718</v>
      </c>
      <c r="B327" s="506" t="s">
        <v>2716</v>
      </c>
      <c r="C327" s="508" t="s">
        <v>249</v>
      </c>
      <c r="D327" s="508" t="s">
        <v>2717</v>
      </c>
      <c r="E327" s="506" t="n">
        <v>3</v>
      </c>
      <c r="F327" s="508" t="s">
        <v>228</v>
      </c>
      <c r="G327" s="522"/>
      <c r="H327" s="492"/>
      <c r="I327" s="286"/>
    </row>
    <row r="328" customFormat="false" ht="13.5" hidden="false" customHeight="false" outlineLevel="0" collapsed="false">
      <c r="A328" s="501" t="s">
        <v>2719</v>
      </c>
      <c r="B328" s="506" t="s">
        <v>2153</v>
      </c>
      <c r="C328" s="508" t="s">
        <v>249</v>
      </c>
      <c r="D328" s="508" t="s">
        <v>975</v>
      </c>
      <c r="E328" s="506" t="n">
        <v>11</v>
      </c>
      <c r="F328" s="508" t="s">
        <v>285</v>
      </c>
      <c r="G328" s="522"/>
      <c r="H328" s="492"/>
      <c r="I328" s="286"/>
    </row>
    <row r="329" customFormat="false" ht="13.5" hidden="false" customHeight="false" outlineLevel="0" collapsed="false">
      <c r="A329" s="501" t="s">
        <v>2720</v>
      </c>
      <c r="B329" s="506" t="s">
        <v>2721</v>
      </c>
      <c r="C329" s="508" t="s">
        <v>249</v>
      </c>
      <c r="D329" s="508" t="s">
        <v>2711</v>
      </c>
      <c r="E329" s="506" t="n">
        <v>4</v>
      </c>
      <c r="F329" s="508" t="s">
        <v>228</v>
      </c>
      <c r="G329" s="522"/>
      <c r="H329" s="492"/>
      <c r="I329" s="286"/>
    </row>
    <row r="330" customFormat="false" ht="13.5" hidden="false" customHeight="false" outlineLevel="0" collapsed="false">
      <c r="A330" s="501" t="s">
        <v>2722</v>
      </c>
      <c r="B330" s="506" t="s">
        <v>2721</v>
      </c>
      <c r="C330" s="508" t="s">
        <v>249</v>
      </c>
      <c r="D330" s="508" t="s">
        <v>2711</v>
      </c>
      <c r="E330" s="506" t="n">
        <v>6</v>
      </c>
      <c r="F330" s="508" t="s">
        <v>228</v>
      </c>
      <c r="G330" s="522"/>
      <c r="H330" s="492"/>
      <c r="I330" s="286"/>
    </row>
    <row r="331" customFormat="false" ht="13.5" hidden="false" customHeight="false" outlineLevel="0" collapsed="false">
      <c r="A331" s="501" t="s">
        <v>2723</v>
      </c>
      <c r="B331" s="506" t="s">
        <v>2721</v>
      </c>
      <c r="C331" s="508" t="s">
        <v>249</v>
      </c>
      <c r="D331" s="508" t="s">
        <v>2711</v>
      </c>
      <c r="E331" s="506" t="n">
        <v>4</v>
      </c>
      <c r="F331" s="508" t="s">
        <v>228</v>
      </c>
      <c r="G331" s="522"/>
      <c r="H331" s="492"/>
      <c r="I331" s="286"/>
    </row>
    <row r="332" customFormat="false" ht="13.5" hidden="false" customHeight="false" outlineLevel="0" collapsed="false">
      <c r="A332" s="500" t="s">
        <v>2724</v>
      </c>
      <c r="B332" s="539" t="s">
        <v>2725</v>
      </c>
      <c r="C332" s="18" t="s">
        <v>249</v>
      </c>
      <c r="D332" s="540" t="s">
        <v>2711</v>
      </c>
      <c r="E332" s="9" t="n">
        <v>6</v>
      </c>
      <c r="F332" s="18" t="s">
        <v>87</v>
      </c>
      <c r="G332" s="522"/>
      <c r="H332" s="492"/>
      <c r="I332" s="541"/>
    </row>
    <row r="333" customFormat="false" ht="13.5" hidden="false" customHeight="false" outlineLevel="0" collapsed="false">
      <c r="A333" s="523" t="s">
        <v>2726</v>
      </c>
      <c r="B333" s="9" t="s">
        <v>324</v>
      </c>
      <c r="C333" s="18" t="s">
        <v>249</v>
      </c>
      <c r="D333" s="540" t="s">
        <v>2700</v>
      </c>
      <c r="E333" s="9" t="n">
        <v>2</v>
      </c>
      <c r="F333" s="18" t="s">
        <v>285</v>
      </c>
      <c r="G333" s="522"/>
      <c r="H333" s="492"/>
      <c r="I333" s="248"/>
    </row>
    <row r="334" customFormat="false" ht="13.5" hidden="false" customHeight="false" outlineLevel="0" collapsed="false">
      <c r="A334" s="128" t="s">
        <v>2727</v>
      </c>
      <c r="B334" s="539" t="s">
        <v>2725</v>
      </c>
      <c r="C334" s="18" t="s">
        <v>249</v>
      </c>
      <c r="D334" s="540" t="s">
        <v>2711</v>
      </c>
      <c r="E334" s="9" t="n">
        <v>20</v>
      </c>
      <c r="F334" s="18" t="s">
        <v>87</v>
      </c>
      <c r="G334" s="522"/>
      <c r="H334" s="492"/>
      <c r="I334" s="248"/>
    </row>
    <row r="335" customFormat="false" ht="27" hidden="false" customHeight="false" outlineLevel="0" collapsed="false">
      <c r="A335" s="18" t="s">
        <v>2728</v>
      </c>
      <c r="B335" s="539" t="s">
        <v>2725</v>
      </c>
      <c r="C335" s="18" t="s">
        <v>249</v>
      </c>
      <c r="D335" s="540" t="s">
        <v>2711</v>
      </c>
      <c r="E335" s="9" t="n">
        <v>8</v>
      </c>
      <c r="F335" s="128" t="s">
        <v>87</v>
      </c>
      <c r="G335" s="522"/>
      <c r="H335" s="492"/>
      <c r="I335" s="248"/>
    </row>
    <row r="336" customFormat="false" ht="13.5" hidden="false" customHeight="false" outlineLevel="0" collapsed="false">
      <c r="A336" s="128" t="s">
        <v>1408</v>
      </c>
      <c r="B336" s="538" t="s">
        <v>2729</v>
      </c>
      <c r="C336" s="18" t="s">
        <v>249</v>
      </c>
      <c r="D336" s="542" t="s">
        <v>2730</v>
      </c>
      <c r="E336" s="9" t="n">
        <v>15</v>
      </c>
      <c r="F336" s="18" t="s">
        <v>256</v>
      </c>
      <c r="G336" s="522"/>
      <c r="H336" s="492"/>
      <c r="I336" s="248"/>
    </row>
    <row r="337" customFormat="false" ht="13.5" hidden="false" customHeight="false" outlineLevel="0" collapsed="false">
      <c r="A337" s="128" t="s">
        <v>2731</v>
      </c>
      <c r="B337" s="539" t="s">
        <v>460</v>
      </c>
      <c r="C337" s="18" t="s">
        <v>249</v>
      </c>
      <c r="D337" s="540" t="s">
        <v>2732</v>
      </c>
      <c r="E337" s="9" t="n">
        <v>18</v>
      </c>
      <c r="F337" s="128" t="s">
        <v>285</v>
      </c>
      <c r="G337" s="522"/>
      <c r="H337" s="492"/>
      <c r="I337" s="248"/>
    </row>
    <row r="338" customFormat="false" ht="13.5" hidden="false" customHeight="false" outlineLevel="0" collapsed="false">
      <c r="A338" s="128" t="s">
        <v>2733</v>
      </c>
      <c r="B338" s="539" t="s">
        <v>2321</v>
      </c>
      <c r="C338" s="18" t="s">
        <v>249</v>
      </c>
      <c r="D338" s="540" t="s">
        <v>2732</v>
      </c>
      <c r="E338" s="9" t="n">
        <v>18</v>
      </c>
      <c r="F338" s="128" t="s">
        <v>285</v>
      </c>
      <c r="G338" s="522"/>
      <c r="H338" s="492"/>
      <c r="I338" s="248"/>
    </row>
    <row r="339" customFormat="false" ht="13.5" hidden="false" customHeight="false" outlineLevel="0" collapsed="false">
      <c r="A339" s="128" t="s">
        <v>2734</v>
      </c>
      <c r="B339" s="538" t="s">
        <v>2735</v>
      </c>
      <c r="C339" s="18" t="s">
        <v>249</v>
      </c>
      <c r="D339" s="18" t="s">
        <v>2687</v>
      </c>
      <c r="E339" s="9" t="n">
        <v>10</v>
      </c>
      <c r="F339" s="128" t="s">
        <v>285</v>
      </c>
      <c r="G339" s="522"/>
      <c r="H339" s="492"/>
      <c r="I339" s="248"/>
    </row>
    <row r="340" customFormat="false" ht="13.5" hidden="false" customHeight="false" outlineLevel="0" collapsed="false">
      <c r="A340" s="128" t="s">
        <v>2736</v>
      </c>
      <c r="B340" s="538" t="s">
        <v>2737</v>
      </c>
      <c r="C340" s="18" t="s">
        <v>249</v>
      </c>
      <c r="D340" s="18" t="s">
        <v>2687</v>
      </c>
      <c r="E340" s="9" t="n">
        <v>10</v>
      </c>
      <c r="F340" s="128" t="s">
        <v>285</v>
      </c>
      <c r="G340" s="522"/>
      <c r="H340" s="492"/>
      <c r="I340" s="248"/>
    </row>
    <row r="341" customFormat="false" ht="13.5" hidden="false" customHeight="false" outlineLevel="0" collapsed="false">
      <c r="A341" s="128" t="s">
        <v>2738</v>
      </c>
      <c r="B341" s="538" t="s">
        <v>2739</v>
      </c>
      <c r="C341" s="18" t="s">
        <v>249</v>
      </c>
      <c r="D341" s="18" t="s">
        <v>2687</v>
      </c>
      <c r="E341" s="9" t="n">
        <v>12</v>
      </c>
      <c r="F341" s="128" t="s">
        <v>285</v>
      </c>
      <c r="G341" s="522"/>
      <c r="H341" s="492"/>
      <c r="I341" s="248"/>
    </row>
    <row r="342" customFormat="false" ht="13.5" hidden="false" customHeight="false" outlineLevel="0" collapsed="false">
      <c r="A342" s="128" t="s">
        <v>2740</v>
      </c>
      <c r="B342" s="538" t="s">
        <v>2741</v>
      </c>
      <c r="C342" s="18" t="s">
        <v>249</v>
      </c>
      <c r="D342" s="18" t="s">
        <v>2687</v>
      </c>
      <c r="E342" s="9" t="n">
        <v>10</v>
      </c>
      <c r="F342" s="128" t="s">
        <v>285</v>
      </c>
      <c r="G342" s="522"/>
      <c r="H342" s="492"/>
      <c r="I342" s="248"/>
    </row>
    <row r="343" customFormat="false" ht="13.5" hidden="false" customHeight="false" outlineLevel="0" collapsed="false">
      <c r="A343" s="128" t="s">
        <v>2742</v>
      </c>
      <c r="B343" s="538" t="s">
        <v>2743</v>
      </c>
      <c r="C343" s="18" t="s">
        <v>249</v>
      </c>
      <c r="D343" s="18" t="s">
        <v>2687</v>
      </c>
      <c r="E343" s="9" t="n">
        <v>10</v>
      </c>
      <c r="F343" s="128" t="s">
        <v>285</v>
      </c>
      <c r="G343" s="522"/>
      <c r="H343" s="492"/>
      <c r="I343" s="248"/>
    </row>
    <row r="344" customFormat="false" ht="13.5" hidden="false" customHeight="false" outlineLevel="0" collapsed="false">
      <c r="A344" s="128" t="s">
        <v>2744</v>
      </c>
      <c r="B344" s="538" t="s">
        <v>2745</v>
      </c>
      <c r="C344" s="18" t="s">
        <v>249</v>
      </c>
      <c r="D344" s="18" t="s">
        <v>2687</v>
      </c>
      <c r="E344" s="9" t="n">
        <v>10</v>
      </c>
      <c r="F344" s="128" t="s">
        <v>285</v>
      </c>
      <c r="G344" s="522"/>
      <c r="H344" s="492"/>
      <c r="I344" s="248"/>
    </row>
    <row r="345" customFormat="false" ht="13.5" hidden="false" customHeight="false" outlineLevel="0" collapsed="false">
      <c r="A345" s="128" t="s">
        <v>2746</v>
      </c>
      <c r="B345" s="538" t="s">
        <v>2739</v>
      </c>
      <c r="C345" s="18" t="s">
        <v>249</v>
      </c>
      <c r="D345" s="18" t="s">
        <v>2687</v>
      </c>
      <c r="E345" s="9" t="n">
        <v>10</v>
      </c>
      <c r="F345" s="128" t="s">
        <v>285</v>
      </c>
      <c r="G345" s="522"/>
      <c r="H345" s="492"/>
      <c r="I345" s="248"/>
    </row>
    <row r="346" customFormat="false" ht="13.5" hidden="false" customHeight="false" outlineLevel="0" collapsed="false">
      <c r="A346" s="128" t="s">
        <v>2747</v>
      </c>
      <c r="B346" s="538" t="s">
        <v>2748</v>
      </c>
      <c r="C346" s="18" t="s">
        <v>249</v>
      </c>
      <c r="D346" s="18" t="s">
        <v>2687</v>
      </c>
      <c r="E346" s="9" t="n">
        <v>10</v>
      </c>
      <c r="F346" s="128" t="s">
        <v>285</v>
      </c>
      <c r="G346" s="522"/>
      <c r="H346" s="492"/>
      <c r="I346" s="248"/>
    </row>
    <row r="347" customFormat="false" ht="13.5" hidden="false" customHeight="false" outlineLevel="0" collapsed="false">
      <c r="A347" s="128" t="s">
        <v>2749</v>
      </c>
      <c r="B347" s="538" t="s">
        <v>2737</v>
      </c>
      <c r="C347" s="18" t="s">
        <v>249</v>
      </c>
      <c r="D347" s="18" t="s">
        <v>2687</v>
      </c>
      <c r="E347" s="9" t="n">
        <v>10</v>
      </c>
      <c r="F347" s="128" t="s">
        <v>285</v>
      </c>
      <c r="G347" s="522"/>
      <c r="H347" s="492"/>
      <c r="I347" s="248"/>
    </row>
    <row r="348" customFormat="false" ht="13.5" hidden="false" customHeight="false" outlineLevel="0" collapsed="false">
      <c r="A348" s="128" t="s">
        <v>2750</v>
      </c>
      <c r="B348" s="538" t="s">
        <v>2737</v>
      </c>
      <c r="C348" s="18" t="s">
        <v>249</v>
      </c>
      <c r="D348" s="18" t="s">
        <v>2687</v>
      </c>
      <c r="E348" s="9" t="n">
        <v>10</v>
      </c>
      <c r="F348" s="128" t="s">
        <v>285</v>
      </c>
      <c r="G348" s="522"/>
      <c r="H348" s="492"/>
      <c r="I348" s="248"/>
    </row>
    <row r="349" customFormat="false" ht="13.5" hidden="false" customHeight="false" outlineLevel="0" collapsed="false">
      <c r="A349" s="128" t="s">
        <v>2751</v>
      </c>
      <c r="B349" s="538" t="s">
        <v>2737</v>
      </c>
      <c r="C349" s="18" t="s">
        <v>249</v>
      </c>
      <c r="D349" s="18" t="s">
        <v>2687</v>
      </c>
      <c r="E349" s="9" t="n">
        <v>10</v>
      </c>
      <c r="F349" s="128" t="s">
        <v>285</v>
      </c>
      <c r="G349" s="522"/>
      <c r="H349" s="492"/>
      <c r="I349" s="248"/>
    </row>
    <row r="350" customFormat="false" ht="13.5" hidden="false" customHeight="false" outlineLevel="0" collapsed="false">
      <c r="A350" s="128" t="s">
        <v>2752</v>
      </c>
      <c r="B350" s="538" t="s">
        <v>2737</v>
      </c>
      <c r="C350" s="18" t="s">
        <v>249</v>
      </c>
      <c r="D350" s="18" t="s">
        <v>2687</v>
      </c>
      <c r="E350" s="9" t="n">
        <v>10</v>
      </c>
      <c r="F350" s="128" t="s">
        <v>285</v>
      </c>
      <c r="G350" s="522"/>
      <c r="H350" s="492"/>
      <c r="I350" s="248"/>
    </row>
    <row r="351" customFormat="false" ht="13.5" hidden="false" customHeight="false" outlineLevel="0" collapsed="false">
      <c r="A351" s="128" t="s">
        <v>2753</v>
      </c>
      <c r="B351" s="538" t="s">
        <v>2737</v>
      </c>
      <c r="C351" s="18" t="s">
        <v>249</v>
      </c>
      <c r="D351" s="18" t="s">
        <v>2687</v>
      </c>
      <c r="E351" s="9" t="n">
        <v>10</v>
      </c>
      <c r="F351" s="18" t="s">
        <v>285</v>
      </c>
      <c r="G351" s="522"/>
      <c r="H351" s="492"/>
      <c r="I351" s="248"/>
    </row>
    <row r="352" customFormat="false" ht="13.5" hidden="false" customHeight="false" outlineLevel="0" collapsed="false">
      <c r="A352" s="523" t="s">
        <v>2754</v>
      </c>
      <c r="B352" s="538" t="s">
        <v>2739</v>
      </c>
      <c r="C352" s="18" t="s">
        <v>249</v>
      </c>
      <c r="D352" s="18" t="s">
        <v>2687</v>
      </c>
      <c r="E352" s="9" t="n">
        <v>10</v>
      </c>
      <c r="F352" s="18" t="s">
        <v>285</v>
      </c>
      <c r="G352" s="522"/>
      <c r="H352" s="492"/>
      <c r="I352" s="248"/>
    </row>
    <row r="353" customFormat="false" ht="13.5" hidden="false" customHeight="false" outlineLevel="0" collapsed="false">
      <c r="A353" s="128" t="s">
        <v>2755</v>
      </c>
      <c r="B353" s="538" t="s">
        <v>2739</v>
      </c>
      <c r="C353" s="18" t="s">
        <v>249</v>
      </c>
      <c r="D353" s="18" t="s">
        <v>2687</v>
      </c>
      <c r="E353" s="9" t="n">
        <v>10</v>
      </c>
      <c r="F353" s="18" t="s">
        <v>285</v>
      </c>
      <c r="G353" s="522"/>
      <c r="H353" s="492"/>
      <c r="I353" s="248"/>
    </row>
    <row r="354" customFormat="false" ht="13.5" hidden="false" customHeight="false" outlineLevel="0" collapsed="false">
      <c r="A354" s="500" t="s">
        <v>2756</v>
      </c>
      <c r="B354" s="9" t="s">
        <v>2757</v>
      </c>
      <c r="C354" s="18" t="s">
        <v>249</v>
      </c>
      <c r="D354" s="18" t="s">
        <v>2687</v>
      </c>
      <c r="E354" s="506" t="n">
        <v>8</v>
      </c>
      <c r="F354" s="508" t="s">
        <v>228</v>
      </c>
      <c r="G354" s="522"/>
      <c r="H354" s="492"/>
      <c r="I354" s="248"/>
    </row>
    <row r="355" customFormat="false" ht="13.5" hidden="false" customHeight="false" outlineLevel="0" collapsed="false">
      <c r="A355" s="501" t="s">
        <v>2758</v>
      </c>
      <c r="B355" s="9" t="s">
        <v>2757</v>
      </c>
      <c r="C355" s="18" t="s">
        <v>249</v>
      </c>
      <c r="D355" s="18" t="s">
        <v>2687</v>
      </c>
      <c r="E355" s="506" t="n">
        <v>8</v>
      </c>
      <c r="F355" s="508" t="s">
        <v>228</v>
      </c>
      <c r="G355" s="522"/>
      <c r="H355" s="492"/>
      <c r="I355" s="248"/>
    </row>
    <row r="356" customFormat="false" ht="13.5" hidden="false" customHeight="false" outlineLevel="0" collapsed="false">
      <c r="A356" s="500" t="s">
        <v>2759</v>
      </c>
      <c r="B356" s="9" t="s">
        <v>2757</v>
      </c>
      <c r="C356" s="18" t="s">
        <v>249</v>
      </c>
      <c r="D356" s="18" t="s">
        <v>2687</v>
      </c>
      <c r="E356" s="506" t="n">
        <v>8</v>
      </c>
      <c r="F356" s="508" t="s">
        <v>228</v>
      </c>
      <c r="G356" s="522"/>
      <c r="H356" s="492"/>
      <c r="I356" s="248"/>
    </row>
    <row r="357" customFormat="false" ht="13.5" hidden="false" customHeight="false" outlineLevel="0" collapsed="false">
      <c r="A357" s="500" t="s">
        <v>2760</v>
      </c>
      <c r="B357" s="9" t="s">
        <v>2757</v>
      </c>
      <c r="C357" s="18" t="s">
        <v>249</v>
      </c>
      <c r="D357" s="18" t="s">
        <v>2687</v>
      </c>
      <c r="E357" s="506" t="n">
        <v>8</v>
      </c>
      <c r="F357" s="508" t="s">
        <v>228</v>
      </c>
      <c r="G357" s="522"/>
      <c r="H357" s="492"/>
      <c r="I357" s="248"/>
    </row>
    <row r="358" customFormat="false" ht="13.5" hidden="false" customHeight="false" outlineLevel="0" collapsed="false">
      <c r="A358" s="501" t="s">
        <v>2761</v>
      </c>
      <c r="B358" s="9" t="s">
        <v>2757</v>
      </c>
      <c r="C358" s="18" t="s">
        <v>249</v>
      </c>
      <c r="D358" s="18" t="s">
        <v>2687</v>
      </c>
      <c r="E358" s="506" t="n">
        <v>15</v>
      </c>
      <c r="F358" s="508" t="s">
        <v>228</v>
      </c>
      <c r="G358" s="522"/>
      <c r="H358" s="492"/>
      <c r="I358" s="248"/>
    </row>
    <row r="359" customFormat="false" ht="13.5" hidden="false" customHeight="false" outlineLevel="0" collapsed="false">
      <c r="A359" s="501" t="s">
        <v>2762</v>
      </c>
      <c r="B359" s="9" t="s">
        <v>2763</v>
      </c>
      <c r="C359" s="18" t="s">
        <v>249</v>
      </c>
      <c r="D359" s="18" t="s">
        <v>2764</v>
      </c>
      <c r="E359" s="464" t="n">
        <v>6</v>
      </c>
      <c r="F359" s="18" t="s">
        <v>256</v>
      </c>
      <c r="G359" s="522"/>
      <c r="H359" s="492"/>
      <c r="I359" s="248"/>
    </row>
    <row r="360" customFormat="false" ht="13.5" hidden="false" customHeight="false" outlineLevel="0" collapsed="false">
      <c r="A360" s="500" t="s">
        <v>2765</v>
      </c>
      <c r="B360" s="506" t="s">
        <v>694</v>
      </c>
      <c r="C360" s="508" t="s">
        <v>249</v>
      </c>
      <c r="D360" s="508" t="s">
        <v>2700</v>
      </c>
      <c r="E360" s="506" t="n">
        <v>1</v>
      </c>
      <c r="F360" s="508" t="s">
        <v>228</v>
      </c>
      <c r="G360" s="522"/>
      <c r="H360" s="492"/>
      <c r="I360" s="248"/>
    </row>
    <row r="361" customFormat="false" ht="13.5" hidden="false" customHeight="false" outlineLevel="0" collapsed="false">
      <c r="A361" s="500" t="s">
        <v>2766</v>
      </c>
      <c r="B361" s="506" t="s">
        <v>2153</v>
      </c>
      <c r="C361" s="508" t="s">
        <v>249</v>
      </c>
      <c r="D361" s="506"/>
      <c r="E361" s="506" t="n">
        <v>10</v>
      </c>
      <c r="F361" s="508" t="s">
        <v>285</v>
      </c>
      <c r="G361" s="522"/>
      <c r="H361" s="492"/>
      <c r="I361" s="291"/>
    </row>
    <row r="362" customFormat="false" ht="13.5" hidden="false" customHeight="false" outlineLevel="0" collapsed="false">
      <c r="A362" s="500" t="s">
        <v>2767</v>
      </c>
      <c r="B362" s="506" t="s">
        <v>460</v>
      </c>
      <c r="C362" s="508" t="s">
        <v>249</v>
      </c>
      <c r="D362" s="508" t="s">
        <v>2768</v>
      </c>
      <c r="E362" s="506" t="n">
        <v>15</v>
      </c>
      <c r="F362" s="508" t="s">
        <v>228</v>
      </c>
      <c r="G362" s="522"/>
      <c r="H362" s="492"/>
      <c r="I362" s="288"/>
    </row>
    <row r="363" customFormat="false" ht="13.5" hidden="false" customHeight="false" outlineLevel="0" collapsed="false">
      <c r="A363" s="501" t="s">
        <v>2769</v>
      </c>
      <c r="B363" s="506" t="s">
        <v>2770</v>
      </c>
      <c r="C363" s="508" t="s">
        <v>249</v>
      </c>
      <c r="D363" s="506"/>
      <c r="E363" s="506" t="n">
        <v>8</v>
      </c>
      <c r="F363" s="508" t="s">
        <v>87</v>
      </c>
      <c r="G363" s="522"/>
      <c r="H363" s="492"/>
      <c r="I363" s="287" t="s">
        <v>2771</v>
      </c>
    </row>
    <row r="364" customFormat="false" ht="13.5" hidden="false" customHeight="false" outlineLevel="0" collapsed="false">
      <c r="A364" s="500" t="s">
        <v>2772</v>
      </c>
      <c r="B364" s="506" t="s">
        <v>2773</v>
      </c>
      <c r="C364" s="508" t="s">
        <v>249</v>
      </c>
      <c r="D364" s="506"/>
      <c r="E364" s="506" t="n">
        <v>8</v>
      </c>
      <c r="F364" s="508" t="s">
        <v>87</v>
      </c>
      <c r="G364" s="522"/>
      <c r="H364" s="492"/>
      <c r="I364" s="287" t="s">
        <v>2774</v>
      </c>
    </row>
    <row r="365" customFormat="false" ht="13.5" hidden="false" customHeight="false" outlineLevel="0" collapsed="false">
      <c r="A365" s="500" t="s">
        <v>2775</v>
      </c>
      <c r="B365" s="506" t="s">
        <v>2776</v>
      </c>
      <c r="C365" s="508" t="s">
        <v>249</v>
      </c>
      <c r="D365" s="506"/>
      <c r="E365" s="506" t="n">
        <v>8</v>
      </c>
      <c r="F365" s="508" t="s">
        <v>87</v>
      </c>
      <c r="G365" s="522"/>
      <c r="H365" s="492"/>
      <c r="I365" s="287" t="s">
        <v>2774</v>
      </c>
    </row>
    <row r="366" customFormat="false" ht="13.5" hidden="false" customHeight="false" outlineLevel="0" collapsed="false">
      <c r="A366" s="500" t="s">
        <v>2777</v>
      </c>
      <c r="B366" s="508" t="s">
        <v>2778</v>
      </c>
      <c r="C366" s="508" t="s">
        <v>249</v>
      </c>
      <c r="D366" s="508" t="s">
        <v>2711</v>
      </c>
      <c r="E366" s="506" t="n">
        <v>16</v>
      </c>
      <c r="F366" s="508" t="s">
        <v>87</v>
      </c>
      <c r="G366" s="522"/>
      <c r="H366" s="492"/>
      <c r="I366" s="286"/>
    </row>
    <row r="367" customFormat="false" ht="13.5" hidden="false" customHeight="false" outlineLevel="0" collapsed="false">
      <c r="A367" s="500" t="s">
        <v>2779</v>
      </c>
      <c r="B367" s="506" t="s">
        <v>2780</v>
      </c>
      <c r="C367" s="508" t="s">
        <v>249</v>
      </c>
      <c r="D367" s="508" t="s">
        <v>2768</v>
      </c>
      <c r="E367" s="506" t="n">
        <v>16</v>
      </c>
      <c r="F367" s="508" t="s">
        <v>256</v>
      </c>
      <c r="G367" s="522"/>
      <c r="H367" s="492"/>
      <c r="I367" s="543"/>
    </row>
    <row r="368" customFormat="false" ht="13.5" hidden="false" customHeight="false" outlineLevel="0" collapsed="false">
      <c r="A368" s="500" t="s">
        <v>2781</v>
      </c>
      <c r="B368" s="506" t="s">
        <v>2780</v>
      </c>
      <c r="C368" s="508" t="s">
        <v>249</v>
      </c>
      <c r="D368" s="508" t="s">
        <v>2768</v>
      </c>
      <c r="E368" s="506" t="n">
        <v>32</v>
      </c>
      <c r="F368" s="508" t="s">
        <v>256</v>
      </c>
      <c r="G368" s="522"/>
      <c r="H368" s="492"/>
      <c r="I368" s="543"/>
    </row>
    <row r="369" customFormat="false" ht="13.5" hidden="false" customHeight="false" outlineLevel="0" collapsed="false">
      <c r="A369" s="500" t="s">
        <v>2782</v>
      </c>
      <c r="B369" s="506" t="s">
        <v>2780</v>
      </c>
      <c r="C369" s="508" t="s">
        <v>249</v>
      </c>
      <c r="D369" s="508" t="s">
        <v>2768</v>
      </c>
      <c r="E369" s="506" t="n">
        <v>32</v>
      </c>
      <c r="F369" s="508" t="s">
        <v>256</v>
      </c>
      <c r="G369" s="522"/>
      <c r="H369" s="492"/>
      <c r="I369" s="543"/>
    </row>
    <row r="370" customFormat="false" ht="13.5" hidden="false" customHeight="false" outlineLevel="0" collapsed="false">
      <c r="A370" s="504" t="s">
        <v>2783</v>
      </c>
      <c r="B370" s="544" t="s">
        <v>2784</v>
      </c>
      <c r="C370" s="545" t="s">
        <v>249</v>
      </c>
      <c r="D370" s="545" t="s">
        <v>2768</v>
      </c>
      <c r="E370" s="544" t="n">
        <v>16</v>
      </c>
      <c r="F370" s="545" t="s">
        <v>256</v>
      </c>
      <c r="G370" s="546"/>
      <c r="H370" s="492"/>
      <c r="I370" s="541"/>
    </row>
    <row r="371" customFormat="false" ht="27" hidden="false" customHeight="false" outlineLevel="0" collapsed="false">
      <c r="A371" s="536" t="s">
        <v>2785</v>
      </c>
      <c r="B371" s="17" t="s">
        <v>2786</v>
      </c>
      <c r="C371" s="536" t="s">
        <v>249</v>
      </c>
      <c r="D371" s="493"/>
      <c r="E371" s="493" t="n">
        <v>100</v>
      </c>
      <c r="F371" s="493" t="s">
        <v>2787</v>
      </c>
      <c r="G371" s="520"/>
      <c r="H371" s="492"/>
      <c r="I371" s="493"/>
    </row>
    <row r="372" customFormat="false" ht="13.5" hidden="false" customHeight="false" outlineLevel="0" collapsed="false">
      <c r="A372" s="291" t="s">
        <v>2788</v>
      </c>
      <c r="B372" s="18" t="s">
        <v>2789</v>
      </c>
      <c r="C372" s="291" t="s">
        <v>249</v>
      </c>
      <c r="D372" s="291"/>
      <c r="E372" s="291" t="n">
        <v>2</v>
      </c>
      <c r="F372" s="291" t="s">
        <v>322</v>
      </c>
      <c r="G372" s="520"/>
      <c r="H372" s="492"/>
      <c r="I372" s="493"/>
    </row>
    <row r="373" customFormat="false" ht="13.5" hidden="false" customHeight="false" outlineLevel="0" collapsed="false">
      <c r="A373" s="291" t="s">
        <v>2577</v>
      </c>
      <c r="B373" s="18" t="s">
        <v>2790</v>
      </c>
      <c r="C373" s="291" t="s">
        <v>249</v>
      </c>
      <c r="D373" s="291"/>
      <c r="E373" s="291" t="n">
        <v>30</v>
      </c>
      <c r="F373" s="291" t="s">
        <v>285</v>
      </c>
      <c r="G373" s="520"/>
      <c r="H373" s="492"/>
      <c r="I373" s="493"/>
    </row>
    <row r="374" customFormat="false" ht="13.5" hidden="false" customHeight="false" outlineLevel="0" collapsed="false">
      <c r="A374" s="284" t="s">
        <v>2791</v>
      </c>
      <c r="B374" s="18" t="s">
        <v>2792</v>
      </c>
      <c r="C374" s="291" t="s">
        <v>249</v>
      </c>
      <c r="D374" s="291"/>
      <c r="E374" s="291" t="n">
        <v>10</v>
      </c>
      <c r="F374" s="291" t="s">
        <v>285</v>
      </c>
      <c r="G374" s="520"/>
      <c r="H374" s="492"/>
      <c r="I374" s="493"/>
    </row>
    <row r="375" customFormat="false" ht="13.5" hidden="false" customHeight="false" outlineLevel="0" collapsed="false">
      <c r="A375" s="291" t="s">
        <v>2793</v>
      </c>
      <c r="B375" s="79" t="s">
        <v>2794</v>
      </c>
      <c r="C375" s="291" t="s">
        <v>249</v>
      </c>
      <c r="D375" s="291" t="s">
        <v>2795</v>
      </c>
      <c r="E375" s="291" t="n">
        <v>30</v>
      </c>
      <c r="F375" s="291" t="s">
        <v>228</v>
      </c>
      <c r="G375" s="524"/>
      <c r="H375" s="492"/>
      <c r="I375" s="531"/>
    </row>
    <row r="376" customFormat="false" ht="27" hidden="false" customHeight="false" outlineLevel="0" collapsed="false">
      <c r="A376" s="291" t="s">
        <v>2796</v>
      </c>
      <c r="B376" s="79" t="s">
        <v>2797</v>
      </c>
      <c r="C376" s="291" t="s">
        <v>249</v>
      </c>
      <c r="D376" s="291"/>
      <c r="E376" s="291" t="n">
        <v>10</v>
      </c>
      <c r="F376" s="291" t="s">
        <v>285</v>
      </c>
      <c r="G376" s="524"/>
      <c r="H376" s="492"/>
      <c r="I376" s="531"/>
    </row>
    <row r="377" customFormat="false" ht="13.5" hidden="false" customHeight="false" outlineLevel="0" collapsed="false">
      <c r="A377" s="291" t="s">
        <v>2798</v>
      </c>
      <c r="B377" s="79" t="s">
        <v>2584</v>
      </c>
      <c r="C377" s="291" t="s">
        <v>249</v>
      </c>
      <c r="D377" s="291"/>
      <c r="E377" s="291" t="n">
        <v>20</v>
      </c>
      <c r="F377" s="291" t="s">
        <v>285</v>
      </c>
      <c r="G377" s="524"/>
      <c r="H377" s="492"/>
      <c r="I377" s="531"/>
    </row>
    <row r="378" customFormat="false" ht="13.5" hidden="false" customHeight="false" outlineLevel="0" collapsed="false">
      <c r="A378" s="291" t="s">
        <v>2785</v>
      </c>
      <c r="B378" s="18" t="s">
        <v>2799</v>
      </c>
      <c r="C378" s="291" t="s">
        <v>249</v>
      </c>
      <c r="D378" s="291"/>
      <c r="E378" s="291" t="n">
        <v>3</v>
      </c>
      <c r="F378" s="291" t="s">
        <v>285</v>
      </c>
      <c r="G378" s="520"/>
      <c r="H378" s="492"/>
      <c r="I378" s="493"/>
    </row>
    <row r="379" customFormat="false" ht="13.5" hidden="false" customHeight="false" outlineLevel="0" collapsed="false">
      <c r="A379" s="291" t="s">
        <v>2800</v>
      </c>
      <c r="B379" s="79" t="s">
        <v>2801</v>
      </c>
      <c r="C379" s="547" t="s">
        <v>249</v>
      </c>
      <c r="D379" s="39" t="s">
        <v>2795</v>
      </c>
      <c r="E379" s="81" t="n">
        <v>20</v>
      </c>
      <c r="F379" s="39" t="s">
        <v>228</v>
      </c>
      <c r="G379" s="532"/>
      <c r="H379" s="492"/>
      <c r="I379" s="39"/>
    </row>
    <row r="380" customFormat="false" ht="13.5" hidden="false" customHeight="false" outlineLevel="0" collapsed="false">
      <c r="A380" s="291" t="s">
        <v>2802</v>
      </c>
      <c r="B380" s="39" t="s">
        <v>2803</v>
      </c>
      <c r="C380" s="291" t="s">
        <v>249</v>
      </c>
      <c r="D380" s="291"/>
      <c r="E380" s="291" t="n">
        <v>3</v>
      </c>
      <c r="F380" s="291" t="s">
        <v>322</v>
      </c>
      <c r="G380" s="524"/>
      <c r="H380" s="492"/>
      <c r="I380" s="531"/>
    </row>
    <row r="381" customFormat="false" ht="13.5" hidden="false" customHeight="false" outlineLevel="0" collapsed="false">
      <c r="A381" s="128" t="s">
        <v>2804</v>
      </c>
      <c r="B381" s="18" t="s">
        <v>2805</v>
      </c>
      <c r="C381" s="18" t="s">
        <v>249</v>
      </c>
      <c r="D381" s="39"/>
      <c r="E381" s="464" t="n">
        <v>2</v>
      </c>
      <c r="F381" s="18" t="s">
        <v>285</v>
      </c>
      <c r="G381" s="522"/>
      <c r="H381" s="492"/>
      <c r="I381" s="9"/>
    </row>
    <row r="382" customFormat="false" ht="13.5" hidden="false" customHeight="false" outlineLevel="0" collapsed="false">
      <c r="A382" s="128" t="s">
        <v>2806</v>
      </c>
      <c r="B382" s="18" t="s">
        <v>2807</v>
      </c>
      <c r="C382" s="18" t="s">
        <v>249</v>
      </c>
      <c r="D382" s="39"/>
      <c r="E382" s="464" t="n">
        <v>3</v>
      </c>
      <c r="F382" s="18" t="s">
        <v>285</v>
      </c>
      <c r="G382" s="522"/>
      <c r="H382" s="492"/>
      <c r="I382" s="9"/>
    </row>
    <row r="383" customFormat="false" ht="27" hidden="false" customHeight="false" outlineLevel="0" collapsed="false">
      <c r="A383" s="39" t="s">
        <v>2808</v>
      </c>
      <c r="B383" s="9" t="s">
        <v>2809</v>
      </c>
      <c r="C383" s="291" t="s">
        <v>249</v>
      </c>
      <c r="D383" s="291" t="s">
        <v>2795</v>
      </c>
      <c r="E383" s="291" t="n">
        <v>20</v>
      </c>
      <c r="F383" s="291" t="s">
        <v>228</v>
      </c>
      <c r="G383" s="520"/>
      <c r="H383" s="492"/>
      <c r="I383" s="493"/>
    </row>
    <row r="384" customFormat="false" ht="13.5" hidden="false" customHeight="false" outlineLevel="0" collapsed="false">
      <c r="A384" s="291" t="s">
        <v>2810</v>
      </c>
      <c r="B384" s="9" t="s">
        <v>2811</v>
      </c>
      <c r="C384" s="291" t="s">
        <v>249</v>
      </c>
      <c r="D384" s="291" t="s">
        <v>2795</v>
      </c>
      <c r="E384" s="291" t="n">
        <v>30</v>
      </c>
      <c r="F384" s="291" t="s">
        <v>228</v>
      </c>
      <c r="G384" s="520"/>
      <c r="H384" s="492"/>
      <c r="I384" s="493"/>
    </row>
    <row r="385" customFormat="false" ht="27" hidden="false" customHeight="false" outlineLevel="0" collapsed="false">
      <c r="A385" s="39" t="s">
        <v>2812</v>
      </c>
      <c r="B385" s="79" t="s">
        <v>2801</v>
      </c>
      <c r="C385" s="291" t="s">
        <v>249</v>
      </c>
      <c r="D385" s="291" t="s">
        <v>2795</v>
      </c>
      <c r="E385" s="291" t="n">
        <v>20</v>
      </c>
      <c r="F385" s="291" t="s">
        <v>228</v>
      </c>
      <c r="G385" s="524"/>
      <c r="H385" s="492"/>
      <c r="I385" s="531"/>
    </row>
    <row r="386" customFormat="false" ht="13.5" hidden="false" customHeight="false" outlineLevel="0" collapsed="false">
      <c r="A386" s="284" t="s">
        <v>2813</v>
      </c>
      <c r="B386" s="39" t="s">
        <v>2814</v>
      </c>
      <c r="C386" s="291" t="s">
        <v>249</v>
      </c>
      <c r="D386" s="291"/>
      <c r="E386" s="291" t="n">
        <v>2</v>
      </c>
      <c r="F386" s="291" t="s">
        <v>285</v>
      </c>
      <c r="G386" s="524"/>
      <c r="H386" s="492"/>
      <c r="I386" s="531"/>
    </row>
    <row r="387" customFormat="false" ht="13.5" hidden="false" customHeight="false" outlineLevel="0" collapsed="false">
      <c r="A387" s="291" t="s">
        <v>2815</v>
      </c>
      <c r="B387" s="9" t="s">
        <v>2809</v>
      </c>
      <c r="C387" s="291" t="s">
        <v>249</v>
      </c>
      <c r="D387" s="291" t="s">
        <v>2795</v>
      </c>
      <c r="E387" s="291" t="n">
        <v>100</v>
      </c>
      <c r="F387" s="291" t="s">
        <v>228</v>
      </c>
      <c r="G387" s="520"/>
      <c r="H387" s="492"/>
      <c r="I387" s="493"/>
    </row>
    <row r="388" customFormat="false" ht="27" hidden="false" customHeight="false" outlineLevel="0" collapsed="false">
      <c r="A388" s="291" t="s">
        <v>2816</v>
      </c>
      <c r="B388" s="79" t="s">
        <v>2817</v>
      </c>
      <c r="C388" s="291" t="s">
        <v>249</v>
      </c>
      <c r="D388" s="291" t="s">
        <v>2795</v>
      </c>
      <c r="E388" s="291" t="n">
        <v>15</v>
      </c>
      <c r="F388" s="291" t="s">
        <v>285</v>
      </c>
      <c r="G388" s="524"/>
      <c r="H388" s="492"/>
      <c r="I388" s="531"/>
    </row>
    <row r="389" customFormat="false" ht="13.5" hidden="false" customHeight="false" outlineLevel="0" collapsed="false">
      <c r="A389" s="291" t="s">
        <v>2818</v>
      </c>
      <c r="B389" s="39" t="s">
        <v>2819</v>
      </c>
      <c r="C389" s="291" t="s">
        <v>249</v>
      </c>
      <c r="D389" s="291"/>
      <c r="E389" s="291" t="n">
        <v>1</v>
      </c>
      <c r="F389" s="291" t="s">
        <v>322</v>
      </c>
      <c r="G389" s="524"/>
      <c r="H389" s="492"/>
      <c r="I389" s="531"/>
    </row>
    <row r="390" customFormat="false" ht="13.5" hidden="false" customHeight="false" outlineLevel="0" collapsed="false">
      <c r="A390" s="291" t="s">
        <v>2820</v>
      </c>
      <c r="B390" s="39" t="s">
        <v>2821</v>
      </c>
      <c r="C390" s="291" t="s">
        <v>2822</v>
      </c>
      <c r="D390" s="291"/>
      <c r="E390" s="291" t="n">
        <v>5</v>
      </c>
      <c r="F390" s="291" t="s">
        <v>285</v>
      </c>
      <c r="G390" s="524"/>
      <c r="H390" s="492"/>
      <c r="I390" s="531"/>
    </row>
    <row r="391" customFormat="false" ht="13.5" hidden="false" customHeight="false" outlineLevel="0" collapsed="false">
      <c r="A391" s="291" t="s">
        <v>2823</v>
      </c>
      <c r="B391" s="79" t="s">
        <v>2801</v>
      </c>
      <c r="C391" s="291" t="s">
        <v>249</v>
      </c>
      <c r="D391" s="291" t="s">
        <v>2795</v>
      </c>
      <c r="E391" s="291" t="n">
        <v>30</v>
      </c>
      <c r="F391" s="291" t="s">
        <v>228</v>
      </c>
      <c r="G391" s="524"/>
      <c r="H391" s="492"/>
      <c r="I391" s="531"/>
    </row>
    <row r="392" customFormat="false" ht="13.5" hidden="false" customHeight="false" outlineLevel="0" collapsed="false">
      <c r="A392" s="291" t="s">
        <v>2824</v>
      </c>
      <c r="B392" s="18" t="s">
        <v>2790</v>
      </c>
      <c r="C392" s="291" t="s">
        <v>249</v>
      </c>
      <c r="D392" s="291"/>
      <c r="E392" s="291" t="n">
        <v>10</v>
      </c>
      <c r="F392" s="291" t="s">
        <v>285</v>
      </c>
      <c r="G392" s="520"/>
      <c r="H392" s="492"/>
      <c r="I392" s="493"/>
    </row>
    <row r="393" customFormat="false" ht="13.5" hidden="false" customHeight="false" outlineLevel="0" collapsed="false">
      <c r="A393" s="291" t="s">
        <v>2825</v>
      </c>
      <c r="B393" s="9" t="s">
        <v>2826</v>
      </c>
      <c r="C393" s="291" t="s">
        <v>249</v>
      </c>
      <c r="D393" s="291" t="s">
        <v>2795</v>
      </c>
      <c r="E393" s="291" t="n">
        <v>15</v>
      </c>
      <c r="F393" s="291" t="s">
        <v>285</v>
      </c>
      <c r="G393" s="520"/>
      <c r="H393" s="492"/>
      <c r="I393" s="493"/>
    </row>
    <row r="394" customFormat="false" ht="13.5" hidden="false" customHeight="false" outlineLevel="0" collapsed="false">
      <c r="A394" s="291" t="s">
        <v>2827</v>
      </c>
      <c r="B394" s="9" t="s">
        <v>2828</v>
      </c>
      <c r="C394" s="291" t="s">
        <v>249</v>
      </c>
      <c r="D394" s="291" t="s">
        <v>2795</v>
      </c>
      <c r="E394" s="291" t="n">
        <v>10</v>
      </c>
      <c r="F394" s="291" t="s">
        <v>285</v>
      </c>
      <c r="G394" s="520"/>
      <c r="H394" s="492"/>
      <c r="I394" s="493"/>
    </row>
    <row r="395" customFormat="false" ht="13.5" hidden="false" customHeight="false" outlineLevel="0" collapsed="false">
      <c r="A395" s="291" t="s">
        <v>2829</v>
      </c>
      <c r="B395" s="39" t="s">
        <v>2830</v>
      </c>
      <c r="C395" s="291" t="s">
        <v>249</v>
      </c>
      <c r="D395" s="548" t="s">
        <v>2831</v>
      </c>
      <c r="E395" s="291" t="n">
        <v>800</v>
      </c>
      <c r="F395" s="284" t="s">
        <v>2832</v>
      </c>
      <c r="G395" s="524"/>
      <c r="H395" s="492"/>
      <c r="I395" s="531"/>
    </row>
    <row r="396" customFormat="false" ht="13.5" hidden="false" customHeight="false" outlineLevel="0" collapsed="false">
      <c r="A396" s="291" t="s">
        <v>2833</v>
      </c>
      <c r="B396" s="39" t="s">
        <v>2830</v>
      </c>
      <c r="C396" s="291" t="s">
        <v>249</v>
      </c>
      <c r="D396" s="548" t="s">
        <v>2831</v>
      </c>
      <c r="E396" s="291" t="n">
        <v>800</v>
      </c>
      <c r="F396" s="284" t="s">
        <v>2832</v>
      </c>
      <c r="G396" s="524"/>
      <c r="H396" s="492"/>
      <c r="I396" s="531"/>
    </row>
    <row r="397" customFormat="false" ht="13.5" hidden="false" customHeight="false" outlineLevel="0" collapsed="false">
      <c r="A397" s="291" t="s">
        <v>2834</v>
      </c>
      <c r="B397" s="79" t="s">
        <v>2835</v>
      </c>
      <c r="C397" s="291" t="s">
        <v>249</v>
      </c>
      <c r="D397" s="291" t="s">
        <v>2831</v>
      </c>
      <c r="E397" s="291" t="n">
        <v>2</v>
      </c>
      <c r="F397" s="291" t="s">
        <v>256</v>
      </c>
      <c r="G397" s="524"/>
      <c r="H397" s="492"/>
      <c r="I397" s="531"/>
    </row>
    <row r="398" customFormat="false" ht="13.5" hidden="false" customHeight="false" outlineLevel="0" collapsed="false">
      <c r="A398" s="291" t="s">
        <v>2836</v>
      </c>
      <c r="B398" s="79" t="s">
        <v>2584</v>
      </c>
      <c r="C398" s="291" t="s">
        <v>249</v>
      </c>
      <c r="D398" s="291"/>
      <c r="E398" s="291" t="n">
        <v>50</v>
      </c>
      <c r="F398" s="291" t="s">
        <v>285</v>
      </c>
      <c r="G398" s="524"/>
      <c r="H398" s="492"/>
      <c r="I398" s="531"/>
    </row>
    <row r="399" customFormat="false" ht="13.5" hidden="false" customHeight="false" outlineLevel="0" collapsed="false">
      <c r="A399" s="291" t="s">
        <v>2837</v>
      </c>
      <c r="B399" s="79" t="s">
        <v>2838</v>
      </c>
      <c r="C399" s="291" t="s">
        <v>249</v>
      </c>
      <c r="D399" s="291"/>
      <c r="E399" s="291" t="n">
        <v>2</v>
      </c>
      <c r="F399" s="291" t="s">
        <v>256</v>
      </c>
      <c r="G399" s="524"/>
      <c r="H399" s="492"/>
      <c r="I399" s="531"/>
    </row>
    <row r="400" customFormat="false" ht="13.5" hidden="false" customHeight="false" outlineLevel="0" collapsed="false">
      <c r="A400" s="291" t="s">
        <v>2839</v>
      </c>
      <c r="B400" s="9" t="s">
        <v>2840</v>
      </c>
      <c r="C400" s="291" t="s">
        <v>249</v>
      </c>
      <c r="D400" s="291"/>
      <c r="E400" s="291" t="n">
        <v>2</v>
      </c>
      <c r="F400" s="291" t="s">
        <v>256</v>
      </c>
      <c r="G400" s="520"/>
      <c r="H400" s="492"/>
      <c r="I400" s="493"/>
    </row>
    <row r="401" customFormat="false" ht="14.25" hidden="false" customHeight="false" outlineLevel="0" collapsed="false">
      <c r="A401" s="128" t="s">
        <v>2841</v>
      </c>
      <c r="B401" s="549" t="s">
        <v>2842</v>
      </c>
      <c r="C401" s="128" t="s">
        <v>249</v>
      </c>
      <c r="D401" s="550"/>
      <c r="E401" s="9" t="n">
        <v>1</v>
      </c>
      <c r="F401" s="49" t="s">
        <v>322</v>
      </c>
      <c r="G401" s="522"/>
      <c r="H401" s="492"/>
      <c r="I401" s="523"/>
    </row>
    <row r="402" customFormat="false" ht="13.5" hidden="false" customHeight="false" outlineLevel="0" collapsed="false">
      <c r="A402" s="291" t="s">
        <v>2843</v>
      </c>
      <c r="B402" s="9" t="s">
        <v>2844</v>
      </c>
      <c r="C402" s="291" t="s">
        <v>249</v>
      </c>
      <c r="D402" s="291"/>
      <c r="E402" s="291" t="n">
        <v>3</v>
      </c>
      <c r="F402" s="291" t="s">
        <v>256</v>
      </c>
      <c r="G402" s="520"/>
      <c r="H402" s="492"/>
      <c r="I402" s="493"/>
    </row>
    <row r="403" customFormat="false" ht="13.5" hidden="false" customHeight="false" outlineLevel="0" collapsed="false">
      <c r="A403" s="291" t="s">
        <v>2845</v>
      </c>
      <c r="B403" s="18" t="s">
        <v>2846</v>
      </c>
      <c r="C403" s="291" t="s">
        <v>249</v>
      </c>
      <c r="D403" s="291"/>
      <c r="E403" s="291" t="n">
        <v>3</v>
      </c>
      <c r="F403" s="291" t="s">
        <v>322</v>
      </c>
      <c r="G403" s="520"/>
      <c r="H403" s="492"/>
      <c r="I403" s="493"/>
    </row>
    <row r="404" customFormat="false" ht="13.5" hidden="false" customHeight="false" outlineLevel="0" collapsed="false">
      <c r="A404" s="291" t="s">
        <v>2847</v>
      </c>
      <c r="B404" s="18" t="s">
        <v>2848</v>
      </c>
      <c r="C404" s="291" t="s">
        <v>2822</v>
      </c>
      <c r="D404" s="291"/>
      <c r="E404" s="291" t="n">
        <v>3</v>
      </c>
      <c r="F404" s="291" t="s">
        <v>285</v>
      </c>
      <c r="G404" s="520"/>
      <c r="H404" s="492"/>
      <c r="I404" s="493"/>
    </row>
    <row r="405" customFormat="false" ht="13.5" hidden="false" customHeight="false" outlineLevel="0" collapsed="false">
      <c r="A405" s="291" t="s">
        <v>2849</v>
      </c>
      <c r="B405" s="18" t="s">
        <v>2850</v>
      </c>
      <c r="C405" s="291" t="s">
        <v>2822</v>
      </c>
      <c r="D405" s="291"/>
      <c r="E405" s="291" t="n">
        <v>5</v>
      </c>
      <c r="F405" s="291" t="s">
        <v>285</v>
      </c>
      <c r="G405" s="520"/>
      <c r="H405" s="492"/>
      <c r="I405" s="493"/>
    </row>
    <row r="406" customFormat="false" ht="13.5" hidden="false" customHeight="false" outlineLevel="0" collapsed="false">
      <c r="A406" s="291" t="s">
        <v>2851</v>
      </c>
      <c r="B406" s="18" t="s">
        <v>2850</v>
      </c>
      <c r="C406" s="291" t="s">
        <v>2822</v>
      </c>
      <c r="D406" s="291"/>
      <c r="E406" s="291" t="n">
        <v>15</v>
      </c>
      <c r="F406" s="291" t="s">
        <v>285</v>
      </c>
      <c r="G406" s="520"/>
      <c r="H406" s="492"/>
      <c r="I406" s="493"/>
    </row>
    <row r="407" customFormat="false" ht="13.5" hidden="false" customHeight="false" outlineLevel="0" collapsed="false">
      <c r="A407" s="291" t="s">
        <v>2852</v>
      </c>
      <c r="B407" s="18" t="s">
        <v>2850</v>
      </c>
      <c r="C407" s="291" t="s">
        <v>2822</v>
      </c>
      <c r="D407" s="291"/>
      <c r="E407" s="291" t="n">
        <v>2</v>
      </c>
      <c r="F407" s="291" t="s">
        <v>285</v>
      </c>
      <c r="G407" s="520"/>
      <c r="H407" s="492"/>
      <c r="I407" s="493"/>
    </row>
    <row r="408" customFormat="false" ht="13.5" hidden="false" customHeight="false" outlineLevel="0" collapsed="false">
      <c r="A408" s="291" t="s">
        <v>2853</v>
      </c>
      <c r="B408" s="18" t="s">
        <v>2854</v>
      </c>
      <c r="C408" s="291" t="s">
        <v>249</v>
      </c>
      <c r="D408" s="291"/>
      <c r="E408" s="291" t="n">
        <v>2</v>
      </c>
      <c r="F408" s="291" t="s">
        <v>285</v>
      </c>
      <c r="G408" s="520"/>
      <c r="H408" s="492"/>
      <c r="I408" s="493"/>
    </row>
    <row r="409" customFormat="false" ht="13.5" hidden="false" customHeight="false" outlineLevel="0" collapsed="false">
      <c r="A409" s="291" t="s">
        <v>2855</v>
      </c>
      <c r="B409" s="9" t="s">
        <v>2351</v>
      </c>
      <c r="C409" s="291" t="s">
        <v>249</v>
      </c>
      <c r="D409" s="291"/>
      <c r="E409" s="291" t="n">
        <v>5</v>
      </c>
      <c r="F409" s="291" t="s">
        <v>285</v>
      </c>
      <c r="G409" s="520"/>
      <c r="H409" s="492"/>
      <c r="I409" s="493"/>
    </row>
    <row r="410" customFormat="false" ht="13.5" hidden="false" customHeight="false" outlineLevel="0" collapsed="false">
      <c r="A410" s="291" t="s">
        <v>2856</v>
      </c>
      <c r="B410" s="79" t="s">
        <v>2466</v>
      </c>
      <c r="C410" s="39" t="s">
        <v>609</v>
      </c>
      <c r="D410" s="39"/>
      <c r="E410" s="81" t="n">
        <v>2</v>
      </c>
      <c r="F410" s="39" t="s">
        <v>285</v>
      </c>
      <c r="G410" s="532"/>
      <c r="H410" s="492"/>
      <c r="I410" s="39"/>
    </row>
    <row r="411" customFormat="false" ht="13.5" hidden="false" customHeight="false" outlineLevel="0" collapsed="false">
      <c r="A411" s="291" t="s">
        <v>2857</v>
      </c>
      <c r="B411" s="39" t="s">
        <v>2858</v>
      </c>
      <c r="C411" s="39"/>
      <c r="D411" s="39"/>
      <c r="E411" s="81" t="n">
        <v>2</v>
      </c>
      <c r="F411" s="39" t="s">
        <v>285</v>
      </c>
      <c r="G411" s="532"/>
      <c r="H411" s="492"/>
      <c r="I411" s="39"/>
    </row>
    <row r="412" customFormat="false" ht="13.5" hidden="false" customHeight="false" outlineLevel="0" collapsed="false">
      <c r="A412" s="291" t="s">
        <v>2859</v>
      </c>
      <c r="B412" s="291" t="s">
        <v>2860</v>
      </c>
      <c r="C412" s="291" t="s">
        <v>249</v>
      </c>
      <c r="D412" s="291"/>
      <c r="E412" s="291" t="n">
        <v>8</v>
      </c>
      <c r="F412" s="291" t="s">
        <v>285</v>
      </c>
      <c r="G412" s="520"/>
      <c r="H412" s="492"/>
      <c r="I412" s="493"/>
    </row>
    <row r="413" customFormat="false" ht="13.5" hidden="false" customHeight="false" outlineLevel="0" collapsed="false">
      <c r="A413" s="291" t="s">
        <v>2861</v>
      </c>
      <c r="B413" s="39" t="s">
        <v>2862</v>
      </c>
      <c r="C413" s="291" t="s">
        <v>609</v>
      </c>
      <c r="D413" s="291"/>
      <c r="E413" s="291" t="n">
        <v>3</v>
      </c>
      <c r="F413" s="39" t="s">
        <v>285</v>
      </c>
      <c r="G413" s="520"/>
      <c r="H413" s="492"/>
      <c r="I413" s="493"/>
    </row>
    <row r="414" customFormat="false" ht="13.5" hidden="false" customHeight="false" outlineLevel="0" collapsed="false">
      <c r="A414" s="198" t="s">
        <v>2863</v>
      </c>
      <c r="B414" s="39" t="s">
        <v>2864</v>
      </c>
      <c r="C414" s="291" t="s">
        <v>249</v>
      </c>
      <c r="D414" s="291" t="s">
        <v>2831</v>
      </c>
      <c r="E414" s="291" t="n">
        <v>5</v>
      </c>
      <c r="F414" s="291" t="s">
        <v>256</v>
      </c>
      <c r="G414" s="524"/>
      <c r="H414" s="492"/>
      <c r="I414" s="531"/>
    </row>
    <row r="415" customFormat="false" ht="13.5" hidden="false" customHeight="false" outlineLevel="0" collapsed="false">
      <c r="A415" s="198" t="s">
        <v>2865</v>
      </c>
      <c r="B415" s="39" t="s">
        <v>2864</v>
      </c>
      <c r="C415" s="291" t="s">
        <v>249</v>
      </c>
      <c r="D415" s="291" t="s">
        <v>2831</v>
      </c>
      <c r="E415" s="291" t="n">
        <v>5</v>
      </c>
      <c r="F415" s="291" t="s">
        <v>256</v>
      </c>
      <c r="G415" s="524"/>
      <c r="H415" s="492"/>
      <c r="I415" s="531"/>
    </row>
    <row r="416" customFormat="false" ht="13.5" hidden="false" customHeight="false" outlineLevel="0" collapsed="false">
      <c r="A416" s="198" t="s">
        <v>2866</v>
      </c>
      <c r="B416" s="39" t="s">
        <v>2864</v>
      </c>
      <c r="C416" s="291" t="s">
        <v>249</v>
      </c>
      <c r="D416" s="291" t="s">
        <v>2831</v>
      </c>
      <c r="E416" s="291" t="n">
        <v>5</v>
      </c>
      <c r="F416" s="291" t="s">
        <v>256</v>
      </c>
      <c r="G416" s="524"/>
      <c r="H416" s="492"/>
      <c r="I416" s="531"/>
    </row>
    <row r="417" customFormat="false" ht="27" hidden="false" customHeight="false" outlineLevel="0" collapsed="false">
      <c r="A417" s="291" t="s">
        <v>2867</v>
      </c>
      <c r="B417" s="79" t="s">
        <v>2868</v>
      </c>
      <c r="C417" s="291" t="s">
        <v>609</v>
      </c>
      <c r="D417" s="291"/>
      <c r="E417" s="291" t="n">
        <v>60</v>
      </c>
      <c r="F417" s="39" t="s">
        <v>285</v>
      </c>
      <c r="G417" s="524"/>
      <c r="H417" s="492"/>
      <c r="I417" s="531"/>
    </row>
    <row r="418" customFormat="false" ht="13.5" hidden="false" customHeight="false" outlineLevel="0" collapsed="false">
      <c r="A418" s="291" t="s">
        <v>2869</v>
      </c>
      <c r="B418" s="18" t="s">
        <v>2792</v>
      </c>
      <c r="C418" s="291" t="s">
        <v>249</v>
      </c>
      <c r="D418" s="291"/>
      <c r="E418" s="291" t="n">
        <v>2</v>
      </c>
      <c r="F418" s="291" t="s">
        <v>285</v>
      </c>
      <c r="G418" s="520"/>
      <c r="H418" s="492"/>
      <c r="I418" s="493"/>
    </row>
    <row r="419" customFormat="false" ht="13.5" hidden="false" customHeight="false" outlineLevel="0" collapsed="false">
      <c r="A419" s="284" t="s">
        <v>2870</v>
      </c>
      <c r="B419" s="18" t="s">
        <v>2799</v>
      </c>
      <c r="C419" s="291" t="s">
        <v>2822</v>
      </c>
      <c r="D419" s="291"/>
      <c r="E419" s="291" t="n">
        <v>3</v>
      </c>
      <c r="F419" s="291" t="s">
        <v>285</v>
      </c>
      <c r="G419" s="520"/>
      <c r="H419" s="492"/>
      <c r="I419" s="493"/>
    </row>
    <row r="420" customFormat="false" ht="13.5" hidden="false" customHeight="false" outlineLevel="0" collapsed="false">
      <c r="A420" s="291" t="s">
        <v>2871</v>
      </c>
      <c r="B420" s="18" t="s">
        <v>2790</v>
      </c>
      <c r="C420" s="291" t="s">
        <v>249</v>
      </c>
      <c r="D420" s="291"/>
      <c r="E420" s="291" t="n">
        <v>2</v>
      </c>
      <c r="F420" s="291" t="s">
        <v>285</v>
      </c>
      <c r="G420" s="520"/>
      <c r="H420" s="492"/>
      <c r="I420" s="493"/>
    </row>
    <row r="421" customFormat="false" ht="13.5" hidden="false" customHeight="false" outlineLevel="0" collapsed="false">
      <c r="A421" s="284" t="s">
        <v>2872</v>
      </c>
      <c r="B421" s="18" t="s">
        <v>2799</v>
      </c>
      <c r="C421" s="291" t="s">
        <v>249</v>
      </c>
      <c r="D421" s="291"/>
      <c r="E421" s="291" t="n">
        <v>5</v>
      </c>
      <c r="F421" s="291" t="s">
        <v>285</v>
      </c>
      <c r="G421" s="520"/>
      <c r="H421" s="492"/>
      <c r="I421" s="493"/>
    </row>
    <row r="422" customFormat="false" ht="13.5" hidden="false" customHeight="false" outlineLevel="0" collapsed="false">
      <c r="A422" s="291" t="s">
        <v>2873</v>
      </c>
      <c r="B422" s="18" t="s">
        <v>2790</v>
      </c>
      <c r="C422" s="291" t="s">
        <v>249</v>
      </c>
      <c r="D422" s="291"/>
      <c r="E422" s="291" t="n">
        <v>2</v>
      </c>
      <c r="F422" s="291" t="s">
        <v>285</v>
      </c>
      <c r="G422" s="520"/>
      <c r="H422" s="492"/>
      <c r="I422" s="493"/>
    </row>
    <row r="423" customFormat="false" ht="13.5" hidden="false" customHeight="false" outlineLevel="0" collapsed="false">
      <c r="A423" s="284" t="s">
        <v>2874</v>
      </c>
      <c r="B423" s="18" t="s">
        <v>2799</v>
      </c>
      <c r="C423" s="291" t="s">
        <v>249</v>
      </c>
      <c r="D423" s="291"/>
      <c r="E423" s="291" t="n">
        <v>3</v>
      </c>
      <c r="F423" s="291" t="s">
        <v>285</v>
      </c>
      <c r="G423" s="520"/>
      <c r="H423" s="492"/>
      <c r="I423" s="493"/>
    </row>
    <row r="424" customFormat="false" ht="13.5" hidden="false" customHeight="false" outlineLevel="0" collapsed="false">
      <c r="A424" s="291" t="s">
        <v>2875</v>
      </c>
      <c r="B424" s="18" t="s">
        <v>2790</v>
      </c>
      <c r="C424" s="291" t="s">
        <v>2822</v>
      </c>
      <c r="D424" s="291"/>
      <c r="E424" s="291" t="n">
        <v>5</v>
      </c>
      <c r="F424" s="291" t="s">
        <v>285</v>
      </c>
      <c r="G424" s="520"/>
      <c r="H424" s="492"/>
      <c r="I424" s="493"/>
    </row>
    <row r="425" customFormat="false" ht="13.5" hidden="false" customHeight="false" outlineLevel="0" collapsed="false">
      <c r="A425" s="284" t="s">
        <v>2876</v>
      </c>
      <c r="B425" s="18" t="s">
        <v>2799</v>
      </c>
      <c r="C425" s="291" t="s">
        <v>249</v>
      </c>
      <c r="D425" s="291"/>
      <c r="E425" s="291" t="n">
        <v>3</v>
      </c>
      <c r="F425" s="291" t="s">
        <v>285</v>
      </c>
      <c r="G425" s="520"/>
      <c r="H425" s="492"/>
      <c r="I425" s="493"/>
    </row>
    <row r="426" customFormat="false" ht="13.5" hidden="false" customHeight="false" outlineLevel="0" collapsed="false">
      <c r="A426" s="291" t="s">
        <v>2518</v>
      </c>
      <c r="B426" s="18" t="s">
        <v>2877</v>
      </c>
      <c r="C426" s="291" t="s">
        <v>249</v>
      </c>
      <c r="D426" s="291"/>
      <c r="E426" s="291" t="n">
        <v>3</v>
      </c>
      <c r="F426" s="291" t="s">
        <v>285</v>
      </c>
      <c r="G426" s="520"/>
      <c r="H426" s="492"/>
      <c r="I426" s="493"/>
    </row>
    <row r="427" customFormat="false" ht="13.5" hidden="false" customHeight="false" outlineLevel="0" collapsed="false">
      <c r="A427" s="291" t="s">
        <v>2878</v>
      </c>
      <c r="B427" s="39" t="s">
        <v>2858</v>
      </c>
      <c r="C427" s="291" t="s">
        <v>609</v>
      </c>
      <c r="D427" s="291"/>
      <c r="E427" s="291" t="n">
        <v>20</v>
      </c>
      <c r="F427" s="291" t="s">
        <v>285</v>
      </c>
      <c r="G427" s="524"/>
      <c r="H427" s="492"/>
      <c r="I427" s="531"/>
    </row>
    <row r="428" customFormat="false" ht="13.5" hidden="false" customHeight="false" outlineLevel="0" collapsed="false">
      <c r="A428" s="291" t="s">
        <v>816</v>
      </c>
      <c r="B428" s="39" t="s">
        <v>2879</v>
      </c>
      <c r="C428" s="291" t="s">
        <v>249</v>
      </c>
      <c r="D428" s="291"/>
      <c r="E428" s="291" t="n">
        <v>10</v>
      </c>
      <c r="F428" s="291" t="s">
        <v>285</v>
      </c>
      <c r="G428" s="524"/>
      <c r="H428" s="492"/>
      <c r="I428" s="531"/>
    </row>
    <row r="429" customFormat="false" ht="13.5" hidden="false" customHeight="false" outlineLevel="0" collapsed="false">
      <c r="A429" s="291" t="s">
        <v>2880</v>
      </c>
      <c r="B429" s="18" t="s">
        <v>2881</v>
      </c>
      <c r="C429" s="291" t="s">
        <v>249</v>
      </c>
      <c r="D429" s="291"/>
      <c r="E429" s="291" t="n">
        <v>0.5</v>
      </c>
      <c r="F429" s="284" t="s">
        <v>1989</v>
      </c>
      <c r="G429" s="520"/>
      <c r="H429" s="492"/>
      <c r="I429" s="493"/>
    </row>
    <row r="430" customFormat="false" ht="13.5" hidden="false" customHeight="false" outlineLevel="0" collapsed="false">
      <c r="A430" s="291" t="s">
        <v>2882</v>
      </c>
      <c r="B430" s="18" t="s">
        <v>2881</v>
      </c>
      <c r="C430" s="291" t="s">
        <v>249</v>
      </c>
      <c r="D430" s="291"/>
      <c r="E430" s="291" t="n">
        <v>1</v>
      </c>
      <c r="F430" s="284" t="s">
        <v>1989</v>
      </c>
      <c r="G430" s="520"/>
      <c r="H430" s="492"/>
      <c r="I430" s="493"/>
    </row>
    <row r="431" customFormat="false" ht="13.5" hidden="false" customHeight="false" outlineLevel="0" collapsed="false">
      <c r="A431" s="291" t="s">
        <v>2883</v>
      </c>
      <c r="B431" s="18" t="s">
        <v>2881</v>
      </c>
      <c r="C431" s="291" t="s">
        <v>249</v>
      </c>
      <c r="D431" s="291"/>
      <c r="E431" s="291" t="n">
        <v>0.5</v>
      </c>
      <c r="F431" s="284" t="s">
        <v>1989</v>
      </c>
      <c r="G431" s="520"/>
      <c r="H431" s="492"/>
      <c r="I431" s="493"/>
    </row>
    <row r="432" customFormat="false" ht="13.5" hidden="false" customHeight="false" outlineLevel="0" collapsed="false">
      <c r="A432" s="291" t="s">
        <v>2884</v>
      </c>
      <c r="B432" s="18" t="s">
        <v>2881</v>
      </c>
      <c r="C432" s="291" t="s">
        <v>249</v>
      </c>
      <c r="D432" s="291"/>
      <c r="E432" s="291" t="n">
        <v>0.5</v>
      </c>
      <c r="F432" s="284" t="s">
        <v>1989</v>
      </c>
      <c r="G432" s="520"/>
      <c r="H432" s="492"/>
      <c r="I432" s="493"/>
    </row>
    <row r="433" customFormat="false" ht="13.5" hidden="false" customHeight="false" outlineLevel="0" collapsed="false">
      <c r="A433" s="291" t="s">
        <v>2885</v>
      </c>
      <c r="B433" s="18" t="s">
        <v>2886</v>
      </c>
      <c r="C433" s="291" t="s">
        <v>249</v>
      </c>
      <c r="D433" s="291" t="s">
        <v>2887</v>
      </c>
      <c r="E433" s="291" t="n">
        <v>1</v>
      </c>
      <c r="F433" s="284" t="s">
        <v>1989</v>
      </c>
      <c r="G433" s="520"/>
      <c r="H433" s="492"/>
      <c r="I433" s="493"/>
    </row>
    <row r="434" customFormat="false" ht="13.5" hidden="false" customHeight="false" outlineLevel="0" collapsed="false">
      <c r="A434" s="291" t="s">
        <v>2888</v>
      </c>
      <c r="B434" s="18" t="s">
        <v>2881</v>
      </c>
      <c r="C434" s="291" t="s">
        <v>249</v>
      </c>
      <c r="D434" s="291"/>
      <c r="E434" s="291" t="n">
        <v>0.5</v>
      </c>
      <c r="F434" s="284" t="s">
        <v>1989</v>
      </c>
      <c r="G434" s="520"/>
      <c r="H434" s="492"/>
      <c r="I434" s="493"/>
    </row>
    <row r="435" customFormat="false" ht="13.5" hidden="false" customHeight="false" outlineLevel="0" collapsed="false">
      <c r="A435" s="128" t="s">
        <v>2889</v>
      </c>
      <c r="B435" s="18" t="s">
        <v>2881</v>
      </c>
      <c r="C435" s="128" t="s">
        <v>249</v>
      </c>
      <c r="D435" s="291"/>
      <c r="E435" s="523" t="n">
        <v>0.5</v>
      </c>
      <c r="F435" s="523" t="s">
        <v>1989</v>
      </c>
      <c r="G435" s="520"/>
      <c r="H435" s="492"/>
      <c r="I435" s="493"/>
    </row>
    <row r="436" customFormat="false" ht="13.5" hidden="false" customHeight="false" outlineLevel="0" collapsed="false">
      <c r="A436" s="291" t="s">
        <v>2890</v>
      </c>
      <c r="B436" s="18" t="s">
        <v>2881</v>
      </c>
      <c r="C436" s="291" t="s">
        <v>249</v>
      </c>
      <c r="D436" s="291"/>
      <c r="E436" s="291" t="n">
        <v>0.5</v>
      </c>
      <c r="F436" s="284" t="s">
        <v>1989</v>
      </c>
      <c r="G436" s="520"/>
      <c r="H436" s="492"/>
      <c r="I436" s="493"/>
    </row>
    <row r="437" customFormat="false" ht="13.5" hidden="false" customHeight="false" outlineLevel="0" collapsed="false">
      <c r="A437" s="291" t="s">
        <v>2891</v>
      </c>
      <c r="B437" s="18" t="s">
        <v>2881</v>
      </c>
      <c r="C437" s="291" t="s">
        <v>249</v>
      </c>
      <c r="D437" s="291"/>
      <c r="E437" s="291" t="n">
        <v>0.5</v>
      </c>
      <c r="F437" s="284" t="s">
        <v>1989</v>
      </c>
      <c r="G437" s="520"/>
      <c r="H437" s="492"/>
      <c r="I437" s="493"/>
    </row>
    <row r="438" customFormat="false" ht="13.5" hidden="false" customHeight="false" outlineLevel="0" collapsed="false">
      <c r="A438" s="291" t="s">
        <v>2892</v>
      </c>
      <c r="B438" s="18" t="s">
        <v>2881</v>
      </c>
      <c r="C438" s="291" t="s">
        <v>249</v>
      </c>
      <c r="D438" s="291"/>
      <c r="E438" s="291" t="n">
        <v>0.5</v>
      </c>
      <c r="F438" s="284" t="s">
        <v>1989</v>
      </c>
      <c r="G438" s="520"/>
      <c r="H438" s="492"/>
      <c r="I438" s="493"/>
    </row>
    <row r="439" customFormat="false" ht="13.5" hidden="false" customHeight="false" outlineLevel="0" collapsed="false">
      <c r="A439" s="291" t="s">
        <v>2893</v>
      </c>
      <c r="B439" s="18" t="s">
        <v>2881</v>
      </c>
      <c r="C439" s="291" t="s">
        <v>249</v>
      </c>
      <c r="D439" s="291"/>
      <c r="E439" s="291" t="n">
        <v>0.5</v>
      </c>
      <c r="F439" s="284" t="s">
        <v>1989</v>
      </c>
      <c r="G439" s="520"/>
      <c r="H439" s="492"/>
      <c r="I439" s="493"/>
    </row>
    <row r="440" customFormat="false" ht="13.5" hidden="false" customHeight="false" outlineLevel="0" collapsed="false">
      <c r="A440" s="291" t="s">
        <v>2894</v>
      </c>
      <c r="B440" s="18" t="s">
        <v>2881</v>
      </c>
      <c r="C440" s="291" t="s">
        <v>249</v>
      </c>
      <c r="D440" s="291"/>
      <c r="E440" s="291" t="n">
        <v>0.5</v>
      </c>
      <c r="F440" s="284" t="s">
        <v>1989</v>
      </c>
      <c r="G440" s="520"/>
      <c r="H440" s="492"/>
      <c r="I440" s="493"/>
    </row>
    <row r="441" customFormat="false" ht="13.5" hidden="false" customHeight="false" outlineLevel="0" collapsed="false">
      <c r="A441" s="291" t="s">
        <v>2895</v>
      </c>
      <c r="B441" s="18" t="s">
        <v>2881</v>
      </c>
      <c r="C441" s="291" t="s">
        <v>249</v>
      </c>
      <c r="D441" s="291"/>
      <c r="E441" s="291" t="n">
        <v>0.5</v>
      </c>
      <c r="F441" s="284" t="s">
        <v>1989</v>
      </c>
      <c r="G441" s="520"/>
      <c r="H441" s="492"/>
      <c r="I441" s="493"/>
    </row>
    <row r="442" customFormat="false" ht="13.5" hidden="false" customHeight="false" outlineLevel="0" collapsed="false">
      <c r="A442" s="291" t="s">
        <v>2896</v>
      </c>
      <c r="B442" s="18" t="s">
        <v>2881</v>
      </c>
      <c r="C442" s="291" t="s">
        <v>249</v>
      </c>
      <c r="D442" s="291"/>
      <c r="E442" s="291" t="n">
        <v>0.5</v>
      </c>
      <c r="F442" s="284" t="s">
        <v>1989</v>
      </c>
      <c r="G442" s="520"/>
      <c r="H442" s="492"/>
      <c r="I442" s="493"/>
    </row>
    <row r="443" customFormat="false" ht="13.5" hidden="false" customHeight="false" outlineLevel="0" collapsed="false">
      <c r="A443" s="291" t="s">
        <v>2897</v>
      </c>
      <c r="B443" s="18" t="s">
        <v>2881</v>
      </c>
      <c r="C443" s="291" t="s">
        <v>249</v>
      </c>
      <c r="D443" s="291"/>
      <c r="E443" s="291" t="n">
        <v>0.5</v>
      </c>
      <c r="F443" s="284" t="s">
        <v>1989</v>
      </c>
      <c r="G443" s="520"/>
      <c r="H443" s="492"/>
      <c r="I443" s="493"/>
    </row>
    <row r="444" customFormat="false" ht="13.5" hidden="false" customHeight="false" outlineLevel="0" collapsed="false">
      <c r="A444" s="291" t="s">
        <v>2898</v>
      </c>
      <c r="B444" s="18" t="s">
        <v>2881</v>
      </c>
      <c r="C444" s="291" t="s">
        <v>249</v>
      </c>
      <c r="D444" s="291"/>
      <c r="E444" s="291" t="n">
        <v>3</v>
      </c>
      <c r="F444" s="284" t="s">
        <v>1989</v>
      </c>
      <c r="G444" s="520"/>
      <c r="H444" s="492"/>
      <c r="I444" s="493"/>
    </row>
    <row r="445" customFormat="false" ht="13.5" hidden="false" customHeight="false" outlineLevel="0" collapsed="false">
      <c r="A445" s="291" t="s">
        <v>2899</v>
      </c>
      <c r="B445" s="18" t="s">
        <v>2881</v>
      </c>
      <c r="C445" s="291" t="s">
        <v>249</v>
      </c>
      <c r="D445" s="291"/>
      <c r="E445" s="291" t="n">
        <v>0.5</v>
      </c>
      <c r="F445" s="284" t="s">
        <v>1989</v>
      </c>
      <c r="G445" s="520"/>
      <c r="H445" s="492"/>
      <c r="I445" s="493"/>
    </row>
    <row r="446" customFormat="false" ht="13.5" hidden="false" customHeight="false" outlineLevel="0" collapsed="false">
      <c r="A446" s="291" t="s">
        <v>2900</v>
      </c>
      <c r="B446" s="18" t="s">
        <v>2881</v>
      </c>
      <c r="C446" s="291" t="s">
        <v>249</v>
      </c>
      <c r="D446" s="291"/>
      <c r="E446" s="291" t="n">
        <v>0.5</v>
      </c>
      <c r="F446" s="284" t="s">
        <v>1989</v>
      </c>
      <c r="G446" s="520"/>
      <c r="H446" s="492"/>
      <c r="I446" s="493"/>
    </row>
    <row r="447" customFormat="false" ht="13.5" hidden="false" customHeight="false" outlineLevel="0" collapsed="false">
      <c r="A447" s="291" t="s">
        <v>2901</v>
      </c>
      <c r="B447" s="18" t="s">
        <v>2881</v>
      </c>
      <c r="C447" s="291" t="s">
        <v>249</v>
      </c>
      <c r="D447" s="291"/>
      <c r="E447" s="291" t="n">
        <v>0.5</v>
      </c>
      <c r="F447" s="284" t="s">
        <v>1989</v>
      </c>
      <c r="G447" s="520"/>
      <c r="H447" s="492"/>
      <c r="I447" s="493"/>
    </row>
    <row r="448" customFormat="false" ht="13.5" hidden="false" customHeight="false" outlineLevel="0" collapsed="false">
      <c r="A448" s="291" t="s">
        <v>2902</v>
      </c>
      <c r="B448" s="18" t="s">
        <v>2881</v>
      </c>
      <c r="C448" s="291" t="s">
        <v>249</v>
      </c>
      <c r="D448" s="291"/>
      <c r="E448" s="291" t="n">
        <v>0.5</v>
      </c>
      <c r="F448" s="284" t="s">
        <v>1989</v>
      </c>
      <c r="G448" s="520"/>
      <c r="H448" s="492"/>
      <c r="I448" s="493"/>
    </row>
    <row r="449" customFormat="false" ht="13.5" hidden="false" customHeight="false" outlineLevel="0" collapsed="false">
      <c r="A449" s="291" t="s">
        <v>2903</v>
      </c>
      <c r="B449" s="551" t="s">
        <v>2904</v>
      </c>
      <c r="C449" s="291" t="s">
        <v>609</v>
      </c>
      <c r="D449" s="291"/>
      <c r="E449" s="291" t="n">
        <v>4</v>
      </c>
      <c r="F449" s="291" t="s">
        <v>276</v>
      </c>
      <c r="G449" s="520"/>
      <c r="H449" s="492"/>
      <c r="I449" s="493"/>
    </row>
    <row r="450" customFormat="false" ht="14.25" hidden="false" customHeight="false" outlineLevel="0" collapsed="false">
      <c r="A450" s="291" t="s">
        <v>2905</v>
      </c>
      <c r="B450" s="39" t="s">
        <v>2906</v>
      </c>
      <c r="C450" s="128" t="s">
        <v>249</v>
      </c>
      <c r="D450" s="523"/>
      <c r="E450" s="9" t="n">
        <v>50</v>
      </c>
      <c r="F450" s="39" t="s">
        <v>285</v>
      </c>
      <c r="G450" s="522"/>
      <c r="H450" s="492"/>
      <c r="I450" s="523"/>
    </row>
    <row r="451" customFormat="false" ht="13.5" hidden="false" customHeight="false" outlineLevel="0" collapsed="false">
      <c r="A451" s="128" t="s">
        <v>2907</v>
      </c>
      <c r="B451" s="523"/>
      <c r="C451" s="128" t="s">
        <v>249</v>
      </c>
      <c r="D451" s="523"/>
      <c r="E451" s="523" t="n">
        <v>5</v>
      </c>
      <c r="F451" s="128" t="s">
        <v>256</v>
      </c>
      <c r="G451" s="522"/>
      <c r="H451" s="492"/>
      <c r="I451" s="523"/>
    </row>
    <row r="452" customFormat="false" ht="13.5" hidden="false" customHeight="false" outlineLevel="0" collapsed="false">
      <c r="A452" s="128" t="s">
        <v>2908</v>
      </c>
      <c r="B452" s="523"/>
      <c r="C452" s="128" t="s">
        <v>249</v>
      </c>
      <c r="D452" s="523"/>
      <c r="E452" s="523" t="n">
        <v>2</v>
      </c>
      <c r="F452" s="128" t="s">
        <v>285</v>
      </c>
      <c r="G452" s="522"/>
      <c r="H452" s="492"/>
      <c r="I452" s="523"/>
    </row>
    <row r="453" customFormat="false" ht="13.5" hidden="false" customHeight="false" outlineLevel="0" collapsed="false">
      <c r="A453" s="128" t="s">
        <v>2909</v>
      </c>
      <c r="B453" s="523"/>
      <c r="C453" s="523"/>
      <c r="D453" s="523"/>
      <c r="E453" s="523" t="n">
        <v>3</v>
      </c>
      <c r="F453" s="128" t="s">
        <v>285</v>
      </c>
      <c r="G453" s="522"/>
      <c r="H453" s="492"/>
      <c r="I453" s="523"/>
    </row>
    <row r="454" customFormat="false" ht="13.5" hidden="false" customHeight="false" outlineLevel="0" collapsed="false">
      <c r="A454" s="490" t="s">
        <v>2910</v>
      </c>
      <c r="B454" s="523"/>
      <c r="C454" s="523"/>
      <c r="D454" s="523"/>
      <c r="E454" s="523" t="n">
        <v>10</v>
      </c>
      <c r="F454" s="490" t="s">
        <v>228</v>
      </c>
      <c r="G454" s="522"/>
      <c r="H454" s="492"/>
      <c r="I454" s="523"/>
    </row>
    <row r="455" customFormat="false" ht="13.5" hidden="false" customHeight="false" outlineLevel="0" collapsed="false">
      <c r="A455" s="490" t="s">
        <v>2878</v>
      </c>
      <c r="B455" s="523" t="s">
        <v>284</v>
      </c>
      <c r="C455" s="523"/>
      <c r="D455" s="523"/>
      <c r="E455" s="523" t="n">
        <v>3</v>
      </c>
      <c r="F455" s="490" t="s">
        <v>285</v>
      </c>
      <c r="G455" s="522"/>
      <c r="H455" s="492"/>
      <c r="I455" s="523"/>
    </row>
    <row r="456" customFormat="false" ht="13.5" hidden="false" customHeight="false" outlineLevel="0" collapsed="false">
      <c r="A456" s="490" t="s">
        <v>2911</v>
      </c>
      <c r="B456" s="523" t="s">
        <v>284</v>
      </c>
      <c r="C456" s="523"/>
      <c r="D456" s="523"/>
      <c r="E456" s="523" t="n">
        <v>3</v>
      </c>
      <c r="F456" s="490" t="s">
        <v>285</v>
      </c>
      <c r="G456" s="522"/>
      <c r="H456" s="492"/>
      <c r="I456" s="523"/>
    </row>
    <row r="457" customFormat="false" ht="13.5" hidden="false" customHeight="false" outlineLevel="0" collapsed="false">
      <c r="A457" s="291" t="s">
        <v>2912</v>
      </c>
      <c r="B457" s="291"/>
      <c r="C457" s="291" t="s">
        <v>249</v>
      </c>
      <c r="D457" s="291"/>
      <c r="E457" s="291" t="n">
        <v>6</v>
      </c>
      <c r="F457" s="291" t="s">
        <v>285</v>
      </c>
      <c r="G457" s="522"/>
      <c r="H457" s="492"/>
      <c r="I457" s="291"/>
    </row>
    <row r="458" customFormat="false" ht="13.5" hidden="false" customHeight="false" outlineLevel="0" collapsed="false">
      <c r="A458" s="291" t="s">
        <v>2913</v>
      </c>
      <c r="B458" s="291"/>
      <c r="C458" s="291" t="s">
        <v>249</v>
      </c>
      <c r="D458" s="291"/>
      <c r="E458" s="291" t="n">
        <v>10</v>
      </c>
      <c r="F458" s="291" t="s">
        <v>228</v>
      </c>
      <c r="G458" s="522"/>
      <c r="H458" s="492"/>
      <c r="I458" s="291"/>
    </row>
    <row r="459" customFormat="false" ht="13.5" hidden="false" customHeight="false" outlineLevel="0" collapsed="false">
      <c r="A459" s="291" t="s">
        <v>2914</v>
      </c>
      <c r="B459" s="291"/>
      <c r="C459" s="291" t="s">
        <v>249</v>
      </c>
      <c r="D459" s="291"/>
      <c r="E459" s="291" t="n">
        <v>10</v>
      </c>
      <c r="F459" s="291" t="s">
        <v>228</v>
      </c>
      <c r="G459" s="522"/>
      <c r="H459" s="492"/>
      <c r="I459" s="291"/>
    </row>
    <row r="460" customFormat="false" ht="13.5" hidden="false" customHeight="false" outlineLevel="0" collapsed="false">
      <c r="A460" s="291" t="s">
        <v>2915</v>
      </c>
      <c r="B460" s="291"/>
      <c r="C460" s="291" t="s">
        <v>249</v>
      </c>
      <c r="D460" s="291"/>
      <c r="E460" s="291" t="n">
        <v>60</v>
      </c>
      <c r="F460" s="291" t="s">
        <v>228</v>
      </c>
      <c r="G460" s="522"/>
      <c r="H460" s="492"/>
      <c r="I460" s="291"/>
    </row>
    <row r="461" customFormat="false" ht="13.5" hidden="false" customHeight="false" outlineLevel="0" collapsed="false">
      <c r="A461" s="291" t="s">
        <v>2916</v>
      </c>
      <c r="B461" s="291"/>
      <c r="C461" s="291" t="s">
        <v>249</v>
      </c>
      <c r="D461" s="291"/>
      <c r="E461" s="291" t="n">
        <v>20</v>
      </c>
      <c r="F461" s="291" t="s">
        <v>228</v>
      </c>
      <c r="G461" s="522"/>
      <c r="H461" s="492"/>
      <c r="I461" s="291"/>
    </row>
    <row r="462" customFormat="false" ht="13.5" hidden="false" customHeight="false" outlineLevel="0" collapsed="false">
      <c r="A462" s="291" t="s">
        <v>2917</v>
      </c>
      <c r="B462" s="291"/>
      <c r="C462" s="291" t="s">
        <v>249</v>
      </c>
      <c r="D462" s="291"/>
      <c r="E462" s="291" t="n">
        <v>20</v>
      </c>
      <c r="F462" s="291" t="s">
        <v>228</v>
      </c>
      <c r="G462" s="522"/>
      <c r="H462" s="492"/>
      <c r="I462" s="291"/>
    </row>
    <row r="463" customFormat="false" ht="13.5" hidden="false" customHeight="false" outlineLevel="0" collapsed="false">
      <c r="A463" s="291" t="s">
        <v>2918</v>
      </c>
      <c r="B463" s="291"/>
      <c r="C463" s="291" t="s">
        <v>249</v>
      </c>
      <c r="D463" s="291"/>
      <c r="E463" s="291" t="n">
        <v>20</v>
      </c>
      <c r="F463" s="291" t="s">
        <v>228</v>
      </c>
      <c r="G463" s="522"/>
      <c r="H463" s="492"/>
      <c r="I463" s="291"/>
    </row>
    <row r="464" customFormat="false" ht="13.5" hidden="false" customHeight="false" outlineLevel="0" collapsed="false">
      <c r="A464" s="291" t="s">
        <v>2919</v>
      </c>
      <c r="B464" s="291"/>
      <c r="C464" s="291" t="s">
        <v>249</v>
      </c>
      <c r="D464" s="291"/>
      <c r="E464" s="291" t="n">
        <v>20</v>
      </c>
      <c r="F464" s="291" t="s">
        <v>228</v>
      </c>
      <c r="G464" s="522"/>
      <c r="H464" s="492"/>
      <c r="I464" s="291"/>
    </row>
    <row r="465" customFormat="false" ht="13.5" hidden="false" customHeight="false" outlineLevel="0" collapsed="false">
      <c r="A465" s="291" t="s">
        <v>2920</v>
      </c>
      <c r="B465" s="291"/>
      <c r="C465" s="291" t="s">
        <v>249</v>
      </c>
      <c r="D465" s="291"/>
      <c r="E465" s="291" t="n">
        <v>70</v>
      </c>
      <c r="F465" s="291" t="s">
        <v>228</v>
      </c>
      <c r="G465" s="522"/>
      <c r="H465" s="492"/>
      <c r="I465" s="291"/>
    </row>
    <row r="466" customFormat="false" ht="13.5" hidden="false" customHeight="false" outlineLevel="0" collapsed="false">
      <c r="A466" s="291" t="s">
        <v>2577</v>
      </c>
      <c r="B466" s="291"/>
      <c r="C466" s="291" t="s">
        <v>249</v>
      </c>
      <c r="D466" s="291"/>
      <c r="E466" s="291" t="n">
        <v>10</v>
      </c>
      <c r="F466" s="291" t="s">
        <v>285</v>
      </c>
      <c r="G466" s="522"/>
      <c r="H466" s="492"/>
      <c r="I466" s="291"/>
    </row>
    <row r="467" customFormat="false" ht="13.5" hidden="false" customHeight="false" outlineLevel="0" collapsed="false">
      <c r="A467" s="128" t="s">
        <v>2921</v>
      </c>
      <c r="B467" s="523" t="s">
        <v>2317</v>
      </c>
      <c r="C467" s="523"/>
      <c r="D467" s="523"/>
      <c r="E467" s="523" t="n">
        <v>10</v>
      </c>
      <c r="F467" s="128" t="s">
        <v>285</v>
      </c>
      <c r="G467" s="522"/>
      <c r="H467" s="492"/>
      <c r="I467" s="523"/>
    </row>
    <row r="468" customFormat="false" ht="13.5" hidden="false" customHeight="false" outlineLevel="0" collapsed="false">
      <c r="A468" s="552" t="s">
        <v>2922</v>
      </c>
      <c r="B468" s="350" t="s">
        <v>2923</v>
      </c>
      <c r="C468" s="348" t="s">
        <v>249</v>
      </c>
      <c r="D468" s="348"/>
      <c r="E468" s="348" t="n">
        <v>200</v>
      </c>
      <c r="F468" s="348" t="s">
        <v>256</v>
      </c>
      <c r="G468" s="510"/>
      <c r="H468" s="492"/>
      <c r="I468" s="11"/>
    </row>
    <row r="469" customFormat="false" ht="13.5" hidden="false" customHeight="false" outlineLevel="0" collapsed="false">
      <c r="A469" s="552" t="s">
        <v>2924</v>
      </c>
      <c r="B469" s="350" t="s">
        <v>2925</v>
      </c>
      <c r="C469" s="348" t="s">
        <v>249</v>
      </c>
      <c r="D469" s="348"/>
      <c r="E469" s="351" t="n">
        <v>100</v>
      </c>
      <c r="F469" s="348" t="s">
        <v>256</v>
      </c>
      <c r="G469" s="510"/>
      <c r="H469" s="492"/>
      <c r="I469" s="501"/>
    </row>
    <row r="470" customFormat="false" ht="13.5" hidden="false" customHeight="false" outlineLevel="0" collapsed="false">
      <c r="A470" s="128" t="s">
        <v>2926</v>
      </c>
      <c r="B470" s="9" t="s">
        <v>284</v>
      </c>
      <c r="C470" s="39" t="s">
        <v>249</v>
      </c>
      <c r="D470" s="9"/>
      <c r="E470" s="9" t="n">
        <v>1</v>
      </c>
      <c r="F470" s="18" t="s">
        <v>285</v>
      </c>
      <c r="G470" s="532"/>
      <c r="H470" s="492"/>
      <c r="I470" s="523"/>
    </row>
    <row r="471" customFormat="false" ht="13.5" hidden="false" customHeight="false" outlineLevel="0" collapsed="false">
      <c r="A471" s="128" t="s">
        <v>2927</v>
      </c>
      <c r="B471" s="285" t="s">
        <v>2928</v>
      </c>
      <c r="C471" s="39"/>
      <c r="D471" s="291"/>
      <c r="E471" s="290" t="n">
        <v>1</v>
      </c>
      <c r="F471" s="290" t="s">
        <v>228</v>
      </c>
      <c r="G471" s="532"/>
      <c r="H471" s="492"/>
      <c r="I471" s="523"/>
    </row>
    <row r="472" customFormat="false" ht="27" hidden="false" customHeight="false" outlineLevel="0" collapsed="false">
      <c r="A472" s="523" t="s">
        <v>2929</v>
      </c>
      <c r="B472" s="9" t="s">
        <v>2332</v>
      </c>
      <c r="C472" s="18" t="s">
        <v>249</v>
      </c>
      <c r="D472" s="9"/>
      <c r="E472" s="464" t="n">
        <v>1</v>
      </c>
      <c r="F472" s="18" t="s">
        <v>285</v>
      </c>
      <c r="G472" s="522"/>
      <c r="H472" s="492"/>
      <c r="I472" s="9"/>
    </row>
    <row r="473" customFormat="false" ht="27" hidden="false" customHeight="false" outlineLevel="0" collapsed="false">
      <c r="A473" s="523" t="s">
        <v>2930</v>
      </c>
      <c r="B473" s="9" t="s">
        <v>2332</v>
      </c>
      <c r="C473" s="18" t="s">
        <v>249</v>
      </c>
      <c r="D473" s="9"/>
      <c r="E473" s="464" t="n">
        <v>1</v>
      </c>
      <c r="F473" s="18" t="s">
        <v>285</v>
      </c>
      <c r="G473" s="522"/>
      <c r="H473" s="492"/>
      <c r="I473" s="9"/>
    </row>
    <row r="474" customFormat="false" ht="27" hidden="false" customHeight="false" outlineLevel="0" collapsed="false">
      <c r="A474" s="523" t="s">
        <v>2931</v>
      </c>
      <c r="B474" s="9" t="s">
        <v>2332</v>
      </c>
      <c r="C474" s="18" t="s">
        <v>249</v>
      </c>
      <c r="D474" s="9"/>
      <c r="E474" s="464" t="n">
        <v>1</v>
      </c>
      <c r="F474" s="18" t="s">
        <v>285</v>
      </c>
      <c r="G474" s="522"/>
      <c r="H474" s="492"/>
      <c r="I474" s="9"/>
    </row>
    <row r="475" customFormat="false" ht="27" hidden="false" customHeight="false" outlineLevel="0" collapsed="false">
      <c r="A475" s="23" t="s">
        <v>2932</v>
      </c>
      <c r="B475" s="9" t="s">
        <v>2332</v>
      </c>
      <c r="C475" s="18" t="s">
        <v>249</v>
      </c>
      <c r="D475" s="9"/>
      <c r="E475" s="464" t="n">
        <v>1</v>
      </c>
      <c r="F475" s="18" t="s">
        <v>285</v>
      </c>
      <c r="G475" s="522"/>
      <c r="H475" s="492"/>
      <c r="I475" s="9"/>
    </row>
    <row r="476" customFormat="false" ht="27" hidden="false" customHeight="false" outlineLevel="0" collapsed="false">
      <c r="A476" s="23" t="s">
        <v>2933</v>
      </c>
      <c r="B476" s="9" t="s">
        <v>2332</v>
      </c>
      <c r="C476" s="18" t="s">
        <v>249</v>
      </c>
      <c r="D476" s="9"/>
      <c r="E476" s="464" t="n">
        <v>1</v>
      </c>
      <c r="F476" s="18" t="s">
        <v>285</v>
      </c>
      <c r="G476" s="522"/>
      <c r="H476" s="492"/>
      <c r="I476" s="9"/>
    </row>
    <row r="477" customFormat="false" ht="27" hidden="false" customHeight="false" outlineLevel="0" collapsed="false">
      <c r="A477" s="553" t="s">
        <v>2934</v>
      </c>
      <c r="B477" s="9" t="s">
        <v>2334</v>
      </c>
      <c r="C477" s="18" t="s">
        <v>249</v>
      </c>
      <c r="D477" s="9"/>
      <c r="E477" s="464" t="n">
        <v>1</v>
      </c>
      <c r="F477" s="18" t="s">
        <v>285</v>
      </c>
      <c r="G477" s="522"/>
      <c r="H477" s="492"/>
      <c r="I477" s="9"/>
    </row>
    <row r="478" customFormat="false" ht="27" hidden="false" customHeight="false" outlineLevel="0" collapsed="false">
      <c r="A478" s="23" t="s">
        <v>2935</v>
      </c>
      <c r="B478" s="9" t="s">
        <v>2936</v>
      </c>
      <c r="C478" s="18" t="s">
        <v>249</v>
      </c>
      <c r="D478" s="9"/>
      <c r="E478" s="464" t="n">
        <v>1</v>
      </c>
      <c r="F478" s="18" t="s">
        <v>285</v>
      </c>
      <c r="G478" s="522"/>
      <c r="H478" s="492"/>
      <c r="I478" s="9"/>
    </row>
    <row r="479" customFormat="false" ht="27" hidden="false" customHeight="false" outlineLevel="0" collapsed="false">
      <c r="A479" s="554" t="s">
        <v>2937</v>
      </c>
      <c r="B479" s="9" t="s">
        <v>2153</v>
      </c>
      <c r="C479" s="18" t="s">
        <v>249</v>
      </c>
      <c r="D479" s="9"/>
      <c r="E479" s="464" t="n">
        <v>1</v>
      </c>
      <c r="F479" s="18" t="s">
        <v>285</v>
      </c>
      <c r="G479" s="522"/>
      <c r="H479" s="492"/>
      <c r="I479" s="9"/>
    </row>
    <row r="480" customFormat="false" ht="13.5" hidden="false" customHeight="false" outlineLevel="0" collapsed="false">
      <c r="A480" s="553" t="s">
        <v>778</v>
      </c>
      <c r="B480" s="23" t="s">
        <v>2938</v>
      </c>
      <c r="C480" s="18" t="s">
        <v>249</v>
      </c>
      <c r="D480" s="9"/>
      <c r="E480" s="464" t="n">
        <v>4</v>
      </c>
      <c r="F480" s="18" t="s">
        <v>285</v>
      </c>
      <c r="G480" s="522"/>
      <c r="H480" s="492"/>
      <c r="I480" s="9"/>
    </row>
    <row r="481" customFormat="false" ht="13.5" hidden="false" customHeight="false" outlineLevel="0" collapsed="false">
      <c r="A481" s="553" t="s">
        <v>2939</v>
      </c>
      <c r="B481" s="9" t="s">
        <v>2314</v>
      </c>
      <c r="C481" s="18" t="s">
        <v>249</v>
      </c>
      <c r="D481" s="9"/>
      <c r="E481" s="464" t="n">
        <v>3</v>
      </c>
      <c r="F481" s="18" t="s">
        <v>285</v>
      </c>
      <c r="G481" s="522"/>
      <c r="H481" s="492"/>
      <c r="I481" s="9"/>
    </row>
    <row r="482" customFormat="false" ht="27" hidden="false" customHeight="false" outlineLevel="0" collapsed="false">
      <c r="A482" s="128" t="s">
        <v>2940</v>
      </c>
      <c r="B482" s="11" t="s">
        <v>2343</v>
      </c>
      <c r="C482" s="18" t="s">
        <v>249</v>
      </c>
      <c r="D482" s="9"/>
      <c r="E482" s="464" t="n">
        <v>2</v>
      </c>
      <c r="F482" s="18" t="s">
        <v>285</v>
      </c>
      <c r="G482" s="522"/>
      <c r="H482" s="492"/>
      <c r="I482" s="9"/>
    </row>
    <row r="483" customFormat="false" ht="27" hidden="false" customHeight="false" outlineLevel="0" collapsed="false">
      <c r="A483" s="523" t="s">
        <v>2941</v>
      </c>
      <c r="B483" s="9" t="s">
        <v>2942</v>
      </c>
      <c r="C483" s="18" t="s">
        <v>249</v>
      </c>
      <c r="D483" s="9"/>
      <c r="E483" s="464" t="n">
        <v>1</v>
      </c>
      <c r="F483" s="18" t="s">
        <v>285</v>
      </c>
      <c r="G483" s="522"/>
      <c r="H483" s="492"/>
      <c r="I483" s="523"/>
    </row>
    <row r="484" customFormat="false" ht="27" hidden="false" customHeight="false" outlineLevel="0" collapsed="false">
      <c r="A484" s="523" t="s">
        <v>2943</v>
      </c>
      <c r="B484" s="9" t="s">
        <v>2332</v>
      </c>
      <c r="C484" s="18" t="s">
        <v>249</v>
      </c>
      <c r="D484" s="9"/>
      <c r="E484" s="464" t="n">
        <v>1</v>
      </c>
      <c r="F484" s="18" t="s">
        <v>285</v>
      </c>
      <c r="G484" s="522"/>
      <c r="H484" s="492"/>
      <c r="I484" s="523"/>
    </row>
    <row r="485" customFormat="false" ht="27" hidden="false" customHeight="false" outlineLevel="0" collapsed="false">
      <c r="A485" s="523" t="s">
        <v>2944</v>
      </c>
      <c r="B485" s="9" t="s">
        <v>2332</v>
      </c>
      <c r="C485" s="18" t="s">
        <v>249</v>
      </c>
      <c r="D485" s="9"/>
      <c r="E485" s="464" t="n">
        <v>1</v>
      </c>
      <c r="F485" s="18" t="s">
        <v>285</v>
      </c>
      <c r="G485" s="522"/>
      <c r="H485" s="492"/>
      <c r="I485" s="523"/>
    </row>
    <row r="486" customFormat="false" ht="27" hidden="false" customHeight="false" outlineLevel="0" collapsed="false">
      <c r="A486" s="523" t="s">
        <v>2945</v>
      </c>
      <c r="B486" s="9" t="s">
        <v>2332</v>
      </c>
      <c r="C486" s="18" t="s">
        <v>249</v>
      </c>
      <c r="D486" s="9"/>
      <c r="E486" s="464" t="n">
        <v>1</v>
      </c>
      <c r="F486" s="18" t="s">
        <v>285</v>
      </c>
      <c r="G486" s="522"/>
      <c r="H486" s="492"/>
      <c r="I486" s="523"/>
    </row>
    <row r="487" customFormat="false" ht="27" hidden="false" customHeight="false" outlineLevel="0" collapsed="false">
      <c r="A487" s="523" t="s">
        <v>2946</v>
      </c>
      <c r="B487" s="9" t="s">
        <v>2332</v>
      </c>
      <c r="C487" s="18" t="s">
        <v>249</v>
      </c>
      <c r="D487" s="9"/>
      <c r="E487" s="464" t="n">
        <v>1</v>
      </c>
      <c r="F487" s="18" t="s">
        <v>285</v>
      </c>
      <c r="G487" s="522"/>
      <c r="H487" s="492"/>
      <c r="I487" s="523"/>
    </row>
    <row r="488" customFormat="false" ht="27" hidden="false" customHeight="false" outlineLevel="0" collapsed="false">
      <c r="A488" s="523" t="s">
        <v>2947</v>
      </c>
      <c r="B488" s="9" t="s">
        <v>2332</v>
      </c>
      <c r="C488" s="18" t="s">
        <v>249</v>
      </c>
      <c r="D488" s="9"/>
      <c r="E488" s="464" t="n">
        <v>1</v>
      </c>
      <c r="F488" s="18" t="s">
        <v>285</v>
      </c>
      <c r="G488" s="522"/>
      <c r="H488" s="492"/>
      <c r="I488" s="523"/>
    </row>
    <row r="489" customFormat="false" ht="27" hidden="false" customHeight="false" outlineLevel="0" collapsed="false">
      <c r="A489" s="523" t="s">
        <v>2948</v>
      </c>
      <c r="B489" s="9" t="s">
        <v>2332</v>
      </c>
      <c r="C489" s="18" t="s">
        <v>249</v>
      </c>
      <c r="D489" s="9"/>
      <c r="E489" s="464" t="n">
        <v>1</v>
      </c>
      <c r="F489" s="18" t="s">
        <v>285</v>
      </c>
      <c r="G489" s="522"/>
      <c r="H489" s="492"/>
      <c r="I489" s="523"/>
    </row>
    <row r="490" customFormat="false" ht="27" hidden="false" customHeight="false" outlineLevel="0" collapsed="false">
      <c r="A490" s="523" t="s">
        <v>2949</v>
      </c>
      <c r="B490" s="9" t="s">
        <v>2332</v>
      </c>
      <c r="C490" s="18" t="s">
        <v>249</v>
      </c>
      <c r="D490" s="9"/>
      <c r="E490" s="464" t="n">
        <v>1</v>
      </c>
      <c r="F490" s="18" t="s">
        <v>285</v>
      </c>
      <c r="G490" s="522"/>
      <c r="H490" s="492"/>
      <c r="I490" s="523"/>
    </row>
    <row r="491" customFormat="false" ht="13.5" hidden="false" customHeight="false" outlineLevel="0" collapsed="false">
      <c r="A491" s="523" t="s">
        <v>2950</v>
      </c>
      <c r="B491" s="523" t="s">
        <v>2951</v>
      </c>
      <c r="C491" s="18" t="s">
        <v>249</v>
      </c>
      <c r="D491" s="9"/>
      <c r="E491" s="464" t="n">
        <v>1</v>
      </c>
      <c r="F491" s="18" t="s">
        <v>285</v>
      </c>
      <c r="G491" s="522"/>
      <c r="H491" s="492"/>
      <c r="I491" s="523"/>
    </row>
    <row r="492" customFormat="false" ht="27" hidden="false" customHeight="false" outlineLevel="0" collapsed="false">
      <c r="A492" s="128" t="s">
        <v>2952</v>
      </c>
      <c r="B492" s="9" t="s">
        <v>2332</v>
      </c>
      <c r="C492" s="18" t="s">
        <v>249</v>
      </c>
      <c r="D492" s="9"/>
      <c r="E492" s="464" t="n">
        <v>11</v>
      </c>
      <c r="F492" s="18" t="s">
        <v>285</v>
      </c>
      <c r="G492" s="522"/>
      <c r="H492" s="492"/>
      <c r="I492" s="523"/>
    </row>
    <row r="493" customFormat="false" ht="27" hidden="false" customHeight="false" outlineLevel="0" collapsed="false">
      <c r="A493" s="128" t="s">
        <v>2342</v>
      </c>
      <c r="B493" s="11" t="s">
        <v>2343</v>
      </c>
      <c r="C493" s="18" t="s">
        <v>249</v>
      </c>
      <c r="D493" s="9"/>
      <c r="E493" s="464" t="n">
        <v>1</v>
      </c>
      <c r="F493" s="18" t="s">
        <v>285</v>
      </c>
      <c r="G493" s="522"/>
      <c r="H493" s="492"/>
      <c r="I493" s="523"/>
    </row>
    <row r="494" customFormat="false" ht="27" hidden="false" customHeight="false" outlineLevel="0" collapsed="false">
      <c r="A494" s="128" t="s">
        <v>2344</v>
      </c>
      <c r="B494" s="11" t="s">
        <v>2343</v>
      </c>
      <c r="C494" s="18" t="s">
        <v>249</v>
      </c>
      <c r="D494" s="9"/>
      <c r="E494" s="464" t="n">
        <v>1</v>
      </c>
      <c r="F494" s="18" t="s">
        <v>285</v>
      </c>
      <c r="G494" s="522"/>
      <c r="H494" s="492"/>
      <c r="I494" s="523"/>
    </row>
    <row r="495" customFormat="false" ht="27" hidden="false" customHeight="false" outlineLevel="0" collapsed="false">
      <c r="A495" s="128" t="s">
        <v>2345</v>
      </c>
      <c r="B495" s="11" t="s">
        <v>2343</v>
      </c>
      <c r="C495" s="18" t="s">
        <v>249</v>
      </c>
      <c r="D495" s="9"/>
      <c r="E495" s="464" t="n">
        <v>1</v>
      </c>
      <c r="F495" s="18" t="s">
        <v>285</v>
      </c>
      <c r="G495" s="522"/>
      <c r="H495" s="492"/>
      <c r="I495" s="523"/>
    </row>
    <row r="496" customFormat="false" ht="27" hidden="false" customHeight="false" outlineLevel="0" collapsed="false">
      <c r="A496" s="128" t="s">
        <v>2953</v>
      </c>
      <c r="B496" s="9" t="s">
        <v>2332</v>
      </c>
      <c r="C496" s="18" t="s">
        <v>249</v>
      </c>
      <c r="D496" s="9"/>
      <c r="E496" s="464" t="n">
        <v>1</v>
      </c>
      <c r="F496" s="18" t="s">
        <v>285</v>
      </c>
      <c r="G496" s="522"/>
      <c r="H496" s="492"/>
      <c r="I496" s="523"/>
    </row>
    <row r="497" customFormat="false" ht="27" hidden="false" customHeight="false" outlineLevel="0" collapsed="false">
      <c r="A497" s="490" t="s">
        <v>2954</v>
      </c>
      <c r="B497" s="9" t="s">
        <v>2332</v>
      </c>
      <c r="C497" s="18" t="s">
        <v>249</v>
      </c>
      <c r="D497" s="9"/>
      <c r="E497" s="464" t="n">
        <v>2</v>
      </c>
      <c r="F497" s="18" t="s">
        <v>285</v>
      </c>
      <c r="G497" s="522"/>
      <c r="H497" s="492"/>
      <c r="I497" s="523"/>
    </row>
    <row r="498" customFormat="false" ht="27" hidden="false" customHeight="false" outlineLevel="0" collapsed="false">
      <c r="A498" s="11" t="s">
        <v>2955</v>
      </c>
      <c r="B498" s="11" t="s">
        <v>2343</v>
      </c>
      <c r="C498" s="18" t="s">
        <v>249</v>
      </c>
      <c r="D498" s="9"/>
      <c r="E498" s="464" t="n">
        <v>2</v>
      </c>
      <c r="F498" s="18" t="s">
        <v>285</v>
      </c>
      <c r="G498" s="522"/>
      <c r="H498" s="492"/>
      <c r="I498" s="523"/>
    </row>
    <row r="499" customFormat="false" ht="27" hidden="false" customHeight="false" outlineLevel="0" collapsed="false">
      <c r="A499" s="490" t="s">
        <v>2956</v>
      </c>
      <c r="B499" s="9" t="s">
        <v>2334</v>
      </c>
      <c r="C499" s="18" t="s">
        <v>249</v>
      </c>
      <c r="D499" s="9"/>
      <c r="E499" s="464" t="n">
        <v>1</v>
      </c>
      <c r="F499" s="18" t="s">
        <v>285</v>
      </c>
      <c r="G499" s="522"/>
      <c r="H499" s="492"/>
      <c r="I499" s="523"/>
    </row>
    <row r="500" customFormat="false" ht="27" hidden="false" customHeight="false" outlineLevel="0" collapsed="false">
      <c r="A500" s="523" t="s">
        <v>2957</v>
      </c>
      <c r="B500" s="9" t="s">
        <v>2409</v>
      </c>
      <c r="C500" s="18" t="s">
        <v>249</v>
      </c>
      <c r="D500" s="9"/>
      <c r="E500" s="464" t="n">
        <v>2</v>
      </c>
      <c r="F500" s="18" t="s">
        <v>285</v>
      </c>
      <c r="G500" s="522"/>
      <c r="H500" s="492"/>
      <c r="I500" s="523"/>
    </row>
    <row r="501" customFormat="false" ht="13.5" hidden="false" customHeight="false" outlineLevel="0" collapsed="false">
      <c r="A501" s="128" t="s">
        <v>2958</v>
      </c>
      <c r="B501" s="523" t="s">
        <v>2959</v>
      </c>
      <c r="C501" s="18" t="s">
        <v>249</v>
      </c>
      <c r="D501" s="9"/>
      <c r="E501" s="464" t="n">
        <v>1</v>
      </c>
      <c r="F501" s="18" t="s">
        <v>285</v>
      </c>
      <c r="G501" s="522"/>
      <c r="H501" s="492"/>
      <c r="I501" s="523"/>
    </row>
    <row r="502" customFormat="false" ht="13.5" hidden="false" customHeight="false" outlineLevel="0" collapsed="false">
      <c r="A502" s="128" t="s">
        <v>2173</v>
      </c>
      <c r="B502" s="523" t="s">
        <v>2960</v>
      </c>
      <c r="C502" s="18" t="s">
        <v>249</v>
      </c>
      <c r="D502" s="9"/>
      <c r="E502" s="464" t="n">
        <v>5</v>
      </c>
      <c r="F502" s="18" t="s">
        <v>285</v>
      </c>
      <c r="G502" s="522"/>
      <c r="H502" s="492"/>
      <c r="I502" s="523"/>
    </row>
    <row r="503" customFormat="false" ht="13.5" hidden="false" customHeight="false" outlineLevel="0" collapsed="false">
      <c r="A503" s="555" t="s">
        <v>2961</v>
      </c>
      <c r="B503" s="294" t="s">
        <v>828</v>
      </c>
      <c r="C503" s="18" t="s">
        <v>249</v>
      </c>
      <c r="D503" s="9"/>
      <c r="E503" s="204" t="n">
        <v>20</v>
      </c>
      <c r="F503" s="293" t="s">
        <v>285</v>
      </c>
      <c r="G503" s="556"/>
      <c r="H503" s="492"/>
      <c r="I503" s="523"/>
    </row>
    <row r="504" customFormat="false" ht="13.5" hidden="false" customHeight="false" outlineLevel="0" collapsed="false">
      <c r="A504" s="555" t="s">
        <v>2962</v>
      </c>
      <c r="B504" s="294" t="s">
        <v>828</v>
      </c>
      <c r="C504" s="18" t="s">
        <v>249</v>
      </c>
      <c r="D504" s="9"/>
      <c r="E504" s="204" t="n">
        <v>10</v>
      </c>
      <c r="F504" s="293" t="s">
        <v>285</v>
      </c>
      <c r="G504" s="556"/>
      <c r="H504" s="492"/>
      <c r="I504" s="523"/>
    </row>
    <row r="505" customFormat="false" ht="13.5" hidden="false" customHeight="false" outlineLevel="0" collapsed="false">
      <c r="A505" s="555" t="s">
        <v>791</v>
      </c>
      <c r="B505" s="294" t="s">
        <v>514</v>
      </c>
      <c r="C505" s="18" t="s">
        <v>249</v>
      </c>
      <c r="D505" s="9"/>
      <c r="E505" s="290" t="n">
        <v>50</v>
      </c>
      <c r="F505" s="293" t="s">
        <v>285</v>
      </c>
      <c r="G505" s="556"/>
      <c r="H505" s="492"/>
      <c r="I505" s="523"/>
    </row>
    <row r="506" customFormat="false" ht="13.5" hidden="false" customHeight="false" outlineLevel="0" collapsed="false">
      <c r="A506" s="557" t="s">
        <v>2963</v>
      </c>
      <c r="B506" s="304" t="s">
        <v>1525</v>
      </c>
      <c r="C506" s="18" t="s">
        <v>249</v>
      </c>
      <c r="D506" s="9"/>
      <c r="E506" s="305" t="n">
        <v>5</v>
      </c>
      <c r="F506" s="305" t="s">
        <v>285</v>
      </c>
      <c r="G506" s="522"/>
      <c r="H506" s="492"/>
      <c r="I506" s="523"/>
    </row>
    <row r="507" customFormat="false" ht="13.5" hidden="false" customHeight="false" outlineLevel="0" collapsed="false">
      <c r="A507" s="558" t="s">
        <v>2964</v>
      </c>
      <c r="B507" s="304" t="s">
        <v>2965</v>
      </c>
      <c r="C507" s="18" t="s">
        <v>249</v>
      </c>
      <c r="D507" s="9"/>
      <c r="E507" s="305" t="n">
        <v>5</v>
      </c>
      <c r="F507" s="305" t="s">
        <v>285</v>
      </c>
      <c r="G507" s="522"/>
      <c r="H507" s="492"/>
      <c r="I507" s="523"/>
    </row>
    <row r="508" customFormat="false" ht="13.5" hidden="false" customHeight="false" outlineLevel="0" collapsed="false">
      <c r="A508" s="558" t="s">
        <v>2966</v>
      </c>
      <c r="B508" s="304" t="s">
        <v>2967</v>
      </c>
      <c r="C508" s="18" t="s">
        <v>249</v>
      </c>
      <c r="D508" s="9"/>
      <c r="E508" s="305" t="n">
        <v>20</v>
      </c>
      <c r="F508" s="305" t="s">
        <v>51</v>
      </c>
      <c r="G508" s="522"/>
      <c r="H508" s="492"/>
      <c r="I508" s="523"/>
    </row>
    <row r="509" customFormat="false" ht="13.5" hidden="false" customHeight="false" outlineLevel="0" collapsed="false">
      <c r="A509" s="558" t="s">
        <v>2968</v>
      </c>
      <c r="B509" s="304" t="s">
        <v>1525</v>
      </c>
      <c r="C509" s="18" t="s">
        <v>249</v>
      </c>
      <c r="D509" s="9"/>
      <c r="E509" s="305" t="n">
        <v>5</v>
      </c>
      <c r="F509" s="305" t="s">
        <v>285</v>
      </c>
      <c r="G509" s="522"/>
      <c r="H509" s="492"/>
      <c r="I509" s="523"/>
    </row>
    <row r="510" customFormat="false" ht="27" hidden="false" customHeight="false" outlineLevel="0" collapsed="false">
      <c r="A510" s="557" t="s">
        <v>2267</v>
      </c>
      <c r="B510" s="305" t="s">
        <v>2969</v>
      </c>
      <c r="C510" s="18" t="s">
        <v>249</v>
      </c>
      <c r="D510" s="9"/>
      <c r="E510" s="305" t="n">
        <v>3</v>
      </c>
      <c r="F510" s="305" t="s">
        <v>285</v>
      </c>
      <c r="G510" s="522"/>
      <c r="H510" s="492"/>
      <c r="I510" s="523"/>
    </row>
    <row r="511" customFormat="false" ht="27" hidden="false" customHeight="false" outlineLevel="0" collapsed="false">
      <c r="A511" s="557" t="s">
        <v>2970</v>
      </c>
      <c r="B511" s="304" t="s">
        <v>2971</v>
      </c>
      <c r="C511" s="18" t="s">
        <v>249</v>
      </c>
      <c r="D511" s="9"/>
      <c r="E511" s="305" t="n">
        <v>2</v>
      </c>
      <c r="F511" s="305" t="s">
        <v>285</v>
      </c>
      <c r="G511" s="522"/>
      <c r="H511" s="492"/>
      <c r="I511" s="523"/>
    </row>
    <row r="512" customFormat="false" ht="13.5" hidden="false" customHeight="false" outlineLevel="0" collapsed="false">
      <c r="A512" s="557" t="s">
        <v>2972</v>
      </c>
      <c r="B512" s="304" t="s">
        <v>2973</v>
      </c>
      <c r="C512" s="18" t="s">
        <v>249</v>
      </c>
      <c r="D512" s="9"/>
      <c r="E512" s="305" t="n">
        <v>2</v>
      </c>
      <c r="F512" s="305" t="s">
        <v>285</v>
      </c>
      <c r="G512" s="522"/>
      <c r="H512" s="492"/>
      <c r="I512" s="523"/>
    </row>
    <row r="513" customFormat="false" ht="13.5" hidden="false" customHeight="false" outlineLevel="0" collapsed="false">
      <c r="A513" s="557" t="s">
        <v>2974</v>
      </c>
      <c r="B513" s="304" t="s">
        <v>837</v>
      </c>
      <c r="C513" s="18" t="s">
        <v>249</v>
      </c>
      <c r="D513" s="9"/>
      <c r="E513" s="305" t="n">
        <v>2</v>
      </c>
      <c r="F513" s="305" t="s">
        <v>285</v>
      </c>
      <c r="G513" s="522"/>
      <c r="H513" s="492"/>
      <c r="I513" s="523"/>
    </row>
    <row r="514" customFormat="false" ht="13.5" hidden="false" customHeight="false" outlineLevel="0" collapsed="false">
      <c r="A514" s="558" t="s">
        <v>2975</v>
      </c>
      <c r="B514" s="304" t="s">
        <v>2976</v>
      </c>
      <c r="C514" s="18" t="s">
        <v>249</v>
      </c>
      <c r="D514" s="9"/>
      <c r="E514" s="305" t="n">
        <v>5</v>
      </c>
      <c r="F514" s="305" t="s">
        <v>256</v>
      </c>
      <c r="G514" s="522"/>
      <c r="H514" s="492"/>
      <c r="I514" s="523"/>
    </row>
    <row r="515" customFormat="false" ht="13.5" hidden="false" customHeight="false" outlineLevel="0" collapsed="false">
      <c r="A515" s="558" t="s">
        <v>2977</v>
      </c>
      <c r="B515" s="304" t="s">
        <v>2978</v>
      </c>
      <c r="C515" s="18" t="s">
        <v>249</v>
      </c>
      <c r="D515" s="9"/>
      <c r="E515" s="305" t="n">
        <v>5</v>
      </c>
      <c r="F515" s="305" t="s">
        <v>256</v>
      </c>
      <c r="G515" s="522"/>
      <c r="H515" s="492"/>
      <c r="I515" s="523"/>
    </row>
    <row r="516" customFormat="false" ht="27" hidden="false" customHeight="false" outlineLevel="0" collapsed="false">
      <c r="A516" s="558" t="s">
        <v>2979</v>
      </c>
      <c r="B516" s="305" t="s">
        <v>2980</v>
      </c>
      <c r="C516" s="18" t="s">
        <v>249</v>
      </c>
      <c r="D516" s="9"/>
      <c r="E516" s="305" t="n">
        <v>5</v>
      </c>
      <c r="F516" s="305" t="s">
        <v>285</v>
      </c>
      <c r="G516" s="522"/>
      <c r="H516" s="492"/>
      <c r="I516" s="523"/>
    </row>
    <row r="517" customFormat="false" ht="13.5" hidden="false" customHeight="false" outlineLevel="0" collapsed="false">
      <c r="A517" s="557" t="s">
        <v>2981</v>
      </c>
      <c r="B517" s="304" t="s">
        <v>1525</v>
      </c>
      <c r="C517" s="18" t="s">
        <v>249</v>
      </c>
      <c r="D517" s="9"/>
      <c r="E517" s="305" t="n">
        <v>5</v>
      </c>
      <c r="F517" s="305" t="s">
        <v>285</v>
      </c>
      <c r="G517" s="522"/>
      <c r="H517" s="492"/>
      <c r="I517" s="523"/>
    </row>
    <row r="518" customFormat="false" ht="13.5" hidden="false" customHeight="false" outlineLevel="0" collapsed="false">
      <c r="A518" s="557" t="s">
        <v>2982</v>
      </c>
      <c r="B518" s="304" t="s">
        <v>1525</v>
      </c>
      <c r="C518" s="18" t="s">
        <v>249</v>
      </c>
      <c r="D518" s="9"/>
      <c r="E518" s="305" t="n">
        <v>5</v>
      </c>
      <c r="F518" s="305" t="s">
        <v>285</v>
      </c>
      <c r="G518" s="522"/>
      <c r="H518" s="492"/>
      <c r="I518" s="523"/>
    </row>
    <row r="519" customFormat="false" ht="13.5" hidden="false" customHeight="false" outlineLevel="0" collapsed="false">
      <c r="A519" s="557" t="s">
        <v>2983</v>
      </c>
      <c r="B519" s="304" t="s">
        <v>2965</v>
      </c>
      <c r="C519" s="18" t="s">
        <v>249</v>
      </c>
      <c r="D519" s="9"/>
      <c r="E519" s="305" t="n">
        <v>5</v>
      </c>
      <c r="F519" s="305" t="s">
        <v>285</v>
      </c>
      <c r="G519" s="522"/>
      <c r="H519" s="492"/>
      <c r="I519" s="523"/>
    </row>
    <row r="520" customFormat="false" ht="13.5" hidden="false" customHeight="false" outlineLevel="0" collapsed="false">
      <c r="A520" s="557" t="s">
        <v>2984</v>
      </c>
      <c r="B520" s="304" t="s">
        <v>1525</v>
      </c>
      <c r="C520" s="18" t="s">
        <v>249</v>
      </c>
      <c r="D520" s="9"/>
      <c r="E520" s="305" t="n">
        <v>1</v>
      </c>
      <c r="F520" s="305" t="s">
        <v>285</v>
      </c>
      <c r="G520" s="522"/>
      <c r="H520" s="492"/>
      <c r="I520" s="523"/>
    </row>
    <row r="521" customFormat="false" ht="13.5" hidden="false" customHeight="false" outlineLevel="0" collapsed="false">
      <c r="A521" s="557" t="s">
        <v>2985</v>
      </c>
      <c r="B521" s="305" t="s">
        <v>2986</v>
      </c>
      <c r="C521" s="18" t="s">
        <v>249</v>
      </c>
      <c r="D521" s="9"/>
      <c r="E521" s="305" t="n">
        <v>2</v>
      </c>
      <c r="F521" s="305" t="s">
        <v>285</v>
      </c>
      <c r="G521" s="522"/>
      <c r="H521" s="492"/>
      <c r="I521" s="523"/>
    </row>
    <row r="522" customFormat="false" ht="13.5" hidden="false" customHeight="false" outlineLevel="0" collapsed="false">
      <c r="A522" s="557" t="s">
        <v>2987</v>
      </c>
      <c r="B522" s="304" t="s">
        <v>1525</v>
      </c>
      <c r="C522" s="18" t="s">
        <v>249</v>
      </c>
      <c r="D522" s="9"/>
      <c r="E522" s="290" t="n">
        <v>2</v>
      </c>
      <c r="F522" s="305" t="s">
        <v>285</v>
      </c>
      <c r="G522" s="522"/>
      <c r="H522" s="492"/>
      <c r="I522" s="523"/>
    </row>
    <row r="523" customFormat="false" ht="13.5" hidden="false" customHeight="false" outlineLevel="0" collapsed="false">
      <c r="A523" s="557" t="s">
        <v>2988</v>
      </c>
      <c r="B523" s="304" t="s">
        <v>1525</v>
      </c>
      <c r="C523" s="18" t="s">
        <v>249</v>
      </c>
      <c r="D523" s="9"/>
      <c r="E523" s="290" t="n">
        <v>5</v>
      </c>
      <c r="F523" s="305" t="s">
        <v>285</v>
      </c>
      <c r="G523" s="522"/>
      <c r="H523" s="492"/>
      <c r="I523" s="523"/>
    </row>
    <row r="524" customFormat="false" ht="13.5" hidden="false" customHeight="false" outlineLevel="0" collapsed="false">
      <c r="A524" s="557" t="s">
        <v>2989</v>
      </c>
      <c r="B524" s="304" t="s">
        <v>1525</v>
      </c>
      <c r="C524" s="18" t="s">
        <v>249</v>
      </c>
      <c r="D524" s="9"/>
      <c r="E524" s="305" t="n">
        <v>1</v>
      </c>
      <c r="F524" s="305" t="s">
        <v>285</v>
      </c>
      <c r="G524" s="522"/>
      <c r="H524" s="492"/>
      <c r="I524" s="523"/>
    </row>
    <row r="525" customFormat="false" ht="13.5" hidden="false" customHeight="false" outlineLevel="0" collapsed="false">
      <c r="A525" s="557" t="s">
        <v>2990</v>
      </c>
      <c r="B525" s="304" t="s">
        <v>783</v>
      </c>
      <c r="C525" s="18" t="s">
        <v>249</v>
      </c>
      <c r="D525" s="9"/>
      <c r="E525" s="305" t="n">
        <v>1</v>
      </c>
      <c r="F525" s="305" t="s">
        <v>285</v>
      </c>
      <c r="G525" s="522"/>
      <c r="H525" s="492"/>
      <c r="I525" s="523"/>
    </row>
    <row r="526" customFormat="false" ht="13.5" hidden="false" customHeight="false" outlineLevel="0" collapsed="false">
      <c r="A526" s="557" t="s">
        <v>2991</v>
      </c>
      <c r="B526" s="304" t="s">
        <v>2965</v>
      </c>
      <c r="C526" s="18" t="s">
        <v>249</v>
      </c>
      <c r="D526" s="9"/>
      <c r="E526" s="305" t="n">
        <v>2</v>
      </c>
      <c r="F526" s="305" t="s">
        <v>285</v>
      </c>
      <c r="G526" s="522"/>
      <c r="H526" s="492"/>
      <c r="I526" s="523"/>
    </row>
    <row r="527" customFormat="false" ht="13.5" hidden="false" customHeight="false" outlineLevel="0" collapsed="false">
      <c r="A527" s="557" t="s">
        <v>2992</v>
      </c>
      <c r="B527" s="304" t="s">
        <v>2973</v>
      </c>
      <c r="C527" s="18" t="s">
        <v>249</v>
      </c>
      <c r="D527" s="9"/>
      <c r="E527" s="305" t="n">
        <v>2</v>
      </c>
      <c r="F527" s="305" t="s">
        <v>285</v>
      </c>
      <c r="G527" s="522"/>
      <c r="H527" s="492"/>
      <c r="I527" s="523"/>
    </row>
    <row r="528" customFormat="false" ht="13.5" hidden="false" customHeight="false" outlineLevel="0" collapsed="false">
      <c r="A528" s="557" t="s">
        <v>2993</v>
      </c>
      <c r="B528" s="304" t="s">
        <v>2965</v>
      </c>
      <c r="C528" s="18" t="s">
        <v>249</v>
      </c>
      <c r="D528" s="9"/>
      <c r="E528" s="305" t="n">
        <v>1</v>
      </c>
      <c r="F528" s="305" t="s">
        <v>285</v>
      </c>
      <c r="G528" s="522"/>
      <c r="H528" s="492"/>
      <c r="I528" s="523"/>
    </row>
    <row r="529" customFormat="false" ht="13.5" hidden="false" customHeight="false" outlineLevel="0" collapsed="false">
      <c r="A529" s="557" t="s">
        <v>2994</v>
      </c>
      <c r="B529" s="304" t="s">
        <v>1525</v>
      </c>
      <c r="C529" s="18" t="s">
        <v>249</v>
      </c>
      <c r="D529" s="9"/>
      <c r="E529" s="305" t="n">
        <v>5</v>
      </c>
      <c r="F529" s="305" t="s">
        <v>285</v>
      </c>
      <c r="G529" s="522"/>
      <c r="H529" s="492"/>
      <c r="I529" s="523"/>
    </row>
    <row r="530" customFormat="false" ht="13.5" hidden="false" customHeight="false" outlineLevel="0" collapsed="false">
      <c r="A530" s="559" t="s">
        <v>2995</v>
      </c>
      <c r="B530" s="560" t="s">
        <v>2153</v>
      </c>
      <c r="C530" s="559" t="s">
        <v>249</v>
      </c>
      <c r="D530" s="560"/>
      <c r="E530" s="560" t="n">
        <v>3</v>
      </c>
      <c r="F530" s="559" t="s">
        <v>285</v>
      </c>
      <c r="G530" s="561"/>
      <c r="H530" s="492"/>
      <c r="I530" s="523"/>
    </row>
    <row r="531" customFormat="false" ht="13.5" hidden="false" customHeight="false" outlineLevel="0" collapsed="false">
      <c r="A531" s="559" t="s">
        <v>2996</v>
      </c>
      <c r="B531" s="560" t="s">
        <v>2997</v>
      </c>
      <c r="C531" s="559" t="s">
        <v>249</v>
      </c>
      <c r="D531" s="560"/>
      <c r="E531" s="560" t="n">
        <v>1</v>
      </c>
      <c r="F531" s="559" t="s">
        <v>228</v>
      </c>
      <c r="G531" s="561"/>
      <c r="H531" s="492"/>
      <c r="I531" s="523"/>
    </row>
    <row r="532" customFormat="false" ht="13.5" hidden="false" customHeight="false" outlineLevel="0" collapsed="false">
      <c r="A532" s="559" t="s">
        <v>2998</v>
      </c>
      <c r="B532" s="560" t="s">
        <v>2999</v>
      </c>
      <c r="C532" s="559" t="s">
        <v>249</v>
      </c>
      <c r="D532" s="560"/>
      <c r="E532" s="560" t="n">
        <v>1</v>
      </c>
      <c r="F532" s="559" t="s">
        <v>228</v>
      </c>
      <c r="G532" s="561"/>
      <c r="H532" s="492"/>
      <c r="I532" s="523"/>
    </row>
    <row r="533" customFormat="false" ht="13.5" hidden="false" customHeight="false" outlineLevel="0" collapsed="false">
      <c r="A533" s="559" t="s">
        <v>805</v>
      </c>
      <c r="B533" s="559" t="s">
        <v>3000</v>
      </c>
      <c r="C533" s="559" t="s">
        <v>249</v>
      </c>
      <c r="D533" s="560"/>
      <c r="E533" s="560" t="n">
        <v>2</v>
      </c>
      <c r="F533" s="559" t="s">
        <v>228</v>
      </c>
      <c r="G533" s="561"/>
      <c r="H533" s="492"/>
      <c r="I533" s="523"/>
    </row>
    <row r="534" customFormat="false" ht="13.5" hidden="false" customHeight="false" outlineLevel="0" collapsed="false">
      <c r="A534" s="559" t="s">
        <v>3001</v>
      </c>
      <c r="B534" s="559" t="s">
        <v>3002</v>
      </c>
      <c r="C534" s="559" t="s">
        <v>249</v>
      </c>
      <c r="D534" s="560"/>
      <c r="E534" s="560" t="n">
        <v>2</v>
      </c>
      <c r="F534" s="559" t="s">
        <v>228</v>
      </c>
      <c r="G534" s="561"/>
      <c r="H534" s="492"/>
      <c r="I534" s="523"/>
    </row>
    <row r="535" customFormat="false" ht="13.5" hidden="false" customHeight="false" outlineLevel="0" collapsed="false">
      <c r="A535" s="559" t="s">
        <v>3003</v>
      </c>
      <c r="B535" s="560" t="s">
        <v>3004</v>
      </c>
      <c r="C535" s="559" t="s">
        <v>249</v>
      </c>
      <c r="D535" s="560"/>
      <c r="E535" s="560" t="n">
        <v>1</v>
      </c>
      <c r="F535" s="559" t="s">
        <v>285</v>
      </c>
      <c r="G535" s="561"/>
      <c r="H535" s="492"/>
      <c r="I535" s="523"/>
    </row>
    <row r="536" customFormat="false" ht="13.5" hidden="false" customHeight="false" outlineLevel="0" collapsed="false">
      <c r="A536" s="559" t="s">
        <v>2740</v>
      </c>
      <c r="B536" s="560" t="s">
        <v>3005</v>
      </c>
      <c r="C536" s="559" t="s">
        <v>249</v>
      </c>
      <c r="D536" s="560"/>
      <c r="E536" s="560" t="n">
        <v>1</v>
      </c>
      <c r="F536" s="559" t="s">
        <v>285</v>
      </c>
      <c r="G536" s="561"/>
      <c r="H536" s="492"/>
      <c r="I536" s="523"/>
    </row>
    <row r="537" customFormat="false" ht="13.5" hidden="false" customHeight="false" outlineLevel="0" collapsed="false">
      <c r="A537" s="559" t="s">
        <v>3006</v>
      </c>
      <c r="B537" s="562" t="s">
        <v>3007</v>
      </c>
      <c r="C537" s="559" t="s">
        <v>249</v>
      </c>
      <c r="D537" s="560"/>
      <c r="E537" s="560" t="n">
        <v>20</v>
      </c>
      <c r="F537" s="559" t="s">
        <v>228</v>
      </c>
      <c r="G537" s="561"/>
      <c r="H537" s="492"/>
      <c r="I537" s="523"/>
    </row>
    <row r="538" customFormat="false" ht="54" hidden="false" customHeight="false" outlineLevel="0" collapsed="false">
      <c r="A538" s="291" t="s">
        <v>3008</v>
      </c>
      <c r="B538" s="79" t="s">
        <v>3009</v>
      </c>
      <c r="C538" s="39" t="s">
        <v>609</v>
      </c>
      <c r="D538" s="39" t="s">
        <v>3010</v>
      </c>
      <c r="E538" s="39" t="n">
        <v>2</v>
      </c>
      <c r="F538" s="39" t="s">
        <v>337</v>
      </c>
      <c r="G538" s="532"/>
      <c r="H538" s="492"/>
      <c r="I538" s="39"/>
    </row>
    <row r="539" customFormat="false" ht="13.5" hidden="false" customHeight="false" outlineLevel="0" collapsed="false">
      <c r="A539" s="291" t="s">
        <v>3011</v>
      </c>
      <c r="B539" s="39" t="s">
        <v>3012</v>
      </c>
      <c r="C539" s="39" t="s">
        <v>609</v>
      </c>
      <c r="D539" s="79" t="s">
        <v>3013</v>
      </c>
      <c r="E539" s="39" t="n">
        <v>2</v>
      </c>
      <c r="F539" s="39" t="s">
        <v>285</v>
      </c>
      <c r="G539" s="532"/>
      <c r="H539" s="492"/>
      <c r="I539" s="39"/>
    </row>
    <row r="540" customFormat="false" ht="13.5" hidden="false" customHeight="false" outlineLevel="0" collapsed="false">
      <c r="A540" s="284" t="s">
        <v>3014</v>
      </c>
      <c r="B540" s="79" t="s">
        <v>3015</v>
      </c>
      <c r="C540" s="39" t="s">
        <v>609</v>
      </c>
      <c r="D540" s="39" t="s">
        <v>927</v>
      </c>
      <c r="E540" s="39" t="n">
        <v>2</v>
      </c>
      <c r="F540" s="39" t="s">
        <v>285</v>
      </c>
      <c r="G540" s="532"/>
      <c r="H540" s="492"/>
      <c r="I540" s="39"/>
    </row>
    <row r="541" customFormat="false" ht="27" hidden="false" customHeight="false" outlineLevel="0" collapsed="false">
      <c r="A541" s="558" t="s">
        <v>2243</v>
      </c>
      <c r="B541" s="304" t="s">
        <v>3016</v>
      </c>
      <c r="C541" s="18" t="s">
        <v>249</v>
      </c>
      <c r="D541" s="9"/>
      <c r="E541" s="305" t="n">
        <v>2</v>
      </c>
      <c r="F541" s="305" t="s">
        <v>285</v>
      </c>
      <c r="G541" s="522"/>
      <c r="H541" s="492"/>
      <c r="I541" s="523"/>
    </row>
    <row r="542" customFormat="false" ht="13.5" hidden="false" customHeight="false" outlineLevel="0" collapsed="false">
      <c r="A542" s="558" t="s">
        <v>3017</v>
      </c>
      <c r="B542" s="304" t="s">
        <v>783</v>
      </c>
      <c r="C542" s="18" t="s">
        <v>249</v>
      </c>
      <c r="D542" s="9"/>
      <c r="E542" s="305" t="n">
        <v>2</v>
      </c>
      <c r="F542" s="305" t="s">
        <v>285</v>
      </c>
      <c r="G542" s="522"/>
      <c r="H542" s="492"/>
      <c r="I542" s="523"/>
    </row>
    <row r="543" customFormat="false" ht="13.5" hidden="false" customHeight="false" outlineLevel="0" collapsed="false">
      <c r="A543" s="128" t="s">
        <v>3018</v>
      </c>
      <c r="B543" s="9" t="s">
        <v>2466</v>
      </c>
      <c r="C543" s="39" t="s">
        <v>249</v>
      </c>
      <c r="D543" s="9"/>
      <c r="E543" s="464" t="n">
        <v>1</v>
      </c>
      <c r="F543" s="18" t="s">
        <v>285</v>
      </c>
      <c r="G543" s="522"/>
      <c r="H543" s="492"/>
      <c r="I543" s="523"/>
    </row>
    <row r="544" customFormat="false" ht="13.5" hidden="false" customHeight="false" outlineLevel="0" collapsed="false">
      <c r="A544" s="523" t="s">
        <v>3019</v>
      </c>
      <c r="B544" s="9" t="s">
        <v>3020</v>
      </c>
      <c r="C544" s="39" t="s">
        <v>249</v>
      </c>
      <c r="D544" s="9"/>
      <c r="E544" s="464" t="n">
        <v>1</v>
      </c>
      <c r="F544" s="18" t="s">
        <v>285</v>
      </c>
      <c r="G544" s="522"/>
      <c r="H544" s="492"/>
      <c r="I544" s="523"/>
    </row>
    <row r="545" customFormat="false" ht="13.5" hidden="false" customHeight="false" outlineLevel="0" collapsed="false">
      <c r="A545" s="523" t="s">
        <v>3021</v>
      </c>
      <c r="B545" s="9" t="s">
        <v>2321</v>
      </c>
      <c r="C545" s="39" t="s">
        <v>249</v>
      </c>
      <c r="D545" s="9"/>
      <c r="E545" s="464" t="n">
        <v>2</v>
      </c>
      <c r="F545" s="18" t="s">
        <v>285</v>
      </c>
      <c r="G545" s="522"/>
      <c r="H545" s="492"/>
      <c r="I545" s="523"/>
    </row>
    <row r="546" customFormat="false" ht="13.5" hidden="false" customHeight="false" outlineLevel="0" collapsed="false">
      <c r="A546" s="523" t="s">
        <v>3022</v>
      </c>
      <c r="B546" s="9" t="s">
        <v>2153</v>
      </c>
      <c r="C546" s="39" t="s">
        <v>249</v>
      </c>
      <c r="D546" s="9"/>
      <c r="E546" s="464" t="n">
        <v>1</v>
      </c>
      <c r="F546" s="18" t="s">
        <v>285</v>
      </c>
      <c r="G546" s="522"/>
      <c r="H546" s="492"/>
      <c r="I546" s="523"/>
    </row>
    <row r="547" customFormat="false" ht="13.5" hidden="false" customHeight="false" outlineLevel="0" collapsed="false">
      <c r="A547" s="128" t="s">
        <v>3023</v>
      </c>
      <c r="B547" s="523" t="s">
        <v>2314</v>
      </c>
      <c r="C547" s="18" t="s">
        <v>249</v>
      </c>
      <c r="D547" s="9"/>
      <c r="E547" s="523" t="n">
        <v>2</v>
      </c>
      <c r="F547" s="128" t="s">
        <v>285</v>
      </c>
      <c r="G547" s="520"/>
      <c r="H547" s="492"/>
      <c r="I547" s="523"/>
    </row>
    <row r="548" customFormat="false" ht="13.5" hidden="false" customHeight="false" outlineLevel="0" collapsed="false">
      <c r="A548" s="128" t="s">
        <v>3024</v>
      </c>
      <c r="B548" s="9"/>
      <c r="C548" s="18" t="s">
        <v>249</v>
      </c>
      <c r="D548" s="9"/>
      <c r="E548" s="464" t="n">
        <v>50</v>
      </c>
      <c r="F548" s="18" t="s">
        <v>770</v>
      </c>
      <c r="G548" s="522"/>
      <c r="H548" s="492"/>
      <c r="I548" s="523"/>
    </row>
    <row r="549" customFormat="false" ht="13.5" hidden="false" customHeight="false" outlineLevel="0" collapsed="false">
      <c r="A549" s="291" t="s">
        <v>776</v>
      </c>
      <c r="B549" s="79" t="s">
        <v>777</v>
      </c>
      <c r="C549" s="39" t="s">
        <v>249</v>
      </c>
      <c r="D549" s="39"/>
      <c r="E549" s="81" t="n">
        <v>3</v>
      </c>
      <c r="F549" s="39" t="s">
        <v>285</v>
      </c>
      <c r="G549" s="532"/>
      <c r="H549" s="492"/>
      <c r="I549" s="523"/>
    </row>
    <row r="550" customFormat="false" ht="13.5" hidden="false" customHeight="false" outlineLevel="0" collapsed="false">
      <c r="A550" s="523" t="s">
        <v>3025</v>
      </c>
      <c r="B550" s="9" t="s">
        <v>2247</v>
      </c>
      <c r="C550" s="18" t="s">
        <v>249</v>
      </c>
      <c r="D550" s="9"/>
      <c r="E550" s="464" t="n">
        <v>2</v>
      </c>
      <c r="F550" s="18" t="s">
        <v>285</v>
      </c>
      <c r="G550" s="522"/>
      <c r="H550" s="492"/>
      <c r="I550" s="523"/>
    </row>
    <row r="551" customFormat="false" ht="13.5" hidden="false" customHeight="false" outlineLevel="0" collapsed="false">
      <c r="A551" s="128" t="s">
        <v>3026</v>
      </c>
      <c r="B551" s="9" t="s">
        <v>3027</v>
      </c>
      <c r="C551" s="18" t="s">
        <v>249</v>
      </c>
      <c r="D551" s="9"/>
      <c r="E551" s="464" t="n">
        <v>1</v>
      </c>
      <c r="F551" s="18" t="s">
        <v>285</v>
      </c>
      <c r="G551" s="522"/>
      <c r="H551" s="492"/>
      <c r="I551" s="523"/>
    </row>
    <row r="552" customFormat="false" ht="13.5" hidden="false" customHeight="false" outlineLevel="0" collapsed="false">
      <c r="A552" s="128" t="s">
        <v>769</v>
      </c>
      <c r="B552" s="9" t="s">
        <v>3028</v>
      </c>
      <c r="C552" s="39"/>
      <c r="D552" s="9"/>
      <c r="E552" s="464" t="n">
        <v>2</v>
      </c>
      <c r="F552" s="18" t="s">
        <v>285</v>
      </c>
      <c r="G552" s="522"/>
      <c r="H552" s="492"/>
      <c r="I552" s="523"/>
    </row>
    <row r="553" customFormat="false" ht="13.5" hidden="false" customHeight="false" outlineLevel="0" collapsed="false">
      <c r="A553" s="128" t="s">
        <v>3029</v>
      </c>
      <c r="B553" s="9" t="s">
        <v>2317</v>
      </c>
      <c r="C553" s="39" t="s">
        <v>249</v>
      </c>
      <c r="D553" s="9"/>
      <c r="E553" s="464" t="n">
        <v>1</v>
      </c>
      <c r="F553" s="18" t="s">
        <v>285</v>
      </c>
      <c r="G553" s="522"/>
      <c r="H553" s="492"/>
      <c r="I553" s="523"/>
    </row>
    <row r="554" customFormat="false" ht="14.25" hidden="false" customHeight="false" outlineLevel="0" collapsed="false">
      <c r="A554" s="523" t="s">
        <v>3030</v>
      </c>
      <c r="B554" s="563" t="s">
        <v>3031</v>
      </c>
      <c r="C554" s="39" t="s">
        <v>249</v>
      </c>
      <c r="D554" s="9"/>
      <c r="E554" s="464" t="n">
        <v>1</v>
      </c>
      <c r="F554" s="18" t="s">
        <v>285</v>
      </c>
      <c r="G554" s="522"/>
      <c r="H554" s="492"/>
      <c r="I554" s="523"/>
    </row>
    <row r="555" customFormat="false" ht="33" hidden="false" customHeight="true" outlineLevel="0" collapsed="false">
      <c r="A555" s="18" t="s">
        <v>138</v>
      </c>
      <c r="B555" s="9"/>
      <c r="C555" s="9"/>
      <c r="D555" s="9"/>
      <c r="E555" s="9"/>
      <c r="F555" s="9"/>
      <c r="G555" s="522"/>
      <c r="H555" s="522"/>
      <c r="I555" s="134"/>
    </row>
    <row r="556" customFormat="false" ht="14.25" hidden="false" customHeight="false" outlineLevel="0" collapsed="false">
      <c r="A556" s="53"/>
      <c r="B556" s="564"/>
      <c r="C556" s="565"/>
      <c r="D556" s="53"/>
      <c r="E556" s="566"/>
      <c r="F556" s="53"/>
      <c r="G556" s="567"/>
      <c r="H556" s="567"/>
      <c r="I556" s="568"/>
    </row>
  </sheetData>
  <autoFilter ref="A3:I555"/>
  <mergeCells count="1">
    <mergeCell ref="A1:I2"/>
  </mergeCells>
  <dataValidations count="3">
    <dataValidation allowBlank="true" errorStyle="stop" operator="between" showDropDown="false" showErrorMessage="true" showInputMessage="false" sqref="C4:C29 C37:C49 C54:C55 C83:C108 C110 C112 C118:C125 C133:C208 C210:C249 C260 C266:C363 D362 C364:C370 C379 C410:C411 C470:C529 C541:C554 C556" type="list">
      <formula1>"是,否"</formula1>
      <formula2>0</formula2>
    </dataValidation>
    <dataValidation allowBlank="true" errorStyle="stop" operator="between" showDropDown="false" showErrorMessage="true" showInputMessage="false" sqref="F56:F57 F59:F82 F90:F94 F127:F130 F469 F530:F537" type="list">
      <formula1>"支,套,台,毫升,升,毫克,克,千克,辆,册,本,米,把,部,件,张"</formula1>
      <formula2>0</formula2>
    </dataValidation>
    <dataValidation allowBlank="true" errorStyle="stop" operator="between" showDropDown="false" showErrorMessage="true" showInputMessage="false" sqref="E4:E14 E37:E47 E54:E55 E99:E100 E105 E108:E109 E112 E118:E119 E124:E125 E133:E200 D226:E227 D229:E231 D233:E233 D236:E237 D240:E242 D245:E250 D252:E259 E260 E359 E379 E410:E411 E469:E470 E472:E502 E543:E546 E548:E554 E556" type="custom">
      <formula1>LEN(E105)=LENB(E105)</formula1>
      <formula2>0</formula2>
    </dataValidation>
  </dataValidations>
  <hyperlinks>
    <hyperlink ref="A7" r:id="rId1" display="DiI (细胞膜红色荧光探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37" activeCellId="0" sqref="H37"/>
    </sheetView>
  </sheetViews>
  <sheetFormatPr defaultColWidth="8.9921875" defaultRowHeight="13.5" zeroHeight="false" outlineLevelRow="0" outlineLevelCol="0"/>
  <cols>
    <col collapsed="false" customWidth="true" hidden="false" outlineLevel="0" max="1" min="1" style="311" width="5.87"/>
    <col collapsed="false" customWidth="true" hidden="false" outlineLevel="0" max="2" min="2" style="311" width="11.75"/>
    <col collapsed="false" customWidth="true" hidden="false" outlineLevel="0" max="3" min="3" style="311" width="16.75"/>
    <col collapsed="false" customWidth="true" hidden="false" outlineLevel="0" max="4" min="4" style="311" width="17.49"/>
    <col collapsed="false" customWidth="true" hidden="false" outlineLevel="0" max="5" min="5" style="311" width="11.75"/>
    <col collapsed="false" customWidth="true" hidden="false" outlineLevel="0" max="6" min="6" style="311" width="6.87"/>
    <col collapsed="false" customWidth="true" hidden="false" outlineLevel="0" max="7" min="7" style="569" width="11.62"/>
    <col collapsed="false" customWidth="true" hidden="false" outlineLevel="0" max="8" min="8" style="311" width="15.37"/>
    <col collapsed="false" customWidth="true" hidden="false" outlineLevel="0" max="9" min="9" style="311" width="5.99"/>
    <col collapsed="false" customWidth="false" hidden="false" outlineLevel="0" max="10" min="10" style="311" width="8.99"/>
    <col collapsed="false" customWidth="true" hidden="false" outlineLevel="0" max="11" min="11" style="311" width="17.87"/>
    <col collapsed="false" customWidth="true" hidden="false" outlineLevel="0" max="12" min="12" style="311" width="18.99"/>
    <col collapsed="false" customWidth="false" hidden="false" outlineLevel="0" max="257" min="13" style="311" width="8.99"/>
  </cols>
  <sheetData>
    <row r="1" customFormat="false" ht="25.5" hidden="false" customHeight="true" outlineLevel="0" collapsed="false">
      <c r="B1" s="570" t="s">
        <v>3032</v>
      </c>
      <c r="C1" s="570"/>
      <c r="D1" s="570"/>
      <c r="E1" s="570"/>
      <c r="F1" s="570"/>
      <c r="G1" s="570"/>
      <c r="H1" s="570"/>
      <c r="I1" s="570"/>
      <c r="J1" s="570"/>
      <c r="K1" s="570"/>
      <c r="L1" s="570"/>
      <c r="M1" s="570"/>
    </row>
    <row r="2" s="575" customFormat="true" ht="18" hidden="false" customHeight="true" outlineLevel="0" collapsed="false">
      <c r="A2" s="297" t="s">
        <v>1</v>
      </c>
      <c r="B2" s="281" t="s">
        <v>3033</v>
      </c>
      <c r="C2" s="571" t="s">
        <v>4</v>
      </c>
      <c r="D2" s="281" t="s">
        <v>3034</v>
      </c>
      <c r="E2" s="572" t="s">
        <v>5</v>
      </c>
      <c r="F2" s="297" t="s">
        <v>6</v>
      </c>
      <c r="G2" s="573" t="s">
        <v>7</v>
      </c>
      <c r="H2" s="574" t="s">
        <v>83</v>
      </c>
      <c r="I2" s="297" t="s">
        <v>168</v>
      </c>
      <c r="J2" s="297" t="s">
        <v>3035</v>
      </c>
      <c r="K2" s="297" t="s">
        <v>3036</v>
      </c>
      <c r="L2" s="297" t="s">
        <v>3037</v>
      </c>
      <c r="M2" s="297" t="s">
        <v>10</v>
      </c>
    </row>
    <row r="3" s="576" customFormat="true" ht="18" hidden="false" customHeight="true" outlineLevel="0" collapsed="false">
      <c r="A3" s="200" t="n">
        <v>1</v>
      </c>
      <c r="B3" s="281" t="s">
        <v>3038</v>
      </c>
      <c r="C3" s="200" t="s">
        <v>3039</v>
      </c>
      <c r="D3" s="281" t="s">
        <v>3040</v>
      </c>
      <c r="E3" s="572" t="n">
        <v>1732</v>
      </c>
      <c r="F3" s="281" t="s">
        <v>1392</v>
      </c>
      <c r="G3" s="573"/>
      <c r="H3" s="573"/>
      <c r="I3" s="200"/>
      <c r="J3" s="281" t="s">
        <v>3041</v>
      </c>
      <c r="K3" s="281" t="s">
        <v>15</v>
      </c>
      <c r="L3" s="281" t="s">
        <v>3042</v>
      </c>
      <c r="M3" s="281" t="s">
        <v>3043</v>
      </c>
    </row>
    <row r="4" s="576" customFormat="true" ht="18" hidden="false" customHeight="true" outlineLevel="0" collapsed="false">
      <c r="A4" s="200" t="n">
        <v>2</v>
      </c>
      <c r="B4" s="281" t="s">
        <v>3038</v>
      </c>
      <c r="C4" s="200" t="s">
        <v>3044</v>
      </c>
      <c r="D4" s="200"/>
      <c r="E4" s="577" t="n">
        <v>16</v>
      </c>
      <c r="F4" s="578" t="s">
        <v>1392</v>
      </c>
      <c r="G4" s="577"/>
      <c r="H4" s="573"/>
      <c r="I4" s="200"/>
      <c r="J4" s="281" t="s">
        <v>3041</v>
      </c>
      <c r="K4" s="281" t="s">
        <v>3045</v>
      </c>
      <c r="L4" s="281" t="s">
        <v>3046</v>
      </c>
      <c r="M4" s="281" t="s">
        <v>33</v>
      </c>
    </row>
    <row r="5" s="576" customFormat="true" ht="18" hidden="false" customHeight="true" outlineLevel="0" collapsed="false">
      <c r="A5" s="200" t="n">
        <v>3</v>
      </c>
      <c r="B5" s="281" t="s">
        <v>3038</v>
      </c>
      <c r="C5" s="200" t="s">
        <v>3044</v>
      </c>
      <c r="D5" s="200"/>
      <c r="E5" s="572" t="n">
        <v>1318</v>
      </c>
      <c r="F5" s="578" t="s">
        <v>1392</v>
      </c>
      <c r="G5" s="200"/>
      <c r="H5" s="573"/>
      <c r="I5" s="200"/>
      <c r="J5" s="281" t="s">
        <v>3041</v>
      </c>
      <c r="K5" s="281" t="s">
        <v>3047</v>
      </c>
      <c r="L5" s="281" t="s">
        <v>3048</v>
      </c>
      <c r="M5" s="281" t="s">
        <v>33</v>
      </c>
    </row>
    <row r="6" s="576" customFormat="true" ht="18" hidden="false" customHeight="true" outlineLevel="0" collapsed="false">
      <c r="A6" s="200" t="n">
        <v>4</v>
      </c>
      <c r="B6" s="281" t="s">
        <v>3038</v>
      </c>
      <c r="C6" s="200" t="s">
        <v>3044</v>
      </c>
      <c r="D6" s="200"/>
      <c r="E6" s="572" t="n">
        <v>10</v>
      </c>
      <c r="F6" s="578" t="s">
        <v>1392</v>
      </c>
      <c r="G6" s="573"/>
      <c r="H6" s="573"/>
      <c r="I6" s="200"/>
      <c r="J6" s="281" t="s">
        <v>3041</v>
      </c>
      <c r="K6" s="281" t="s">
        <v>3049</v>
      </c>
      <c r="L6" s="281" t="s">
        <v>3050</v>
      </c>
      <c r="M6" s="281" t="s">
        <v>33</v>
      </c>
    </row>
    <row r="7" s="576" customFormat="true" ht="18" hidden="false" customHeight="true" outlineLevel="0" collapsed="false">
      <c r="A7" s="200" t="n">
        <v>5</v>
      </c>
      <c r="B7" s="281" t="s">
        <v>3038</v>
      </c>
      <c r="C7" s="200" t="s">
        <v>3044</v>
      </c>
      <c r="D7" s="200"/>
      <c r="E7" s="572" t="n">
        <v>300</v>
      </c>
      <c r="F7" s="281" t="s">
        <v>1392</v>
      </c>
      <c r="G7" s="573"/>
      <c r="H7" s="573"/>
      <c r="I7" s="200"/>
      <c r="J7" s="281" t="s">
        <v>3041</v>
      </c>
      <c r="K7" s="281" t="s">
        <v>25</v>
      </c>
      <c r="L7" s="281" t="s">
        <v>3050</v>
      </c>
      <c r="M7" s="281" t="s">
        <v>33</v>
      </c>
    </row>
    <row r="8" s="576" customFormat="true" ht="18" hidden="false" customHeight="true" outlineLevel="0" collapsed="false">
      <c r="A8" s="200" t="n">
        <v>6</v>
      </c>
      <c r="B8" s="281" t="s">
        <v>3038</v>
      </c>
      <c r="C8" s="200" t="s">
        <v>3044</v>
      </c>
      <c r="D8" s="200"/>
      <c r="E8" s="572" t="n">
        <v>1440</v>
      </c>
      <c r="F8" s="281" t="s">
        <v>1392</v>
      </c>
      <c r="G8" s="573"/>
      <c r="H8" s="573"/>
      <c r="I8" s="200"/>
      <c r="J8" s="281" t="s">
        <v>3041</v>
      </c>
      <c r="K8" s="281" t="s">
        <v>3047</v>
      </c>
      <c r="L8" s="281" t="s">
        <v>3050</v>
      </c>
      <c r="M8" s="281" t="s">
        <v>33</v>
      </c>
    </row>
    <row r="9" s="576" customFormat="true" ht="18" hidden="false" customHeight="true" outlineLevel="0" collapsed="false">
      <c r="A9" s="200" t="n">
        <v>7</v>
      </c>
      <c r="B9" s="281" t="s">
        <v>3038</v>
      </c>
      <c r="C9" s="200" t="s">
        <v>3044</v>
      </c>
      <c r="D9" s="200"/>
      <c r="E9" s="572" t="n">
        <v>870</v>
      </c>
      <c r="F9" s="281" t="s">
        <v>1392</v>
      </c>
      <c r="G9" s="573"/>
      <c r="H9" s="573"/>
      <c r="I9" s="200"/>
      <c r="J9" s="281" t="s">
        <v>3041</v>
      </c>
      <c r="K9" s="281" t="s">
        <v>3051</v>
      </c>
      <c r="L9" s="281" t="s">
        <v>3050</v>
      </c>
      <c r="M9" s="281" t="s">
        <v>33</v>
      </c>
    </row>
    <row r="10" s="576" customFormat="true" ht="18" hidden="false" customHeight="true" outlineLevel="0" collapsed="false">
      <c r="A10" s="200" t="n">
        <v>8</v>
      </c>
      <c r="B10" s="281" t="s">
        <v>3038</v>
      </c>
      <c r="C10" s="200" t="s">
        <v>3044</v>
      </c>
      <c r="D10" s="200"/>
      <c r="E10" s="579" t="n">
        <v>600</v>
      </c>
      <c r="F10" s="578" t="s">
        <v>1392</v>
      </c>
      <c r="G10" s="580"/>
      <c r="H10" s="573"/>
      <c r="I10" s="200"/>
      <c r="J10" s="281" t="s">
        <v>3041</v>
      </c>
      <c r="K10" s="281" t="s">
        <v>3052</v>
      </c>
      <c r="L10" s="281" t="s">
        <v>3050</v>
      </c>
      <c r="M10" s="281" t="s">
        <v>33</v>
      </c>
    </row>
    <row r="11" s="576" customFormat="true" ht="18" hidden="false" customHeight="true" outlineLevel="0" collapsed="false">
      <c r="A11" s="200" t="n">
        <v>9</v>
      </c>
      <c r="B11" s="581" t="s">
        <v>3053</v>
      </c>
      <c r="C11" s="582" t="s">
        <v>3054</v>
      </c>
      <c r="D11" s="200"/>
      <c r="E11" s="577" t="n">
        <v>596</v>
      </c>
      <c r="F11" s="581" t="s">
        <v>1392</v>
      </c>
      <c r="G11" s="577"/>
      <c r="H11" s="573"/>
      <c r="I11" s="582"/>
      <c r="J11" s="281" t="s">
        <v>3041</v>
      </c>
      <c r="K11" s="281" t="s">
        <v>3045</v>
      </c>
      <c r="L11" s="281" t="s">
        <v>3046</v>
      </c>
      <c r="M11" s="281" t="s">
        <v>33</v>
      </c>
    </row>
    <row r="12" s="576" customFormat="true" ht="18" hidden="false" customHeight="true" outlineLevel="0" collapsed="false">
      <c r="A12" s="200" t="n">
        <v>10</v>
      </c>
      <c r="B12" s="578" t="s">
        <v>3053</v>
      </c>
      <c r="C12" s="582" t="s">
        <v>3054</v>
      </c>
      <c r="D12" s="578"/>
      <c r="E12" s="579" t="n">
        <v>190</v>
      </c>
      <c r="F12" s="578" t="s">
        <v>1392</v>
      </c>
      <c r="G12" s="580"/>
      <c r="H12" s="573"/>
      <c r="I12" s="200"/>
      <c r="J12" s="281" t="s">
        <v>3041</v>
      </c>
      <c r="K12" s="281" t="s">
        <v>3052</v>
      </c>
      <c r="L12" s="281" t="s">
        <v>3050</v>
      </c>
      <c r="M12" s="281" t="s">
        <v>33</v>
      </c>
    </row>
    <row r="13" s="576" customFormat="true" ht="18" hidden="false" customHeight="true" outlineLevel="0" collapsed="false">
      <c r="A13" s="200" t="n">
        <v>11</v>
      </c>
      <c r="B13" s="581" t="s">
        <v>3055</v>
      </c>
      <c r="C13" s="582" t="s">
        <v>3056</v>
      </c>
      <c r="D13" s="200"/>
      <c r="E13" s="577" t="n">
        <v>662</v>
      </c>
      <c r="F13" s="581" t="s">
        <v>1392</v>
      </c>
      <c r="G13" s="583"/>
      <c r="H13" s="573"/>
      <c r="I13" s="582"/>
      <c r="J13" s="281" t="s">
        <v>3041</v>
      </c>
      <c r="K13" s="281" t="s">
        <v>3045</v>
      </c>
      <c r="L13" s="281" t="s">
        <v>3046</v>
      </c>
      <c r="M13" s="281" t="s">
        <v>33</v>
      </c>
    </row>
    <row r="14" s="576" customFormat="true" ht="18" hidden="false" customHeight="true" outlineLevel="0" collapsed="false">
      <c r="A14" s="200" t="n">
        <v>12</v>
      </c>
      <c r="B14" s="578" t="s">
        <v>3055</v>
      </c>
      <c r="C14" s="582" t="s">
        <v>3056</v>
      </c>
      <c r="D14" s="200"/>
      <c r="E14" s="572" t="n">
        <v>1220</v>
      </c>
      <c r="F14" s="578" t="s">
        <v>1392</v>
      </c>
      <c r="G14" s="200"/>
      <c r="H14" s="573"/>
      <c r="I14" s="200"/>
      <c r="J14" s="281" t="s">
        <v>3041</v>
      </c>
      <c r="K14" s="281" t="s">
        <v>3047</v>
      </c>
      <c r="L14" s="281" t="s">
        <v>3048</v>
      </c>
      <c r="M14" s="281" t="s">
        <v>33</v>
      </c>
    </row>
    <row r="15" s="576" customFormat="true" ht="18" hidden="false" customHeight="true" outlineLevel="0" collapsed="false">
      <c r="A15" s="200" t="n">
        <v>13</v>
      </c>
      <c r="B15" s="281" t="s">
        <v>3057</v>
      </c>
      <c r="C15" s="200" t="s">
        <v>3058</v>
      </c>
      <c r="D15" s="281" t="s">
        <v>3059</v>
      </c>
      <c r="E15" s="572" t="n">
        <v>20</v>
      </c>
      <c r="F15" s="281" t="s">
        <v>1392</v>
      </c>
      <c r="G15" s="573"/>
      <c r="H15" s="573"/>
      <c r="I15" s="200"/>
      <c r="J15" s="281" t="s">
        <v>3041</v>
      </c>
      <c r="K15" s="281" t="s">
        <v>3049</v>
      </c>
      <c r="L15" s="281" t="s">
        <v>3050</v>
      </c>
      <c r="M15" s="281" t="s">
        <v>33</v>
      </c>
    </row>
    <row r="16" s="576" customFormat="true" ht="30.75" hidden="false" customHeight="true" outlineLevel="0" collapsed="false">
      <c r="A16" s="200" t="n">
        <v>14</v>
      </c>
      <c r="B16" s="281" t="s">
        <v>3055</v>
      </c>
      <c r="C16" s="582" t="s">
        <v>3060</v>
      </c>
      <c r="D16" s="281" t="s">
        <v>3061</v>
      </c>
      <c r="E16" s="572" t="n">
        <v>120</v>
      </c>
      <c r="F16" s="281" t="s">
        <v>1392</v>
      </c>
      <c r="G16" s="573"/>
      <c r="H16" s="573"/>
      <c r="I16" s="200"/>
      <c r="J16" s="281" t="s">
        <v>3041</v>
      </c>
      <c r="K16" s="281" t="s">
        <v>3062</v>
      </c>
      <c r="L16" s="281" t="s">
        <v>3050</v>
      </c>
      <c r="M16" s="281" t="s">
        <v>33</v>
      </c>
    </row>
    <row r="17" s="576" customFormat="true" ht="18" hidden="false" customHeight="true" outlineLevel="0" collapsed="false">
      <c r="A17" s="200" t="n">
        <v>15</v>
      </c>
      <c r="B17" s="281" t="s">
        <v>3055</v>
      </c>
      <c r="C17" s="582" t="s">
        <v>3060</v>
      </c>
      <c r="D17" s="200"/>
      <c r="E17" s="572" t="n">
        <v>200</v>
      </c>
      <c r="F17" s="281" t="s">
        <v>1392</v>
      </c>
      <c r="G17" s="573"/>
      <c r="H17" s="573"/>
      <c r="I17" s="200"/>
      <c r="J17" s="281" t="s">
        <v>3041</v>
      </c>
      <c r="K17" s="281" t="s">
        <v>25</v>
      </c>
      <c r="L17" s="281" t="s">
        <v>3050</v>
      </c>
      <c r="M17" s="281" t="s">
        <v>33</v>
      </c>
    </row>
    <row r="18" s="576" customFormat="true" ht="18" hidden="false" customHeight="true" outlineLevel="0" collapsed="false">
      <c r="A18" s="200" t="n">
        <v>16</v>
      </c>
      <c r="B18" s="281" t="s">
        <v>3055</v>
      </c>
      <c r="C18" s="200" t="s">
        <v>3060</v>
      </c>
      <c r="D18" s="200"/>
      <c r="E18" s="572" t="n">
        <v>2340</v>
      </c>
      <c r="F18" s="281" t="s">
        <v>1392</v>
      </c>
      <c r="G18" s="573"/>
      <c r="H18" s="573"/>
      <c r="I18" s="200"/>
      <c r="J18" s="281" t="s">
        <v>3041</v>
      </c>
      <c r="K18" s="281" t="s">
        <v>3047</v>
      </c>
      <c r="L18" s="281" t="s">
        <v>3050</v>
      </c>
      <c r="M18" s="281" t="s">
        <v>33</v>
      </c>
    </row>
    <row r="19" s="576" customFormat="true" ht="18" hidden="false" customHeight="true" outlineLevel="0" collapsed="false">
      <c r="A19" s="200" t="n">
        <v>17</v>
      </c>
      <c r="B19" s="578" t="s">
        <v>3055</v>
      </c>
      <c r="C19" s="584" t="s">
        <v>3060</v>
      </c>
      <c r="D19" s="584"/>
      <c r="E19" s="579" t="n">
        <v>1500</v>
      </c>
      <c r="F19" s="578" t="s">
        <v>1392</v>
      </c>
      <c r="G19" s="580"/>
      <c r="H19" s="573"/>
      <c r="I19" s="200"/>
      <c r="J19" s="281" t="s">
        <v>3041</v>
      </c>
      <c r="K19" s="281" t="s">
        <v>3052</v>
      </c>
      <c r="L19" s="281" t="s">
        <v>3050</v>
      </c>
      <c r="M19" s="281" t="s">
        <v>33</v>
      </c>
    </row>
    <row r="20" s="576" customFormat="true" ht="18" hidden="false" customHeight="true" outlineLevel="0" collapsed="false">
      <c r="A20" s="200" t="n">
        <v>18</v>
      </c>
      <c r="B20" s="281" t="s">
        <v>3055</v>
      </c>
      <c r="C20" s="584" t="s">
        <v>3060</v>
      </c>
      <c r="D20" s="200"/>
      <c r="E20" s="572" t="n">
        <v>1100</v>
      </c>
      <c r="F20" s="281" t="s">
        <v>51</v>
      </c>
      <c r="G20" s="573"/>
      <c r="H20" s="573"/>
      <c r="I20" s="200"/>
      <c r="J20" s="281" t="s">
        <v>3041</v>
      </c>
      <c r="K20" s="281" t="s">
        <v>208</v>
      </c>
      <c r="L20" s="281" t="s">
        <v>3050</v>
      </c>
      <c r="M20" s="281" t="s">
        <v>33</v>
      </c>
    </row>
    <row r="21" s="576" customFormat="true" ht="29.25" hidden="false" customHeight="true" outlineLevel="0" collapsed="false">
      <c r="A21" s="200" t="n">
        <v>19</v>
      </c>
      <c r="B21" s="281" t="s">
        <v>3063</v>
      </c>
      <c r="C21" s="200"/>
      <c r="D21" s="281" t="s">
        <v>3064</v>
      </c>
      <c r="E21" s="572" t="n">
        <v>200</v>
      </c>
      <c r="F21" s="281" t="s">
        <v>1392</v>
      </c>
      <c r="G21" s="573"/>
      <c r="H21" s="573"/>
      <c r="I21" s="200"/>
      <c r="J21" s="281" t="s">
        <v>3041</v>
      </c>
      <c r="K21" s="281" t="s">
        <v>3065</v>
      </c>
      <c r="L21" s="281" t="s">
        <v>3050</v>
      </c>
      <c r="M21" s="281" t="s">
        <v>33</v>
      </c>
    </row>
    <row r="22" s="576" customFormat="true" ht="28.5" hidden="false" customHeight="true" outlineLevel="0" collapsed="false">
      <c r="A22" s="200" t="n">
        <v>20</v>
      </c>
      <c r="B22" s="585" t="s">
        <v>3066</v>
      </c>
      <c r="C22" s="200"/>
      <c r="D22" s="281" t="s">
        <v>3064</v>
      </c>
      <c r="E22" s="585" t="n">
        <v>50</v>
      </c>
      <c r="F22" s="281" t="s">
        <v>1392</v>
      </c>
      <c r="G22" s="573"/>
      <c r="H22" s="573"/>
      <c r="I22" s="200"/>
      <c r="J22" s="281" t="s">
        <v>3041</v>
      </c>
      <c r="K22" s="281" t="s">
        <v>3065</v>
      </c>
      <c r="L22" s="281" t="s">
        <v>3050</v>
      </c>
      <c r="M22" s="281" t="s">
        <v>33</v>
      </c>
    </row>
    <row r="23" s="576" customFormat="true" ht="18" hidden="false" customHeight="true" outlineLevel="0" collapsed="false">
      <c r="A23" s="200" t="n">
        <v>21</v>
      </c>
      <c r="B23" s="578" t="s">
        <v>3067</v>
      </c>
      <c r="C23" s="582" t="s">
        <v>3068</v>
      </c>
      <c r="D23" s="200"/>
      <c r="E23" s="572" t="n">
        <v>203</v>
      </c>
      <c r="F23" s="578" t="s">
        <v>1392</v>
      </c>
      <c r="G23" s="200"/>
      <c r="H23" s="573"/>
      <c r="I23" s="200"/>
      <c r="J23" s="281" t="s">
        <v>3041</v>
      </c>
      <c r="K23" s="281" t="s">
        <v>3047</v>
      </c>
      <c r="L23" s="281" t="s">
        <v>3048</v>
      </c>
      <c r="M23" s="281" t="s">
        <v>33</v>
      </c>
    </row>
    <row r="24" s="576" customFormat="true" ht="18" hidden="false" customHeight="true" outlineLevel="0" collapsed="false">
      <c r="A24" s="200" t="n">
        <v>22</v>
      </c>
      <c r="B24" s="581" t="s">
        <v>3069</v>
      </c>
      <c r="C24" s="200" t="s">
        <v>3070</v>
      </c>
      <c r="D24" s="200"/>
      <c r="E24" s="577" t="n">
        <v>448</v>
      </c>
      <c r="F24" s="581" t="s">
        <v>1392</v>
      </c>
      <c r="G24" s="583"/>
      <c r="H24" s="573"/>
      <c r="I24" s="582"/>
      <c r="J24" s="281" t="s">
        <v>3041</v>
      </c>
      <c r="K24" s="281" t="s">
        <v>3045</v>
      </c>
      <c r="L24" s="281" t="s">
        <v>3046</v>
      </c>
      <c r="M24" s="281" t="s">
        <v>33</v>
      </c>
    </row>
    <row r="25" s="576" customFormat="true" ht="18" hidden="false" customHeight="true" outlineLevel="0" collapsed="false">
      <c r="A25" s="200" t="n">
        <v>23</v>
      </c>
      <c r="B25" s="281" t="s">
        <v>3069</v>
      </c>
      <c r="C25" s="200" t="s">
        <v>3071</v>
      </c>
      <c r="D25" s="200"/>
      <c r="E25" s="572" t="n">
        <v>720</v>
      </c>
      <c r="F25" s="281" t="s">
        <v>1392</v>
      </c>
      <c r="G25" s="573"/>
      <c r="H25" s="573"/>
      <c r="I25" s="200"/>
      <c r="J25" s="281" t="s">
        <v>3041</v>
      </c>
      <c r="K25" s="281" t="s">
        <v>3047</v>
      </c>
      <c r="L25" s="281" t="s">
        <v>3050</v>
      </c>
      <c r="M25" s="281" t="s">
        <v>33</v>
      </c>
    </row>
    <row r="26" s="576" customFormat="true" ht="18" hidden="false" customHeight="true" outlineLevel="0" collapsed="false">
      <c r="A26" s="200" t="n">
        <v>24</v>
      </c>
      <c r="B26" s="281" t="s">
        <v>3069</v>
      </c>
      <c r="C26" s="200" t="s">
        <v>3071</v>
      </c>
      <c r="D26" s="200"/>
      <c r="E26" s="572" t="n">
        <v>3500</v>
      </c>
      <c r="F26" s="281" t="s">
        <v>1392</v>
      </c>
      <c r="G26" s="573"/>
      <c r="H26" s="573"/>
      <c r="I26" s="200"/>
      <c r="J26" s="281" t="s">
        <v>3041</v>
      </c>
      <c r="K26" s="281" t="s">
        <v>3051</v>
      </c>
      <c r="L26" s="281" t="s">
        <v>3050</v>
      </c>
      <c r="M26" s="281" t="s">
        <v>33</v>
      </c>
    </row>
    <row r="27" s="576" customFormat="true" ht="18" hidden="false" customHeight="true" outlineLevel="0" collapsed="false">
      <c r="A27" s="200" t="n">
        <v>25</v>
      </c>
      <c r="B27" s="581" t="s">
        <v>3072</v>
      </c>
      <c r="C27" s="582" t="s">
        <v>3073</v>
      </c>
      <c r="D27" s="200"/>
      <c r="E27" s="577" t="n">
        <v>3</v>
      </c>
      <c r="F27" s="581" t="s">
        <v>1392</v>
      </c>
      <c r="G27" s="583"/>
      <c r="H27" s="573"/>
      <c r="I27" s="582"/>
      <c r="J27" s="281" t="s">
        <v>3041</v>
      </c>
      <c r="K27" s="281" t="s">
        <v>3045</v>
      </c>
      <c r="L27" s="281" t="s">
        <v>3046</v>
      </c>
      <c r="M27" s="281" t="s">
        <v>33</v>
      </c>
    </row>
    <row r="28" s="576" customFormat="true" ht="18" hidden="false" customHeight="true" outlineLevel="0" collapsed="false">
      <c r="A28" s="200" t="n">
        <v>26</v>
      </c>
      <c r="B28" s="578" t="s">
        <v>3074</v>
      </c>
      <c r="C28" s="584" t="s">
        <v>3075</v>
      </c>
      <c r="D28" s="200"/>
      <c r="E28" s="577" t="n">
        <v>35</v>
      </c>
      <c r="F28" s="578" t="s">
        <v>1392</v>
      </c>
      <c r="G28" s="577"/>
      <c r="H28" s="573"/>
      <c r="I28" s="200"/>
      <c r="J28" s="281" t="s">
        <v>3041</v>
      </c>
      <c r="K28" s="281" t="s">
        <v>3045</v>
      </c>
      <c r="L28" s="281" t="s">
        <v>3046</v>
      </c>
      <c r="M28" s="281" t="s">
        <v>33</v>
      </c>
    </row>
    <row r="29" s="576" customFormat="true" ht="18" hidden="false" customHeight="true" outlineLevel="0" collapsed="false">
      <c r="A29" s="200" t="n">
        <v>27</v>
      </c>
      <c r="B29" s="281" t="s">
        <v>3076</v>
      </c>
      <c r="C29" s="584" t="s">
        <v>3075</v>
      </c>
      <c r="D29" s="200"/>
      <c r="E29" s="572" t="n">
        <v>3</v>
      </c>
      <c r="F29" s="281" t="s">
        <v>51</v>
      </c>
      <c r="G29" s="573"/>
      <c r="H29" s="573"/>
      <c r="I29" s="200"/>
      <c r="J29" s="281" t="s">
        <v>3041</v>
      </c>
      <c r="K29" s="281" t="s">
        <v>208</v>
      </c>
      <c r="L29" s="281" t="s">
        <v>3050</v>
      </c>
      <c r="M29" s="281" t="s">
        <v>33</v>
      </c>
    </row>
    <row r="30" s="576" customFormat="true" ht="18" hidden="false" customHeight="true" outlineLevel="0" collapsed="false">
      <c r="A30" s="200" t="n">
        <v>28</v>
      </c>
      <c r="B30" s="281" t="s">
        <v>3077</v>
      </c>
      <c r="C30" s="281" t="s">
        <v>3078</v>
      </c>
      <c r="D30" s="200"/>
      <c r="E30" s="572" t="n">
        <v>38</v>
      </c>
      <c r="F30" s="281" t="s">
        <v>1392</v>
      </c>
      <c r="G30" s="573"/>
      <c r="H30" s="573"/>
      <c r="I30" s="200"/>
      <c r="J30" s="281" t="s">
        <v>3041</v>
      </c>
      <c r="K30" s="281" t="s">
        <v>3079</v>
      </c>
      <c r="L30" s="281" t="s">
        <v>3050</v>
      </c>
      <c r="M30" s="281" t="s">
        <v>33</v>
      </c>
    </row>
    <row r="31" s="576" customFormat="true" ht="18" hidden="false" customHeight="true" outlineLevel="0" collapsed="false">
      <c r="A31" s="200" t="n">
        <v>29</v>
      </c>
      <c r="B31" s="578" t="s">
        <v>3080</v>
      </c>
      <c r="C31" s="584" t="s">
        <v>3081</v>
      </c>
      <c r="D31" s="200"/>
      <c r="E31" s="577" t="n">
        <v>50</v>
      </c>
      <c r="F31" s="578" t="s">
        <v>1392</v>
      </c>
      <c r="G31" s="573"/>
      <c r="H31" s="573"/>
      <c r="I31" s="200"/>
      <c r="J31" s="281" t="s">
        <v>3041</v>
      </c>
      <c r="K31" s="281" t="s">
        <v>3045</v>
      </c>
      <c r="L31" s="281" t="s">
        <v>3046</v>
      </c>
      <c r="M31" s="281" t="s">
        <v>33</v>
      </c>
    </row>
    <row r="32" s="576" customFormat="true" ht="18" hidden="false" customHeight="true" outlineLevel="0" collapsed="false">
      <c r="A32" s="200" t="n">
        <v>30</v>
      </c>
      <c r="B32" s="281" t="s">
        <v>3082</v>
      </c>
      <c r="C32" s="281" t="s">
        <v>3083</v>
      </c>
      <c r="D32" s="281" t="s">
        <v>3084</v>
      </c>
      <c r="E32" s="572" t="n">
        <v>7000</v>
      </c>
      <c r="F32" s="281" t="s">
        <v>1478</v>
      </c>
      <c r="G32" s="573"/>
      <c r="H32" s="573"/>
      <c r="I32" s="200"/>
      <c r="J32" s="281" t="s">
        <v>3085</v>
      </c>
      <c r="K32" s="200"/>
      <c r="L32" s="281" t="s">
        <v>3086</v>
      </c>
      <c r="M32" s="281" t="s">
        <v>33</v>
      </c>
    </row>
    <row r="33" s="576" customFormat="true" ht="18" hidden="false" customHeight="true" outlineLevel="0" collapsed="false">
      <c r="A33" s="200" t="n">
        <v>31</v>
      </c>
      <c r="B33" s="281" t="s">
        <v>3087</v>
      </c>
      <c r="C33" s="281" t="s">
        <v>3083</v>
      </c>
      <c r="D33" s="281" t="s">
        <v>3084</v>
      </c>
      <c r="E33" s="572" t="n">
        <v>4000</v>
      </c>
      <c r="F33" s="281" t="s">
        <v>1478</v>
      </c>
      <c r="G33" s="573"/>
      <c r="H33" s="573"/>
      <c r="I33" s="200"/>
      <c r="J33" s="281" t="s">
        <v>3085</v>
      </c>
      <c r="K33" s="200"/>
      <c r="L33" s="281" t="s">
        <v>3086</v>
      </c>
      <c r="M33" s="281" t="s">
        <v>33</v>
      </c>
    </row>
    <row r="34" s="576" customFormat="true" ht="18" hidden="false" customHeight="true" outlineLevel="0" collapsed="false">
      <c r="A34" s="200" t="n">
        <v>32</v>
      </c>
      <c r="B34" s="281" t="s">
        <v>3088</v>
      </c>
      <c r="C34" s="281" t="s">
        <v>3083</v>
      </c>
      <c r="D34" s="281" t="s">
        <v>3084</v>
      </c>
      <c r="E34" s="572" t="n">
        <v>50</v>
      </c>
      <c r="F34" s="281" t="s">
        <v>1478</v>
      </c>
      <c r="G34" s="573"/>
      <c r="H34" s="573"/>
      <c r="I34" s="200"/>
      <c r="J34" s="281" t="s">
        <v>3085</v>
      </c>
      <c r="K34" s="200"/>
      <c r="L34" s="281" t="s">
        <v>3086</v>
      </c>
      <c r="M34" s="281" t="s">
        <v>33</v>
      </c>
    </row>
    <row r="35" s="576" customFormat="true" ht="18" hidden="false" customHeight="true" outlineLevel="0" collapsed="false">
      <c r="A35" s="200" t="n">
        <v>34</v>
      </c>
      <c r="B35" s="281" t="s">
        <v>3089</v>
      </c>
      <c r="C35" s="281" t="s">
        <v>3090</v>
      </c>
      <c r="D35" s="281" t="s">
        <v>3084</v>
      </c>
      <c r="E35" s="572" t="n">
        <v>40</v>
      </c>
      <c r="F35" s="281" t="s">
        <v>322</v>
      </c>
      <c r="G35" s="573"/>
      <c r="H35" s="573"/>
      <c r="I35" s="200"/>
      <c r="J35" s="281" t="s">
        <v>3085</v>
      </c>
      <c r="K35" s="200"/>
      <c r="L35" s="281" t="s">
        <v>3086</v>
      </c>
      <c r="M35" s="281" t="s">
        <v>33</v>
      </c>
    </row>
    <row r="36" s="576" customFormat="true" ht="18" hidden="false" customHeight="true" outlineLevel="0" collapsed="false">
      <c r="A36" s="200" t="n">
        <v>35</v>
      </c>
      <c r="B36" s="281" t="s">
        <v>3091</v>
      </c>
      <c r="C36" s="281" t="s">
        <v>3090</v>
      </c>
      <c r="D36" s="281" t="s">
        <v>3084</v>
      </c>
      <c r="E36" s="572" t="n">
        <v>40</v>
      </c>
      <c r="F36" s="281" t="s">
        <v>322</v>
      </c>
      <c r="G36" s="573"/>
      <c r="H36" s="573"/>
      <c r="I36" s="200"/>
      <c r="J36" s="281" t="s">
        <v>3085</v>
      </c>
      <c r="K36" s="200"/>
      <c r="L36" s="281" t="s">
        <v>3086</v>
      </c>
      <c r="M36" s="281" t="s">
        <v>33</v>
      </c>
    </row>
    <row r="37" s="576" customFormat="true" ht="18" hidden="false" customHeight="true" outlineLevel="0" collapsed="false">
      <c r="A37" s="200"/>
      <c r="B37" s="200"/>
      <c r="C37" s="200"/>
      <c r="D37" s="200"/>
      <c r="E37" s="572"/>
      <c r="F37" s="200"/>
      <c r="G37" s="573"/>
      <c r="H37" s="573"/>
      <c r="I37" s="200"/>
      <c r="J37" s="200"/>
      <c r="K37" s="200"/>
      <c r="L37" s="200"/>
      <c r="M37" s="200"/>
    </row>
    <row r="38" s="587" customFormat="true" ht="80.25" hidden="false" customHeight="true" outlineLevel="0" collapsed="false">
      <c r="A38" s="586" t="s">
        <v>3092</v>
      </c>
      <c r="B38" s="586"/>
      <c r="C38" s="586"/>
      <c r="D38" s="586"/>
      <c r="E38" s="586"/>
      <c r="F38" s="586"/>
      <c r="G38" s="586"/>
      <c r="H38" s="586"/>
      <c r="I38" s="586"/>
      <c r="J38" s="586"/>
      <c r="K38" s="586"/>
      <c r="L38" s="586"/>
      <c r="M38" s="586"/>
    </row>
    <row r="39" s="575" customFormat="true" ht="18" hidden="false" customHeight="true" outlineLevel="0" collapsed="false">
      <c r="G39" s="576"/>
    </row>
  </sheetData>
  <mergeCells count="2">
    <mergeCell ref="B1:M1"/>
    <mergeCell ref="A38:M38"/>
  </mergeCells>
  <printOptions headings="false" gridLines="false" gridLinesSet="true" horizontalCentered="false" verticalCentered="false"/>
  <pageMargins left="1.101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耗材设备申请表</dc:creator>
  <dc:description/>
  <cp:keywords>耗材 设备 申请</cp:keywords>
  <dc:language>en-US</dc:language>
  <cp:lastModifiedBy>USER</cp:lastModifiedBy>
  <dcterms:modified xsi:type="dcterms:W3CDTF">2016-01-18T01:44:26Z</dcterms:modified>
  <cp:revision>0</cp:revision>
  <dc:subject>耗材设备申请表</dc:subject>
  <dc:title>2013-2014学年第一学期耗材设备申请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