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Sheet1!$A$2:$G$1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8" uniqueCount="1673">
  <si>
    <r>
      <rPr>
        <b val="true"/>
        <sz val="20"/>
        <color rgb="FF000000"/>
        <rFont val="宋体"/>
        <family val="0"/>
        <charset val="134"/>
      </rPr>
      <t xml:space="preserve">2012</t>
    </r>
    <r>
      <rPr>
        <b val="true"/>
        <sz val="20"/>
        <color rgb="FF000000"/>
        <rFont val="Noto Sans"/>
        <family val="2"/>
      </rPr>
      <t xml:space="preserve">级家庭经济困难学生认定结果公示</t>
    </r>
  </si>
  <si>
    <r>
      <rPr>
        <b val="true"/>
        <sz val="18"/>
        <rFont val="Noto Sans"/>
        <family val="2"/>
      </rPr>
      <t xml:space="preserve">基础医学院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级贫困生认定结果</t>
    </r>
  </si>
  <si>
    <t xml:space="preserve">姓名</t>
  </si>
  <si>
    <t xml:space="preserve">年级</t>
  </si>
  <si>
    <t xml:space="preserve">班级</t>
  </si>
  <si>
    <t xml:space="preserve">学号</t>
  </si>
  <si>
    <t xml:space="preserve">贫困等级</t>
  </si>
  <si>
    <t xml:space="preserve">量化得分</t>
  </si>
  <si>
    <t xml:space="preserve">排名</t>
  </si>
  <si>
    <t xml:space="preserve">马雪花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级</t>
    </r>
  </si>
  <si>
    <t xml:space="preserve">特殊困难</t>
  </si>
  <si>
    <t xml:space="preserve">王振涛</t>
  </si>
  <si>
    <t xml:space="preserve">余盼丽</t>
  </si>
  <si>
    <t xml:space="preserve">困难</t>
  </si>
  <si>
    <t xml:space="preserve">张彩峰</t>
  </si>
  <si>
    <t xml:space="preserve">高小芳</t>
  </si>
  <si>
    <t xml:space="preserve">车轰</t>
  </si>
  <si>
    <t xml:space="preserve">靳春露</t>
  </si>
  <si>
    <t xml:space="preserve">丁贺辉</t>
  </si>
  <si>
    <t xml:space="preserve">孟凡橹</t>
  </si>
  <si>
    <t xml:space="preserve">马静</t>
  </si>
  <si>
    <t xml:space="preserve">黄梦思</t>
  </si>
  <si>
    <t xml:space="preserve">李洋</t>
  </si>
  <si>
    <t xml:space="preserve">朱绍钦</t>
  </si>
  <si>
    <t xml:space="preserve">潘超</t>
  </si>
  <si>
    <t xml:space="preserve">裴观辉</t>
  </si>
  <si>
    <t xml:space="preserve">一般困难</t>
  </si>
  <si>
    <t xml:space="preserve">卞盼</t>
  </si>
  <si>
    <t xml:space="preserve">苏文景</t>
  </si>
  <si>
    <t xml:space="preserve">李倩</t>
  </si>
  <si>
    <t xml:space="preserve">王会青</t>
  </si>
  <si>
    <t xml:space="preserve">李有委</t>
  </si>
  <si>
    <t xml:space="preserve">马雪寒</t>
  </si>
  <si>
    <t xml:space="preserve">薛丹红</t>
  </si>
  <si>
    <t xml:space="preserve">郭鹏浩</t>
  </si>
  <si>
    <t xml:space="preserve">卢婷婷</t>
  </si>
  <si>
    <t xml:space="preserve">谌威</t>
  </si>
  <si>
    <t xml:space="preserve">尹玉佳</t>
  </si>
  <si>
    <t xml:space="preserve">安万花</t>
  </si>
  <si>
    <t xml:space="preserve">王欢欢</t>
  </si>
  <si>
    <t xml:space="preserve">蒋香莉</t>
  </si>
  <si>
    <t xml:space="preserve">谢灵晶</t>
  </si>
  <si>
    <t xml:space="preserve">常江川</t>
  </si>
  <si>
    <t xml:space="preserve">班坤峰</t>
  </si>
  <si>
    <t xml:space="preserve">魏方娟</t>
  </si>
  <si>
    <t xml:space="preserve">林家豪</t>
  </si>
  <si>
    <t xml:space="preserve">郭蒙蒙</t>
  </si>
  <si>
    <t xml:space="preserve">吴文博</t>
  </si>
  <si>
    <t xml:space="preserve">卢熙</t>
  </si>
  <si>
    <t xml:space="preserve">马盼盼</t>
  </si>
  <si>
    <t xml:space="preserve">孟长春</t>
  </si>
  <si>
    <t xml:space="preserve">胡婷婷</t>
  </si>
  <si>
    <t xml:space="preserve">张宇航</t>
  </si>
  <si>
    <t xml:space="preserve">马银华</t>
  </si>
  <si>
    <t xml:space="preserve">刘亚兰</t>
  </si>
  <si>
    <t xml:space="preserve">赵蕾</t>
  </si>
  <si>
    <t xml:space="preserve">翟雪洁</t>
  </si>
  <si>
    <t xml:space="preserve">姚渊</t>
  </si>
  <si>
    <t xml:space="preserve">冯春宁</t>
  </si>
  <si>
    <t xml:space="preserve">马瑞晗</t>
  </si>
  <si>
    <t xml:space="preserve">李雪梅</t>
  </si>
  <si>
    <t xml:space="preserve">冯倩倩</t>
  </si>
  <si>
    <t xml:space="preserve">陈艳</t>
  </si>
  <si>
    <t xml:space="preserve">于胜男</t>
  </si>
  <si>
    <t xml:space="preserve">随威力</t>
  </si>
  <si>
    <t xml:space="preserve">王梦杰</t>
  </si>
  <si>
    <t xml:space="preserve">秦佳</t>
  </si>
  <si>
    <t xml:space="preserve">姜澳田</t>
  </si>
  <si>
    <t xml:space="preserve">曹景景</t>
  </si>
  <si>
    <t xml:space="preserve">张亚非</t>
  </si>
  <si>
    <t xml:space="preserve">刘静锋</t>
  </si>
  <si>
    <t xml:space="preserve">姜雪如</t>
  </si>
  <si>
    <t xml:space="preserve">尹伟康</t>
  </si>
  <si>
    <t xml:space="preserve">祁小女</t>
  </si>
  <si>
    <t xml:space="preserve">黄占峰</t>
  </si>
  <si>
    <t xml:space="preserve">雷小红</t>
  </si>
  <si>
    <t xml:space="preserve">朱真真</t>
  </si>
  <si>
    <t xml:space="preserve">晏丹丹</t>
  </si>
  <si>
    <t xml:space="preserve">王妍莉</t>
  </si>
  <si>
    <t xml:space="preserve">吕后婷</t>
  </si>
  <si>
    <t xml:space="preserve">屈洁</t>
  </si>
  <si>
    <t xml:space="preserve">张永艳</t>
  </si>
  <si>
    <t xml:space="preserve">刘敏</t>
  </si>
  <si>
    <t xml:space="preserve">寇向阳</t>
  </si>
  <si>
    <t xml:space="preserve">金泽宇</t>
  </si>
  <si>
    <t xml:space="preserve">徐连果</t>
  </si>
  <si>
    <t xml:space="preserve">刘春梅</t>
  </si>
  <si>
    <t xml:space="preserve">陈松</t>
  </si>
  <si>
    <t xml:space="preserve">张强淋</t>
  </si>
  <si>
    <t xml:space="preserve">夏晓</t>
  </si>
  <si>
    <t xml:space="preserve">吴晓乐</t>
  </si>
  <si>
    <t xml:space="preserve">冯鑫琦</t>
  </si>
  <si>
    <t xml:space="preserve">胡玲玲</t>
  </si>
  <si>
    <t xml:space="preserve">胡家萱</t>
  </si>
  <si>
    <t xml:space="preserve">豆林森</t>
  </si>
  <si>
    <t xml:space="preserve">郭晓欢</t>
  </si>
  <si>
    <t xml:space="preserve">王梦雪</t>
  </si>
  <si>
    <t xml:space="preserve">杨兰</t>
  </si>
  <si>
    <t xml:space="preserve">孙桂珍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</t>
    </r>
  </si>
  <si>
    <t xml:space="preserve">许一珂</t>
  </si>
  <si>
    <t xml:space="preserve">杨玉</t>
  </si>
  <si>
    <t xml:space="preserve">魏烁瑾</t>
  </si>
  <si>
    <t xml:space="preserve">秦莉阳</t>
  </si>
  <si>
    <t xml:space="preserve">李文冬</t>
  </si>
  <si>
    <t xml:space="preserve">刘梦丽</t>
  </si>
  <si>
    <t xml:space="preserve">毛三英</t>
  </si>
  <si>
    <t xml:space="preserve">夏欢园</t>
  </si>
  <si>
    <t xml:space="preserve">董孝香</t>
  </si>
  <si>
    <t xml:space="preserve">王秋丽</t>
  </si>
  <si>
    <t xml:space="preserve">程静雅</t>
  </si>
  <si>
    <t xml:space="preserve">方菊</t>
  </si>
  <si>
    <t xml:space="preserve">曾现一</t>
  </si>
  <si>
    <t xml:space="preserve">姚慧慧</t>
  </si>
  <si>
    <t xml:space="preserve">张娟娟</t>
  </si>
  <si>
    <t xml:space="preserve">王邵帅</t>
  </si>
  <si>
    <t xml:space="preserve">王艳辉</t>
  </si>
  <si>
    <t xml:space="preserve">王煜栋</t>
  </si>
  <si>
    <t xml:space="preserve">薄琳佳</t>
  </si>
  <si>
    <t xml:space="preserve">朱飞月</t>
  </si>
  <si>
    <t xml:space="preserve">王素丽</t>
  </si>
  <si>
    <t xml:space="preserve">张彩艳</t>
  </si>
  <si>
    <t xml:space="preserve">李珂珂</t>
  </si>
  <si>
    <t xml:space="preserve">赵义博</t>
  </si>
  <si>
    <t xml:space="preserve">董亚茹</t>
  </si>
  <si>
    <t xml:space="preserve">张晨星</t>
  </si>
  <si>
    <t xml:space="preserve">郭晓梦</t>
  </si>
  <si>
    <t xml:space="preserve">张超伟</t>
  </si>
  <si>
    <t xml:space="preserve">张俊俊</t>
  </si>
  <si>
    <t xml:space="preserve">李晓彤</t>
  </si>
  <si>
    <t xml:space="preserve">梁晓娜</t>
  </si>
  <si>
    <t xml:space="preserve">于昀鹭</t>
  </si>
  <si>
    <t xml:space="preserve">王冀君</t>
  </si>
  <si>
    <t xml:space="preserve">周蕊蕊</t>
  </si>
  <si>
    <t xml:space="preserve">齐瑞华</t>
  </si>
  <si>
    <t xml:space="preserve">易明</t>
  </si>
  <si>
    <t xml:space="preserve">张静静</t>
  </si>
  <si>
    <t xml:space="preserve">白建阳</t>
  </si>
  <si>
    <t xml:space="preserve">朱澳博</t>
  </si>
  <si>
    <t xml:space="preserve">郭冰心</t>
  </si>
  <si>
    <t xml:space="preserve">李晓露</t>
  </si>
  <si>
    <t xml:space="preserve">张宣</t>
  </si>
  <si>
    <t xml:space="preserve">杨俊杰</t>
  </si>
  <si>
    <t xml:space="preserve">冯娜娜</t>
  </si>
  <si>
    <t xml:space="preserve">历云飞</t>
  </si>
  <si>
    <t xml:space="preserve">刘紧紧</t>
  </si>
  <si>
    <t xml:space="preserve">王玉杰</t>
  </si>
  <si>
    <t xml:space="preserve">王亚萍</t>
  </si>
  <si>
    <t xml:space="preserve">单言歌</t>
  </si>
  <si>
    <t xml:space="preserve">安磊</t>
  </si>
  <si>
    <t xml:space="preserve">左争辉</t>
  </si>
  <si>
    <t xml:space="preserve">周明丽</t>
  </si>
  <si>
    <t xml:space="preserve">王淼</t>
  </si>
  <si>
    <t xml:space="preserve">杨晓莹</t>
  </si>
  <si>
    <t xml:space="preserve">李密密</t>
  </si>
  <si>
    <t xml:space="preserve">王宏</t>
  </si>
  <si>
    <t xml:space="preserve">张若杰</t>
  </si>
  <si>
    <t xml:space="preserve">张亚文</t>
  </si>
  <si>
    <t xml:space="preserve">张月</t>
  </si>
  <si>
    <t xml:space="preserve">赵颖欣</t>
  </si>
  <si>
    <t xml:space="preserve">谢晓晓</t>
  </si>
  <si>
    <t xml:space="preserve">胡兆昆</t>
  </si>
  <si>
    <t xml:space="preserve">李卓聪</t>
  </si>
  <si>
    <t xml:space="preserve">何博贤</t>
  </si>
  <si>
    <t xml:space="preserve">张贝贝</t>
  </si>
  <si>
    <t xml:space="preserve">张朝阳</t>
  </si>
  <si>
    <t xml:space="preserve">王洁</t>
  </si>
  <si>
    <t xml:space="preserve">赵学潮</t>
  </si>
  <si>
    <t xml:space="preserve">梁晨</t>
  </si>
  <si>
    <t xml:space="preserve">刘瑞杰</t>
  </si>
  <si>
    <t xml:space="preserve">郑蹦蹦</t>
  </si>
  <si>
    <t xml:space="preserve">石燕</t>
  </si>
  <si>
    <t xml:space="preserve">陈爽</t>
  </si>
  <si>
    <t xml:space="preserve">杨双华</t>
  </si>
  <si>
    <t xml:space="preserve">单梦田</t>
  </si>
  <si>
    <t xml:space="preserve">吴敏</t>
  </si>
  <si>
    <t xml:space="preserve">薛青青</t>
  </si>
  <si>
    <t xml:space="preserve">常玲玲</t>
  </si>
  <si>
    <t xml:space="preserve">王文元</t>
  </si>
  <si>
    <t xml:space="preserve">徐文佩</t>
  </si>
  <si>
    <t xml:space="preserve">梁振壮</t>
  </si>
  <si>
    <t xml:space="preserve">关真真</t>
  </si>
  <si>
    <t xml:space="preserve">王小慧</t>
  </si>
  <si>
    <t xml:space="preserve">狄琼楠</t>
  </si>
  <si>
    <t xml:space="preserve">马振洲</t>
  </si>
  <si>
    <t xml:space="preserve">徐兆威</t>
  </si>
  <si>
    <t xml:space="preserve">卢晨曦</t>
  </si>
  <si>
    <t xml:space="preserve">方斌</t>
  </si>
  <si>
    <t xml:space="preserve">葛朝辉</t>
  </si>
  <si>
    <t xml:space="preserve">卢聪</t>
  </si>
  <si>
    <t xml:space="preserve">赵胜男</t>
  </si>
  <si>
    <t xml:space="preserve">李士成</t>
  </si>
  <si>
    <t xml:space="preserve">侯钦君</t>
  </si>
  <si>
    <t xml:space="preserve">郭妮旦</t>
  </si>
  <si>
    <t xml:space="preserve">李亚男</t>
  </si>
  <si>
    <t xml:space="preserve">方强</t>
  </si>
  <si>
    <t xml:space="preserve">冯梦杰</t>
  </si>
  <si>
    <t xml:space="preserve">高世杰</t>
  </si>
  <si>
    <t xml:space="preserve">崔体霞</t>
  </si>
  <si>
    <t xml:space="preserve">庞丽娜</t>
  </si>
  <si>
    <t xml:space="preserve">刘玲</t>
  </si>
  <si>
    <t xml:space="preserve">陈少峰</t>
  </si>
  <si>
    <t xml:space="preserve">宗瑞</t>
  </si>
  <si>
    <t xml:space="preserve">陈龙</t>
  </si>
  <si>
    <t xml:space="preserve">胡军峰</t>
  </si>
  <si>
    <t xml:space="preserve">冯会营</t>
  </si>
  <si>
    <t xml:space="preserve">周美玲</t>
  </si>
  <si>
    <t xml:space="preserve">禹振业</t>
  </si>
  <si>
    <t xml:space="preserve">王军萍</t>
  </si>
  <si>
    <t xml:space="preserve">曹晓芳</t>
  </si>
  <si>
    <t xml:space="preserve">王珂</t>
  </si>
  <si>
    <t xml:space="preserve">郭樊</t>
  </si>
  <si>
    <t xml:space="preserve">刘玲玉</t>
  </si>
  <si>
    <t xml:space="preserve">李华</t>
  </si>
  <si>
    <t xml:space="preserve">郭彦彤</t>
  </si>
  <si>
    <t xml:space="preserve">陈玥玥</t>
  </si>
  <si>
    <t xml:space="preserve">郭欢欢</t>
  </si>
  <si>
    <t xml:space="preserve">张少喆</t>
  </si>
  <si>
    <t xml:space="preserve">郜涛</t>
  </si>
  <si>
    <t xml:space="preserve">王怡心</t>
  </si>
  <si>
    <t xml:space="preserve">张钟慧</t>
  </si>
  <si>
    <t xml:space="preserve">李帅萍</t>
  </si>
  <si>
    <t xml:space="preserve">王平平</t>
  </si>
  <si>
    <t xml:space="preserve">李豪</t>
  </si>
  <si>
    <t xml:space="preserve">韩培</t>
  </si>
  <si>
    <t xml:space="preserve">王昊</t>
  </si>
  <si>
    <t xml:space="preserve">陈佳佳</t>
  </si>
  <si>
    <t xml:space="preserve">李帅敏</t>
  </si>
  <si>
    <t xml:space="preserve">李擎天</t>
  </si>
  <si>
    <t xml:space="preserve">李丹丹</t>
  </si>
  <si>
    <t xml:space="preserve">董红丽</t>
  </si>
  <si>
    <t xml:space="preserve">张楠</t>
  </si>
  <si>
    <t xml:space="preserve">李照照</t>
  </si>
  <si>
    <t xml:space="preserve">蔡沾学</t>
  </si>
  <si>
    <t xml:space="preserve">宋莞锋</t>
  </si>
  <si>
    <t xml:space="preserve">伍惠玉</t>
  </si>
  <si>
    <t xml:space="preserve">王杉月</t>
  </si>
  <si>
    <t xml:space="preserve">李珍珍</t>
  </si>
  <si>
    <t xml:space="preserve">刘璐鹏</t>
  </si>
  <si>
    <t xml:space="preserve">刘春生</t>
  </si>
  <si>
    <t xml:space="preserve">武胜利</t>
  </si>
  <si>
    <t xml:space="preserve">宋浩洁</t>
  </si>
  <si>
    <t xml:space="preserve">郭雪艳</t>
  </si>
  <si>
    <t xml:space="preserve">闫明明</t>
  </si>
  <si>
    <t xml:space="preserve">李萌萌</t>
  </si>
  <si>
    <t xml:space="preserve">路畅</t>
  </si>
  <si>
    <t xml:space="preserve">崔蒙蒙</t>
  </si>
  <si>
    <t xml:space="preserve">张佳佳</t>
  </si>
  <si>
    <t xml:space="preserve">于珂欣</t>
  </si>
  <si>
    <t xml:space="preserve">崔晓雅</t>
  </si>
  <si>
    <t xml:space="preserve">孙文静</t>
  </si>
  <si>
    <t xml:space="preserve">安文贤</t>
  </si>
  <si>
    <t xml:space="preserve">郭闪闪</t>
  </si>
  <si>
    <t xml:space="preserve">刘鹏</t>
  </si>
  <si>
    <t xml:space="preserve">杨婷婷</t>
  </si>
  <si>
    <t xml:space="preserve">赖雨生</t>
  </si>
  <si>
    <t xml:space="preserve">李京华</t>
  </si>
  <si>
    <t xml:space="preserve">陈帅宏</t>
  </si>
  <si>
    <t xml:space="preserve">盛哲剑</t>
  </si>
  <si>
    <t xml:space="preserve">程会</t>
  </si>
  <si>
    <t xml:space="preserve">张瑞云</t>
  </si>
  <si>
    <t xml:space="preserve">周美华</t>
  </si>
  <si>
    <t xml:space="preserve">李莹莹</t>
  </si>
  <si>
    <t xml:space="preserve">朱艳芳</t>
  </si>
  <si>
    <t xml:space="preserve">鲁申奥</t>
  </si>
  <si>
    <t xml:space="preserve">陈雪阳</t>
  </si>
  <si>
    <t xml:space="preserve">汤佳倩</t>
  </si>
  <si>
    <t xml:space="preserve">杨英豪</t>
  </si>
  <si>
    <t xml:space="preserve">冯淑斌</t>
  </si>
  <si>
    <t xml:space="preserve">姬嘉惠</t>
  </si>
  <si>
    <t xml:space="preserve">邱张倩</t>
  </si>
  <si>
    <t xml:space="preserve">王瑞</t>
  </si>
  <si>
    <t xml:space="preserve">陈玲玲</t>
  </si>
  <si>
    <t xml:space="preserve">陈奕业</t>
  </si>
  <si>
    <t xml:space="preserve">蔡雨蒙</t>
  </si>
  <si>
    <t xml:space="preserve">唐浩</t>
  </si>
  <si>
    <t xml:space="preserve">牛亚娜</t>
  </si>
  <si>
    <t xml:space="preserve">何柏慧</t>
  </si>
  <si>
    <t xml:space="preserve">赵晓茹</t>
  </si>
  <si>
    <t xml:space="preserve">闫国庆</t>
  </si>
  <si>
    <t xml:space="preserve">李爽</t>
  </si>
  <si>
    <t xml:space="preserve">付涛</t>
  </si>
  <si>
    <t xml:space="preserve">楚童童</t>
  </si>
  <si>
    <t xml:space="preserve">冯杰</t>
  </si>
  <si>
    <t xml:space="preserve">顾凯月</t>
  </si>
  <si>
    <t xml:space="preserve">关开宇</t>
  </si>
  <si>
    <t xml:space="preserve">樊福荣</t>
  </si>
  <si>
    <t xml:space="preserve">刘伟</t>
  </si>
  <si>
    <t xml:space="preserve">凌珍珍</t>
  </si>
  <si>
    <t xml:space="preserve">郭梦云</t>
  </si>
  <si>
    <t xml:space="preserve">王智颖</t>
  </si>
  <si>
    <t xml:space="preserve">叶倩倩</t>
  </si>
  <si>
    <t xml:space="preserve">戚晓曼</t>
  </si>
  <si>
    <t xml:space="preserve">刘林林</t>
  </si>
  <si>
    <t xml:space="preserve">陆彬</t>
  </si>
  <si>
    <t xml:space="preserve">瞿璟</t>
  </si>
  <si>
    <t xml:space="preserve">梁珊珊</t>
  </si>
  <si>
    <t xml:space="preserve">李雪敏</t>
  </si>
  <si>
    <t xml:space="preserve">赵许杰</t>
  </si>
  <si>
    <t xml:space="preserve">范超举</t>
  </si>
  <si>
    <t xml:space="preserve">魏刚</t>
  </si>
  <si>
    <t xml:space="preserve">石朋帅</t>
  </si>
  <si>
    <t xml:space="preserve">梁晓洁</t>
  </si>
  <si>
    <t xml:space="preserve">童天图</t>
  </si>
  <si>
    <t xml:space="preserve">童培</t>
  </si>
  <si>
    <t xml:space="preserve">王甲帅</t>
  </si>
  <si>
    <t xml:space="preserve">杜康</t>
  </si>
  <si>
    <t xml:space="preserve">张瑞瑞</t>
  </si>
  <si>
    <t xml:space="preserve">卢娜娜</t>
  </si>
  <si>
    <t xml:space="preserve">张迷</t>
  </si>
  <si>
    <t xml:space="preserve">李静</t>
  </si>
  <si>
    <t xml:space="preserve">卫延辉</t>
  </si>
  <si>
    <t xml:space="preserve">杨赛赛</t>
  </si>
  <si>
    <t xml:space="preserve">赖雯雯</t>
  </si>
  <si>
    <t xml:space="preserve">何国锐</t>
  </si>
  <si>
    <t xml:space="preserve">常盼盼</t>
  </si>
  <si>
    <t xml:space="preserve">李迎春</t>
  </si>
  <si>
    <t xml:space="preserve">周小妮</t>
  </si>
  <si>
    <t xml:space="preserve">赵萍</t>
  </si>
  <si>
    <t xml:space="preserve">朱甜甜</t>
  </si>
  <si>
    <t xml:space="preserve">周世方</t>
  </si>
  <si>
    <t xml:space="preserve">梁荣乾</t>
  </si>
  <si>
    <t xml:space="preserve">高亚茹</t>
  </si>
  <si>
    <t xml:space="preserve">代莹</t>
  </si>
  <si>
    <t xml:space="preserve">王卫</t>
  </si>
  <si>
    <t xml:space="preserve">张梦宇</t>
  </si>
  <si>
    <t xml:space="preserve">刘森峰</t>
  </si>
  <si>
    <t xml:space="preserve">田学龙</t>
  </si>
  <si>
    <t xml:space="preserve">王永华</t>
  </si>
  <si>
    <t xml:space="preserve">密奥宁</t>
  </si>
  <si>
    <t xml:space="preserve">王帅</t>
  </si>
  <si>
    <t xml:space="preserve">张晓旭</t>
  </si>
  <si>
    <t xml:space="preserve">梁磊</t>
  </si>
  <si>
    <t xml:space="preserve">刘娜</t>
  </si>
  <si>
    <t xml:space="preserve">徐克平</t>
  </si>
  <si>
    <t xml:space="preserve">贺彦</t>
  </si>
  <si>
    <t xml:space="preserve">张旗</t>
  </si>
  <si>
    <t xml:space="preserve">王彩云</t>
  </si>
  <si>
    <t xml:space="preserve">尹言言</t>
  </si>
  <si>
    <t xml:space="preserve">马青青</t>
  </si>
  <si>
    <t xml:space="preserve">史倩文</t>
  </si>
  <si>
    <t xml:space="preserve">李若楠</t>
  </si>
  <si>
    <t xml:space="preserve">周芳</t>
  </si>
  <si>
    <t xml:space="preserve">刘盼 </t>
  </si>
  <si>
    <t xml:space="preserve">王婉晓</t>
  </si>
  <si>
    <t xml:space="preserve">黄式义</t>
  </si>
  <si>
    <t xml:space="preserve">上官毛毛</t>
  </si>
  <si>
    <t xml:space="preserve">周鹏飞</t>
  </si>
  <si>
    <t xml:space="preserve">马晶晶</t>
  </si>
  <si>
    <t xml:space="preserve">周欣怡</t>
  </si>
  <si>
    <t xml:space="preserve">李庆胜</t>
  </si>
  <si>
    <t xml:space="preserve">林小芳</t>
  </si>
  <si>
    <t xml:space="preserve">赵婉霞</t>
  </si>
  <si>
    <t xml:space="preserve">马敏亚</t>
  </si>
  <si>
    <t xml:space="preserve">刘思佳</t>
  </si>
  <si>
    <t xml:space="preserve">陈永杰</t>
  </si>
  <si>
    <t xml:space="preserve">吕晓耿</t>
  </si>
  <si>
    <t xml:space="preserve">段莉莉</t>
  </si>
  <si>
    <t xml:space="preserve">王肖</t>
  </si>
  <si>
    <t xml:space="preserve">罗进</t>
  </si>
  <si>
    <t xml:space="preserve">邢锟正</t>
  </si>
  <si>
    <t xml:space="preserve">杨晓波</t>
  </si>
  <si>
    <t xml:space="preserve">张晨曦</t>
  </si>
  <si>
    <t xml:space="preserve">郭孟怡</t>
  </si>
  <si>
    <t xml:space="preserve">胡璐</t>
  </si>
  <si>
    <t xml:space="preserve">何慧君</t>
  </si>
  <si>
    <t xml:space="preserve">张夏阳</t>
  </si>
  <si>
    <t xml:space="preserve">余晴</t>
  </si>
  <si>
    <t xml:space="preserve">王照峥</t>
  </si>
  <si>
    <t xml:space="preserve">杨楠</t>
  </si>
  <si>
    <t xml:space="preserve">陈佳</t>
  </si>
  <si>
    <t xml:space="preserve">20125114001</t>
  </si>
  <si>
    <t xml:space="preserve">王扬名</t>
  </si>
  <si>
    <t xml:space="preserve">20125113809</t>
  </si>
  <si>
    <t xml:space="preserve">王倩</t>
  </si>
  <si>
    <t xml:space="preserve">20125114033</t>
  </si>
  <si>
    <t xml:space="preserve">屈豫花</t>
  </si>
  <si>
    <t xml:space="preserve">张逸飞</t>
  </si>
  <si>
    <t xml:space="preserve">20125114013</t>
  </si>
  <si>
    <t xml:space="preserve">秦欣欣</t>
  </si>
  <si>
    <t xml:space="preserve">董海常</t>
  </si>
  <si>
    <t xml:space="preserve">张玉琼</t>
  </si>
  <si>
    <t xml:space="preserve">20125113411</t>
  </si>
  <si>
    <t xml:space="preserve">王睿孜</t>
  </si>
  <si>
    <t xml:space="preserve">20125114008</t>
  </si>
  <si>
    <t xml:space="preserve">章麟</t>
  </si>
  <si>
    <t xml:space="preserve">朱晓晨</t>
  </si>
  <si>
    <t xml:space="preserve">20125114014</t>
  </si>
  <si>
    <t xml:space="preserve">江方敏</t>
  </si>
  <si>
    <t xml:space="preserve">韩颖博</t>
  </si>
  <si>
    <t xml:space="preserve">刘柄君</t>
  </si>
  <si>
    <t xml:space="preserve">寇贺丹</t>
  </si>
  <si>
    <t xml:space="preserve">20125114020</t>
  </si>
  <si>
    <t xml:space="preserve">苏培培</t>
  </si>
  <si>
    <t xml:space="preserve">刘盼盼</t>
  </si>
  <si>
    <t xml:space="preserve">赵梦瑶</t>
  </si>
  <si>
    <t xml:space="preserve">司林林</t>
  </si>
  <si>
    <t xml:space="preserve">康姣姣</t>
  </si>
  <si>
    <t xml:space="preserve">20125113817</t>
  </si>
  <si>
    <t xml:space="preserve">唐伟笛</t>
  </si>
  <si>
    <t xml:space="preserve">陈睢</t>
  </si>
  <si>
    <t xml:space="preserve">20125113401</t>
  </si>
  <si>
    <t xml:space="preserve">刘盼</t>
  </si>
  <si>
    <t xml:space="preserve">20125114024</t>
  </si>
  <si>
    <t xml:space="preserve">孙文帅</t>
  </si>
  <si>
    <t xml:space="preserve">20125113407</t>
  </si>
  <si>
    <t xml:space="preserve">张威芳</t>
  </si>
  <si>
    <t xml:space="preserve">孟璐</t>
  </si>
  <si>
    <t xml:space="preserve">郑秋霞</t>
  </si>
  <si>
    <t xml:space="preserve">20125113830</t>
  </si>
  <si>
    <t xml:space="preserve">花国兴</t>
  </si>
  <si>
    <t xml:space="preserve">王朋昆</t>
  </si>
  <si>
    <t xml:space="preserve">徐迎香</t>
  </si>
  <si>
    <t xml:space="preserve">20125113827</t>
  </si>
  <si>
    <t xml:space="preserve">张磊</t>
  </si>
  <si>
    <t xml:space="preserve">20125114011</t>
  </si>
  <si>
    <t xml:space="preserve">李富光</t>
  </si>
  <si>
    <t xml:space="preserve">张艳慧</t>
  </si>
  <si>
    <t xml:space="preserve">张富斌</t>
  </si>
  <si>
    <t xml:space="preserve">张媛</t>
  </si>
  <si>
    <t xml:space="preserve">刘昱</t>
  </si>
  <si>
    <t xml:space="preserve">杜亚平</t>
  </si>
  <si>
    <t xml:space="preserve">张萧</t>
  </si>
  <si>
    <t xml:space="preserve">王燕冰</t>
  </si>
  <si>
    <t xml:space="preserve">李强</t>
  </si>
  <si>
    <t xml:space="preserve">于青华</t>
  </si>
  <si>
    <t xml:space="preserve">夏士伟</t>
  </si>
  <si>
    <t xml:space="preserve">吕翀</t>
  </si>
  <si>
    <t xml:space="preserve">任方帅</t>
  </si>
  <si>
    <t xml:space="preserve">夏静</t>
  </si>
  <si>
    <t xml:space="preserve">卢盼盼</t>
  </si>
  <si>
    <t xml:space="preserve">20125113419</t>
  </si>
  <si>
    <t xml:space="preserve">乔景阳</t>
  </si>
  <si>
    <t xml:space="preserve">20125113806</t>
  </si>
  <si>
    <t xml:space="preserve">李才顺</t>
  </si>
  <si>
    <t xml:space="preserve">陈逸文</t>
  </si>
  <si>
    <t xml:space="preserve">杨丽霞</t>
  </si>
  <si>
    <t xml:space="preserve">20125114029</t>
  </si>
  <si>
    <t xml:space="preserve">晏燕</t>
  </si>
  <si>
    <t xml:space="preserve">20125113426</t>
  </si>
  <si>
    <t xml:space="preserve">姬韦嘉</t>
  </si>
  <si>
    <t xml:space="preserve">20125113402</t>
  </si>
  <si>
    <t xml:space="preserve">司庆丽</t>
  </si>
  <si>
    <t xml:space="preserve">班蒙蒙</t>
  </si>
  <si>
    <t xml:space="preserve">白云云</t>
  </si>
  <si>
    <t xml:space="preserve">薛云云</t>
  </si>
  <si>
    <t xml:space="preserve">陈伟</t>
  </si>
  <si>
    <t xml:space="preserve">葛玉双</t>
  </si>
  <si>
    <t xml:space="preserve">20125114018</t>
  </si>
  <si>
    <t xml:space="preserve">李赟</t>
  </si>
  <si>
    <t xml:space="preserve">王晨光</t>
  </si>
  <si>
    <t xml:space="preserve">20125113414</t>
  </si>
  <si>
    <t xml:space="preserve">刘双平</t>
  </si>
  <si>
    <t xml:space="preserve">杨玉萍</t>
  </si>
  <si>
    <t xml:space="preserve">20125114030</t>
  </si>
  <si>
    <t xml:space="preserve">孙斌</t>
  </si>
  <si>
    <t xml:space="preserve">牛文侠</t>
  </si>
  <si>
    <t xml:space="preserve">20125113815</t>
  </si>
  <si>
    <t xml:space="preserve">董露露</t>
  </si>
  <si>
    <t xml:space="preserve">20125113416</t>
  </si>
  <si>
    <t xml:space="preserve">陈琼舒</t>
  </si>
  <si>
    <t xml:space="preserve">王佳</t>
  </si>
  <si>
    <t xml:space="preserve">20125113826</t>
  </si>
  <si>
    <t xml:space="preserve">李会宣</t>
  </si>
  <si>
    <t xml:space="preserve">20125113818</t>
  </si>
  <si>
    <t xml:space="preserve">梁婉秋</t>
  </si>
  <si>
    <t xml:space="preserve">20125113820</t>
  </si>
  <si>
    <t xml:space="preserve">陈玉娟</t>
  </si>
  <si>
    <t xml:space="preserve">刘瑞敏</t>
  </si>
  <si>
    <t xml:space="preserve">20125114025</t>
  </si>
  <si>
    <t xml:space="preserve">宣登如</t>
  </si>
  <si>
    <t xml:space="preserve">徐园园</t>
  </si>
  <si>
    <t xml:space="preserve">潘震震</t>
  </si>
  <si>
    <t xml:space="preserve">梁玉科</t>
  </si>
  <si>
    <t xml:space="preserve">许保雪</t>
  </si>
  <si>
    <t xml:space="preserve">孙净</t>
  </si>
  <si>
    <t xml:space="preserve">郭林召</t>
  </si>
  <si>
    <t xml:space="preserve">刘相朝</t>
  </si>
  <si>
    <t xml:space="preserve">20125114007</t>
  </si>
  <si>
    <t xml:space="preserve">刘欢丽</t>
  </si>
  <si>
    <t xml:space="preserve">刘苗苗</t>
  </si>
  <si>
    <t xml:space="preserve">李翠</t>
  </si>
  <si>
    <t xml:space="preserve">20125114021</t>
  </si>
  <si>
    <t xml:space="preserve">韩永梅</t>
  </si>
  <si>
    <t xml:space="preserve">20125114019</t>
  </si>
  <si>
    <t xml:space="preserve">李晓雅</t>
  </si>
  <si>
    <t xml:space="preserve">苑瑞敏</t>
  </si>
  <si>
    <t xml:space="preserve">20125113829</t>
  </si>
  <si>
    <t xml:space="preserve">刘佰鑫</t>
  </si>
  <si>
    <t xml:space="preserve">20125114006</t>
  </si>
  <si>
    <t xml:space="preserve">冯煜涵</t>
  </si>
  <si>
    <t xml:space="preserve">20125114016</t>
  </si>
  <si>
    <t xml:space="preserve">许高红</t>
  </si>
  <si>
    <r>
      <rPr>
        <b val="true"/>
        <sz val="18"/>
        <rFont val="Noto Sans"/>
        <family val="2"/>
      </rPr>
      <t xml:space="preserve">药学院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级贫困生认定结果</t>
    </r>
  </si>
  <si>
    <t xml:space="preserve">量化成绩</t>
  </si>
  <si>
    <t xml:space="preserve">罗贞</t>
  </si>
  <si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23</t>
    </r>
  </si>
  <si>
    <t xml:space="preserve">蔡昌</t>
  </si>
  <si>
    <t xml:space="preserve">许亚婷</t>
  </si>
  <si>
    <t xml:space="preserve">文春艳</t>
  </si>
  <si>
    <t xml:space="preserve">顾晓雨</t>
  </si>
  <si>
    <t xml:space="preserve">赵璐丹</t>
  </si>
  <si>
    <t xml:space="preserve">杨然</t>
  </si>
  <si>
    <t xml:space="preserve">朱洋洋</t>
  </si>
  <si>
    <t xml:space="preserve">李文玲</t>
  </si>
  <si>
    <t xml:space="preserve">张纯</t>
  </si>
  <si>
    <t xml:space="preserve">陈鑫帅</t>
  </si>
  <si>
    <t xml:space="preserve">张东</t>
  </si>
  <si>
    <t xml:space="preserve">程青</t>
  </si>
  <si>
    <t xml:space="preserve">付晓航</t>
  </si>
  <si>
    <t xml:space="preserve">曹峻铭</t>
  </si>
  <si>
    <t xml:space="preserve">王田杰</t>
  </si>
  <si>
    <t xml:space="preserve">杨浩</t>
  </si>
  <si>
    <t xml:space="preserve">毕淑宁</t>
  </si>
  <si>
    <t xml:space="preserve">张宁</t>
  </si>
  <si>
    <t xml:space="preserve">梁莉</t>
  </si>
  <si>
    <t xml:space="preserve">刘现锋</t>
  </si>
  <si>
    <t xml:space="preserve">岳喜发</t>
  </si>
  <si>
    <t xml:space="preserve">赵兵兵</t>
  </si>
  <si>
    <t xml:space="preserve">周省</t>
  </si>
  <si>
    <t xml:space="preserve">王蒙蒙</t>
  </si>
  <si>
    <t xml:space="preserve">张颖</t>
  </si>
  <si>
    <t xml:space="preserve">李慧</t>
  </si>
  <si>
    <t xml:space="preserve">牛俊芳</t>
  </si>
  <si>
    <t xml:space="preserve">宋庆龄</t>
  </si>
  <si>
    <t xml:space="preserve">王稳</t>
  </si>
  <si>
    <t xml:space="preserve">闫赛赛</t>
  </si>
  <si>
    <t xml:space="preserve">江虎</t>
  </si>
  <si>
    <t xml:space="preserve">马玉姣</t>
  </si>
  <si>
    <t xml:space="preserve">吴运勤</t>
  </si>
  <si>
    <t xml:space="preserve">李会杰</t>
  </si>
  <si>
    <t xml:space="preserve">李一莎</t>
  </si>
  <si>
    <t xml:space="preserve">何通</t>
  </si>
  <si>
    <t xml:space="preserve">于志慧</t>
  </si>
  <si>
    <t xml:space="preserve">刘凯娜</t>
  </si>
  <si>
    <t xml:space="preserve">何丽丽</t>
  </si>
  <si>
    <t xml:space="preserve">薛丰梅</t>
  </si>
  <si>
    <t xml:space="preserve">杨双燕</t>
  </si>
  <si>
    <t xml:space="preserve">时钢强</t>
  </si>
  <si>
    <t xml:space="preserve">杨金昌</t>
  </si>
  <si>
    <t xml:space="preserve">秦文平</t>
  </si>
  <si>
    <t xml:space="preserve">李静雅</t>
  </si>
  <si>
    <t xml:space="preserve">王珍珍</t>
  </si>
  <si>
    <t xml:space="preserve">朱志远</t>
  </si>
  <si>
    <t xml:space="preserve">石书莉</t>
  </si>
  <si>
    <t xml:space="preserve">李晶晶</t>
  </si>
  <si>
    <t xml:space="preserve">朱迎迎</t>
  </si>
  <si>
    <t xml:space="preserve">刘小燕</t>
  </si>
  <si>
    <t xml:space="preserve">谢颖</t>
  </si>
  <si>
    <t xml:space="preserve">田子夏</t>
  </si>
  <si>
    <t xml:space="preserve">马芳圆</t>
  </si>
  <si>
    <t xml:space="preserve">师南南</t>
  </si>
  <si>
    <t xml:space="preserve">李九菊</t>
  </si>
  <si>
    <t xml:space="preserve">张亚磊</t>
  </si>
  <si>
    <t xml:space="preserve">路璐</t>
  </si>
  <si>
    <t xml:space="preserve">刘露露</t>
  </si>
  <si>
    <t xml:space="preserve">李婧</t>
  </si>
  <si>
    <t xml:space="preserve">吴建</t>
  </si>
  <si>
    <t xml:space="preserve">李艳敏</t>
  </si>
  <si>
    <t xml:space="preserve">梁小莉</t>
  </si>
  <si>
    <t xml:space="preserve">王耀坤</t>
  </si>
  <si>
    <t xml:space="preserve">闫闪光</t>
  </si>
  <si>
    <t xml:space="preserve">杨凯</t>
  </si>
  <si>
    <t xml:space="preserve">辛贝贝</t>
  </si>
  <si>
    <t xml:space="preserve">肖光辉</t>
  </si>
  <si>
    <r>
      <rPr>
        <b val="true"/>
        <sz val="18"/>
        <rFont val="Noto Sans"/>
        <family val="2"/>
      </rPr>
      <t xml:space="preserve">护理学院</t>
    </r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级（专升本）贫困生认定结果</t>
    </r>
  </si>
  <si>
    <t xml:space="preserve">李会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</t>
    </r>
  </si>
  <si>
    <t xml:space="preserve">刘文娟</t>
  </si>
  <si>
    <t xml:space="preserve">刘圆</t>
  </si>
  <si>
    <t xml:space="preserve">段阿珍</t>
  </si>
  <si>
    <t xml:space="preserve">姚晓亚</t>
  </si>
  <si>
    <t xml:space="preserve">冯园园</t>
  </si>
  <si>
    <t xml:space="preserve">许风丹</t>
  </si>
  <si>
    <t xml:space="preserve">王会丽</t>
  </si>
  <si>
    <t xml:space="preserve">刘丽丹</t>
  </si>
  <si>
    <t xml:space="preserve">王晓一</t>
  </si>
  <si>
    <t xml:space="preserve">宋亚芳</t>
  </si>
  <si>
    <t xml:space="preserve">宋梦丽</t>
  </si>
  <si>
    <t xml:space="preserve">白云</t>
  </si>
  <si>
    <t xml:space="preserve">金文慧</t>
  </si>
  <si>
    <t xml:space="preserve">王思洁</t>
  </si>
  <si>
    <t xml:space="preserve">张小燕</t>
  </si>
  <si>
    <t xml:space="preserve">李颖颖</t>
  </si>
  <si>
    <t xml:space="preserve">侯婷</t>
  </si>
  <si>
    <t xml:space="preserve">张雅文</t>
  </si>
  <si>
    <t xml:space="preserve">马淑贞</t>
  </si>
  <si>
    <t xml:space="preserve">曹芳</t>
  </si>
  <si>
    <t xml:space="preserve">郑柳</t>
  </si>
  <si>
    <t xml:space="preserve">吕瑶</t>
  </si>
  <si>
    <t xml:space="preserve">潘晴媛</t>
  </si>
  <si>
    <t xml:space="preserve">唐鸿利</t>
  </si>
  <si>
    <t xml:space="preserve">孙稳稳</t>
  </si>
  <si>
    <t xml:space="preserve">杨艳竹</t>
  </si>
  <si>
    <t xml:space="preserve">马孟君</t>
  </si>
  <si>
    <t xml:space="preserve">靳天春</t>
  </si>
  <si>
    <t xml:space="preserve">张瑞娟</t>
  </si>
  <si>
    <t xml:space="preserve">秦晓静</t>
  </si>
  <si>
    <t xml:space="preserve">易三清</t>
  </si>
  <si>
    <t xml:space="preserve">冯霞</t>
  </si>
  <si>
    <t xml:space="preserve">侯冰乐</t>
  </si>
  <si>
    <t xml:space="preserve">张慢慢</t>
  </si>
  <si>
    <t xml:space="preserve">张凯莉</t>
  </si>
  <si>
    <t xml:space="preserve">周瑶瑶</t>
  </si>
  <si>
    <t xml:space="preserve">靳晶晶</t>
  </si>
  <si>
    <t xml:space="preserve">史敏</t>
  </si>
  <si>
    <t xml:space="preserve">董南</t>
  </si>
  <si>
    <t xml:space="preserve">黄明明</t>
  </si>
  <si>
    <t xml:space="preserve">王媛媛</t>
  </si>
  <si>
    <t xml:space="preserve">樊少利</t>
  </si>
  <si>
    <t xml:space="preserve">卿春艳</t>
  </si>
  <si>
    <t xml:space="preserve">张红艳</t>
  </si>
  <si>
    <t xml:space="preserve">马凯丽</t>
  </si>
  <si>
    <t xml:space="preserve">赵亭亭</t>
  </si>
  <si>
    <t xml:space="preserve">黄晨</t>
  </si>
  <si>
    <t xml:space="preserve">朱晓雨</t>
  </si>
  <si>
    <t xml:space="preserve">李妍妍</t>
  </si>
  <si>
    <t xml:space="preserve">李雪娇</t>
  </si>
  <si>
    <t xml:space="preserve">袁静文</t>
  </si>
  <si>
    <t xml:space="preserve">符玉</t>
  </si>
  <si>
    <t xml:space="preserve">刘旭</t>
  </si>
  <si>
    <t xml:space="preserve">万潇婷</t>
  </si>
  <si>
    <t xml:space="preserve">杨丽香</t>
  </si>
  <si>
    <t xml:space="preserve">李梦帆</t>
  </si>
  <si>
    <t xml:space="preserve">常笑笑</t>
  </si>
  <si>
    <t xml:space="preserve">袁梦</t>
  </si>
  <si>
    <t xml:space="preserve">刘静</t>
  </si>
  <si>
    <t xml:space="preserve">张小玉</t>
  </si>
  <si>
    <t xml:space="preserve">王婧怡</t>
  </si>
  <si>
    <t xml:space="preserve">赵亚楠</t>
  </si>
  <si>
    <t xml:space="preserve">李芬</t>
  </si>
  <si>
    <t xml:space="preserve">王慧敏</t>
  </si>
  <si>
    <t xml:space="preserve">冯文雅</t>
  </si>
  <si>
    <t xml:space="preserve">常瑞</t>
  </si>
  <si>
    <t xml:space="preserve">李依</t>
  </si>
  <si>
    <t xml:space="preserve">王旭华</t>
  </si>
  <si>
    <t xml:space="preserve">葛淑秀</t>
  </si>
  <si>
    <t xml:space="preserve">张夏亭</t>
  </si>
  <si>
    <t xml:space="preserve">乔琪</t>
  </si>
  <si>
    <t xml:space="preserve">娄亚明</t>
  </si>
  <si>
    <t xml:space="preserve">李冰</t>
  </si>
  <si>
    <t xml:space="preserve">毛家婷</t>
  </si>
  <si>
    <t xml:space="preserve">耿瑞</t>
  </si>
  <si>
    <t xml:space="preserve">原晶晶</t>
  </si>
  <si>
    <t xml:space="preserve">毛梦雪</t>
  </si>
  <si>
    <t xml:space="preserve">崔小影</t>
  </si>
  <si>
    <t xml:space="preserve">王丹丹</t>
  </si>
  <si>
    <t xml:space="preserve">张文清</t>
  </si>
  <si>
    <t xml:space="preserve">李赛</t>
  </si>
  <si>
    <t xml:space="preserve">岳洋</t>
  </si>
  <si>
    <t xml:space="preserve">王少辉</t>
  </si>
  <si>
    <t xml:space="preserve">闫芬芬</t>
  </si>
  <si>
    <t xml:space="preserve">刘亚秋</t>
  </si>
  <si>
    <t xml:space="preserve">王梦雅</t>
  </si>
  <si>
    <t xml:space="preserve">张华宇</t>
  </si>
  <si>
    <t xml:space="preserve">李萍</t>
  </si>
  <si>
    <t xml:space="preserve">苗欣欣</t>
  </si>
  <si>
    <t xml:space="preserve">司琪</t>
  </si>
  <si>
    <t xml:space="preserve">1</t>
  </si>
  <si>
    <t xml:space="preserve">晁永方</t>
  </si>
  <si>
    <t xml:space="preserve">2</t>
  </si>
  <si>
    <t xml:space="preserve">李成全</t>
  </si>
  <si>
    <t xml:space="preserve">3</t>
  </si>
  <si>
    <t xml:space="preserve">王福君</t>
  </si>
  <si>
    <t xml:space="preserve">4</t>
  </si>
  <si>
    <t xml:space="preserve">王雪</t>
  </si>
  <si>
    <t xml:space="preserve">5</t>
  </si>
  <si>
    <t xml:space="preserve">程方</t>
  </si>
  <si>
    <t xml:space="preserve">6</t>
  </si>
  <si>
    <t xml:space="preserve">赖路阳</t>
  </si>
  <si>
    <t xml:space="preserve">7</t>
  </si>
  <si>
    <t xml:space="preserve">赵雪姣</t>
  </si>
  <si>
    <t xml:space="preserve">8</t>
  </si>
  <si>
    <t xml:space="preserve">郭静敏</t>
  </si>
  <si>
    <t xml:space="preserve">9</t>
  </si>
  <si>
    <t xml:space="preserve">冯晴</t>
  </si>
  <si>
    <t xml:space="preserve">10</t>
  </si>
  <si>
    <t xml:space="preserve">何文娟</t>
  </si>
  <si>
    <t xml:space="preserve">11</t>
  </si>
  <si>
    <t xml:space="preserve">薛园园</t>
  </si>
  <si>
    <t xml:space="preserve">12</t>
  </si>
  <si>
    <t xml:space="preserve">王晓芳</t>
  </si>
  <si>
    <t xml:space="preserve">13</t>
  </si>
  <si>
    <t xml:space="preserve">朱小聪</t>
  </si>
  <si>
    <t xml:space="preserve">14</t>
  </si>
  <si>
    <t xml:space="preserve">刘娟</t>
  </si>
  <si>
    <t xml:space="preserve">15</t>
  </si>
  <si>
    <t xml:space="preserve">徐晓萌</t>
  </si>
  <si>
    <t xml:space="preserve">16</t>
  </si>
  <si>
    <t xml:space="preserve">岳培云</t>
  </si>
  <si>
    <t xml:space="preserve">17</t>
  </si>
  <si>
    <t xml:space="preserve">程潇潇</t>
  </si>
  <si>
    <t xml:space="preserve">18</t>
  </si>
  <si>
    <t xml:space="preserve">王丽</t>
  </si>
  <si>
    <t xml:space="preserve">19</t>
  </si>
  <si>
    <t xml:space="preserve">尚静丽</t>
  </si>
  <si>
    <t xml:space="preserve">20</t>
  </si>
  <si>
    <t xml:space="preserve">任凤丽</t>
  </si>
  <si>
    <t xml:space="preserve">21</t>
  </si>
  <si>
    <t xml:space="preserve">赵培</t>
  </si>
  <si>
    <t xml:space="preserve">22</t>
  </si>
  <si>
    <t xml:space="preserve">张晓迎</t>
  </si>
  <si>
    <t xml:space="preserve">23</t>
  </si>
  <si>
    <t xml:space="preserve">董宣宣</t>
  </si>
  <si>
    <t xml:space="preserve">24</t>
  </si>
  <si>
    <t xml:space="preserve">杨雪琴</t>
  </si>
  <si>
    <t xml:space="preserve">25</t>
  </si>
  <si>
    <t xml:space="preserve">魏丹丹</t>
  </si>
  <si>
    <t xml:space="preserve">26</t>
  </si>
  <si>
    <t xml:space="preserve">张慧娜</t>
  </si>
  <si>
    <t xml:space="preserve">27</t>
  </si>
  <si>
    <t xml:space="preserve">禹迎春</t>
  </si>
  <si>
    <t xml:space="preserve">28</t>
  </si>
  <si>
    <t xml:space="preserve">牛亚杰</t>
  </si>
  <si>
    <t xml:space="preserve">29</t>
  </si>
  <si>
    <t xml:space="preserve">李恩重</t>
  </si>
  <si>
    <t xml:space="preserve">30</t>
  </si>
  <si>
    <t xml:space="preserve">王怡舒</t>
  </si>
  <si>
    <t xml:space="preserve">31</t>
  </si>
  <si>
    <t xml:space="preserve">刘慧</t>
  </si>
  <si>
    <t xml:space="preserve">32</t>
  </si>
  <si>
    <t xml:space="preserve">刘亚南</t>
  </si>
  <si>
    <t xml:space="preserve">33</t>
  </si>
  <si>
    <t xml:space="preserve">郭文萃</t>
  </si>
  <si>
    <t xml:space="preserve">34</t>
  </si>
  <si>
    <t xml:space="preserve">赵丹丹</t>
  </si>
  <si>
    <t xml:space="preserve">35</t>
  </si>
  <si>
    <t xml:space="preserve">李明莉</t>
  </si>
  <si>
    <t xml:space="preserve">36</t>
  </si>
  <si>
    <t xml:space="preserve">马彩翼</t>
  </si>
  <si>
    <t xml:space="preserve">37</t>
  </si>
  <si>
    <t xml:space="preserve">曹雪薇</t>
  </si>
  <si>
    <t xml:space="preserve">38</t>
  </si>
  <si>
    <t xml:space="preserve">王姣姣</t>
  </si>
  <si>
    <t xml:space="preserve">39</t>
  </si>
  <si>
    <t xml:space="preserve">郑晴钰</t>
  </si>
  <si>
    <t xml:space="preserve">40</t>
  </si>
  <si>
    <t xml:space="preserve">张姗姗</t>
  </si>
  <si>
    <t xml:space="preserve">41</t>
  </si>
  <si>
    <t xml:space="preserve">钟悦纳</t>
  </si>
  <si>
    <t xml:space="preserve">42</t>
  </si>
  <si>
    <t xml:space="preserve">王论</t>
  </si>
  <si>
    <t xml:space="preserve">43</t>
  </si>
  <si>
    <t xml:space="preserve">卢晶晶</t>
  </si>
  <si>
    <t xml:space="preserve">44</t>
  </si>
  <si>
    <t xml:space="preserve">田梦雷</t>
  </si>
  <si>
    <t xml:space="preserve">45</t>
  </si>
  <si>
    <t xml:space="preserve">丁正阳</t>
  </si>
  <si>
    <t xml:space="preserve">46</t>
  </si>
  <si>
    <t xml:space="preserve">宋文倩</t>
  </si>
  <si>
    <t xml:space="preserve">47</t>
  </si>
  <si>
    <t xml:space="preserve">何丽华</t>
  </si>
  <si>
    <t xml:space="preserve">48</t>
  </si>
  <si>
    <t xml:space="preserve">张亚婷</t>
  </si>
  <si>
    <t xml:space="preserve">49</t>
  </si>
  <si>
    <t xml:space="preserve">张建云</t>
  </si>
  <si>
    <t xml:space="preserve">50</t>
  </si>
  <si>
    <t xml:space="preserve">刘顺兴</t>
  </si>
  <si>
    <t xml:space="preserve">51</t>
  </si>
  <si>
    <t xml:space="preserve">李闪闪</t>
  </si>
  <si>
    <t xml:space="preserve">52</t>
  </si>
  <si>
    <t xml:space="preserve">云荣荣</t>
  </si>
  <si>
    <t xml:space="preserve">53</t>
  </si>
  <si>
    <t xml:space="preserve">李欢欢</t>
  </si>
  <si>
    <t xml:space="preserve">54</t>
  </si>
  <si>
    <t xml:space="preserve">王平</t>
  </si>
  <si>
    <t xml:space="preserve">55</t>
  </si>
  <si>
    <t xml:space="preserve">李婉璐</t>
  </si>
  <si>
    <t xml:space="preserve">56</t>
  </si>
  <si>
    <t xml:space="preserve">余章果</t>
  </si>
  <si>
    <t xml:space="preserve">57</t>
  </si>
  <si>
    <t xml:space="preserve">孙洋洋</t>
  </si>
  <si>
    <t xml:space="preserve">58</t>
  </si>
  <si>
    <t xml:space="preserve">董盼盼</t>
  </si>
  <si>
    <t xml:space="preserve">59</t>
  </si>
  <si>
    <t xml:space="preserve">李烨</t>
  </si>
  <si>
    <t xml:space="preserve">60</t>
  </si>
  <si>
    <t xml:space="preserve">朱肖阳</t>
  </si>
  <si>
    <t xml:space="preserve">61</t>
  </si>
  <si>
    <t xml:space="preserve">张洁</t>
  </si>
  <si>
    <t xml:space="preserve">62</t>
  </si>
  <si>
    <t xml:space="preserve">连灿灿</t>
  </si>
  <si>
    <t xml:space="preserve">63</t>
  </si>
  <si>
    <t xml:space="preserve">张玲</t>
  </si>
  <si>
    <t xml:space="preserve">64</t>
  </si>
  <si>
    <t xml:space="preserve"> 郭亚杰</t>
  </si>
  <si>
    <t xml:space="preserve">65</t>
  </si>
  <si>
    <t xml:space="preserve">张永晓</t>
  </si>
  <si>
    <t xml:space="preserve">66</t>
  </si>
  <si>
    <t xml:space="preserve">王少婉</t>
  </si>
  <si>
    <t xml:space="preserve">67</t>
  </si>
  <si>
    <t xml:space="preserve">俆杉杉</t>
  </si>
  <si>
    <t xml:space="preserve">68</t>
  </si>
  <si>
    <t xml:space="preserve">牛晓东</t>
  </si>
  <si>
    <t xml:space="preserve">69</t>
  </si>
  <si>
    <t xml:space="preserve">王亚菊</t>
  </si>
  <si>
    <t xml:space="preserve">70</t>
  </si>
  <si>
    <t xml:space="preserve">王雪平</t>
  </si>
  <si>
    <t xml:space="preserve">71</t>
  </si>
  <si>
    <t xml:space="preserve">谷冰洁</t>
  </si>
  <si>
    <t xml:space="preserve">72</t>
  </si>
  <si>
    <t xml:space="preserve">曹亚男</t>
  </si>
  <si>
    <t xml:space="preserve">73</t>
  </si>
  <si>
    <t xml:space="preserve">蔡月文</t>
  </si>
  <si>
    <t xml:space="preserve">74</t>
  </si>
  <si>
    <t xml:space="preserve">张岩</t>
  </si>
  <si>
    <t xml:space="preserve">75</t>
  </si>
  <si>
    <t xml:space="preserve">郑素文</t>
  </si>
  <si>
    <t xml:space="preserve">76</t>
  </si>
  <si>
    <t xml:space="preserve">刘璐</t>
  </si>
  <si>
    <t xml:space="preserve">77</t>
  </si>
  <si>
    <t xml:space="preserve">王一堯</t>
  </si>
  <si>
    <t xml:space="preserve">78</t>
  </si>
  <si>
    <t xml:space="preserve">井丽佳</t>
  </si>
  <si>
    <t xml:space="preserve">79</t>
  </si>
  <si>
    <t xml:space="preserve">李萍萍</t>
  </si>
  <si>
    <t xml:space="preserve">80</t>
  </si>
  <si>
    <t xml:space="preserve">胡灵敏</t>
  </si>
  <si>
    <t xml:space="preserve">81</t>
  </si>
  <si>
    <t xml:space="preserve">杨璞</t>
  </si>
  <si>
    <t xml:space="preserve">82</t>
  </si>
  <si>
    <t xml:space="preserve">肖梦真</t>
  </si>
  <si>
    <t xml:space="preserve">83</t>
  </si>
  <si>
    <t xml:space="preserve">李丹</t>
  </si>
  <si>
    <t xml:space="preserve">84</t>
  </si>
  <si>
    <t xml:space="preserve">张丹毅</t>
  </si>
  <si>
    <t xml:space="preserve">85</t>
  </si>
  <si>
    <t xml:space="preserve">乔振亚</t>
  </si>
  <si>
    <t xml:space="preserve">86</t>
  </si>
  <si>
    <t xml:space="preserve">李琳</t>
  </si>
  <si>
    <t xml:space="preserve">87</t>
  </si>
  <si>
    <t xml:space="preserve">王冰霞</t>
  </si>
  <si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班</t>
    </r>
  </si>
  <si>
    <t xml:space="preserve">麻欢欢</t>
  </si>
  <si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班</t>
    </r>
  </si>
  <si>
    <t xml:space="preserve">葛蔓</t>
  </si>
  <si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班</t>
    </r>
  </si>
  <si>
    <t xml:space="preserve">20125166309</t>
  </si>
  <si>
    <t xml:space="preserve">张慧芳</t>
  </si>
  <si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班</t>
    </r>
  </si>
  <si>
    <t xml:space="preserve">苏瑞</t>
  </si>
  <si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班</t>
    </r>
  </si>
  <si>
    <t xml:space="preserve">20125165729</t>
  </si>
  <si>
    <t xml:space="preserve">郭利鹏</t>
  </si>
  <si>
    <t xml:space="preserve">康彩丽</t>
  </si>
  <si>
    <t xml:space="preserve">刘莎莎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班</t>
    </r>
  </si>
  <si>
    <t xml:space="preserve">20125166009</t>
  </si>
  <si>
    <t xml:space="preserve">钟笑洁</t>
  </si>
  <si>
    <t xml:space="preserve">20125166005</t>
  </si>
  <si>
    <t xml:space="preserve">李萌</t>
  </si>
  <si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班</t>
    </r>
  </si>
  <si>
    <t xml:space="preserve">20125165921</t>
  </si>
  <si>
    <t xml:space="preserve">马路芳</t>
  </si>
  <si>
    <t xml:space="preserve">20125166026</t>
  </si>
  <si>
    <t xml:space="preserve">付裕</t>
  </si>
  <si>
    <t xml:space="preserve">20125165911</t>
  </si>
  <si>
    <t xml:space="preserve">李亚南</t>
  </si>
  <si>
    <t xml:space="preserve">李彦文</t>
  </si>
  <si>
    <t xml:space="preserve">黄西平</t>
  </si>
  <si>
    <t xml:space="preserve">20125166015</t>
  </si>
  <si>
    <t xml:space="preserve">刘丹丹</t>
  </si>
  <si>
    <t xml:space="preserve">20125166311</t>
  </si>
  <si>
    <t xml:space="preserve">柴琳</t>
  </si>
  <si>
    <t xml:space="preserve">贺莉莉</t>
  </si>
  <si>
    <t xml:space="preserve">张培乐</t>
  </si>
  <si>
    <t xml:space="preserve">李静文</t>
  </si>
  <si>
    <t xml:space="preserve">朱少月</t>
  </si>
  <si>
    <t xml:space="preserve">高明举</t>
  </si>
  <si>
    <t xml:space="preserve">20125165702</t>
  </si>
  <si>
    <t xml:space="preserve">杨珍珍</t>
  </si>
  <si>
    <t xml:space="preserve">梁燕宁</t>
  </si>
  <si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班</t>
    </r>
  </si>
  <si>
    <t xml:space="preserve">尹红红</t>
  </si>
  <si>
    <t xml:space="preserve">张孟杰</t>
  </si>
  <si>
    <t xml:space="preserve">李凡娇</t>
  </si>
  <si>
    <t xml:space="preserve">20125165709</t>
  </si>
  <si>
    <t xml:space="preserve">谢瑞娟</t>
  </si>
  <si>
    <t xml:space="preserve">杜香莲</t>
  </si>
  <si>
    <t xml:space="preserve">王月月</t>
  </si>
  <si>
    <t xml:space="preserve">20125165720</t>
  </si>
  <si>
    <t xml:space="preserve">王亚芳</t>
  </si>
  <si>
    <t xml:space="preserve">肖书敏</t>
  </si>
  <si>
    <t xml:space="preserve">梅淑敏</t>
  </si>
  <si>
    <t xml:space="preserve">20125165704</t>
  </si>
  <si>
    <t xml:space="preserve">柴艺化</t>
  </si>
  <si>
    <t xml:space="preserve">肖缓缓</t>
  </si>
  <si>
    <t xml:space="preserve">张园园</t>
  </si>
  <si>
    <t xml:space="preserve">徐超</t>
  </si>
  <si>
    <t xml:space="preserve">20125166301</t>
  </si>
  <si>
    <t xml:space="preserve">张丽敏</t>
  </si>
  <si>
    <t xml:space="preserve">20125166327</t>
  </si>
  <si>
    <t xml:space="preserve">蔺静瑞</t>
  </si>
  <si>
    <t xml:space="preserve">20125165732</t>
  </si>
  <si>
    <t xml:space="preserve">袁娜娜</t>
  </si>
  <si>
    <t xml:space="preserve">张晶晶</t>
  </si>
  <si>
    <t xml:space="preserve">王哲</t>
  </si>
  <si>
    <t xml:space="preserve">20125166312</t>
  </si>
  <si>
    <t xml:space="preserve">李宁</t>
  </si>
  <si>
    <t xml:space="preserve">李香玉</t>
  </si>
  <si>
    <t xml:space="preserve">20125165733</t>
  </si>
  <si>
    <t xml:space="preserve">余亚舒</t>
  </si>
  <si>
    <t xml:space="preserve">20125166326</t>
  </si>
  <si>
    <t xml:space="preserve">张双双</t>
  </si>
  <si>
    <t xml:space="preserve">20125165724</t>
  </si>
  <si>
    <t xml:space="preserve">武梦真</t>
  </si>
  <si>
    <t xml:space="preserve">20125165727</t>
  </si>
  <si>
    <t xml:space="preserve">王宏莉</t>
  </si>
  <si>
    <t xml:space="preserve">蔡兰兰</t>
  </si>
  <si>
    <t xml:space="preserve">20125165734</t>
  </si>
  <si>
    <t xml:space="preserve">吕青颖</t>
  </si>
  <si>
    <t xml:space="preserve">吕星星</t>
  </si>
  <si>
    <t xml:space="preserve">赵艳芳</t>
  </si>
  <si>
    <t xml:space="preserve">20125166023</t>
  </si>
  <si>
    <t xml:space="preserve">闫寒</t>
  </si>
  <si>
    <t xml:space="preserve">张林林</t>
  </si>
  <si>
    <t xml:space="preserve">20125166321</t>
  </si>
  <si>
    <t xml:space="preserve">张敬雅</t>
  </si>
  <si>
    <t xml:space="preserve">20125166319</t>
  </si>
  <si>
    <t xml:space="preserve">陈晨</t>
  </si>
  <si>
    <t xml:space="preserve">李俊君</t>
  </si>
  <si>
    <t xml:space="preserve">20125166304</t>
  </si>
  <si>
    <t xml:space="preserve">崔方圆</t>
  </si>
  <si>
    <t xml:space="preserve">20125166305</t>
  </si>
  <si>
    <t xml:space="preserve">陈近近</t>
  </si>
  <si>
    <t xml:space="preserve">朱思雨</t>
  </si>
  <si>
    <t xml:space="preserve">陈亚伟</t>
  </si>
  <si>
    <t xml:space="preserve">沈慧敏</t>
  </si>
  <si>
    <t xml:space="preserve">张慧</t>
  </si>
  <si>
    <t xml:space="preserve">韩明</t>
  </si>
  <si>
    <t xml:space="preserve">20125166001</t>
  </si>
  <si>
    <t xml:space="preserve">寇香草</t>
  </si>
  <si>
    <t xml:space="preserve">20125166016</t>
  </si>
  <si>
    <t xml:space="preserve">韩贺</t>
  </si>
  <si>
    <t xml:space="preserve">岳文慧</t>
  </si>
  <si>
    <t xml:space="preserve">王丽娟</t>
  </si>
  <si>
    <t xml:space="preserve">20125166030</t>
  </si>
  <si>
    <t xml:space="preserve">王红杰</t>
  </si>
  <si>
    <t xml:space="preserve">杨洁</t>
  </si>
  <si>
    <t xml:space="preserve">沈仕丽</t>
  </si>
  <si>
    <t xml:space="preserve">20125166330</t>
  </si>
  <si>
    <t xml:space="preserve">白亚敏</t>
  </si>
  <si>
    <t xml:space="preserve">典方方</t>
  </si>
  <si>
    <t xml:space="preserve">20125166008</t>
  </si>
  <si>
    <t xml:space="preserve">姬婷</t>
  </si>
  <si>
    <t xml:space="preserve">20125166018</t>
  </si>
  <si>
    <t xml:space="preserve">蒋魏魏</t>
  </si>
  <si>
    <t xml:space="preserve">郭京京</t>
  </si>
  <si>
    <t xml:space="preserve">马雪丽</t>
  </si>
  <si>
    <t xml:space="preserve">20125165718</t>
  </si>
  <si>
    <t xml:space="preserve">程娇娇</t>
  </si>
  <si>
    <t xml:space="preserve">20125166010</t>
  </si>
  <si>
    <t xml:space="preserve">张亚双</t>
  </si>
  <si>
    <t xml:space="preserve">李巾英</t>
  </si>
  <si>
    <t xml:space="preserve">20125165712</t>
  </si>
  <si>
    <t xml:space="preserve">杨东方</t>
  </si>
  <si>
    <t xml:space="preserve">徐会丽</t>
  </si>
  <si>
    <t xml:space="preserve">20125166024</t>
  </si>
  <si>
    <t xml:space="preserve">赵聪聪</t>
  </si>
  <si>
    <t xml:space="preserve">20125166302</t>
  </si>
  <si>
    <t xml:space="preserve">韩姗</t>
  </si>
  <si>
    <t xml:space="preserve">赵孟孟</t>
  </si>
  <si>
    <t xml:space="preserve">20125166013</t>
  </si>
  <si>
    <t xml:space="preserve">张阳</t>
  </si>
  <si>
    <t xml:space="preserve">20125166334</t>
  </si>
  <si>
    <t xml:space="preserve">李永杰</t>
  </si>
  <si>
    <t xml:space="preserve">20125165927</t>
  </si>
  <si>
    <r>
      <rPr>
        <b val="true"/>
        <sz val="18"/>
        <rFont val="Noto Sans"/>
        <family val="2"/>
      </rPr>
      <t xml:space="preserve">医学技术学院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级贫困生认定结果</t>
    </r>
  </si>
  <si>
    <t xml:space="preserve">袁梦华</t>
  </si>
  <si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班</t>
    </r>
  </si>
  <si>
    <t xml:space="preserve">11.90</t>
  </si>
  <si>
    <t xml:space="preserve">何思聪</t>
  </si>
  <si>
    <t xml:space="preserve">10.75</t>
  </si>
  <si>
    <t xml:space="preserve">杨树伟</t>
  </si>
  <si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班</t>
    </r>
  </si>
  <si>
    <t xml:space="preserve">10.37</t>
  </si>
  <si>
    <t xml:space="preserve">桑雪青</t>
  </si>
  <si>
    <t xml:space="preserve">10.30</t>
  </si>
  <si>
    <t xml:space="preserve">黄冉</t>
  </si>
  <si>
    <t xml:space="preserve">潘明蕊</t>
  </si>
  <si>
    <t xml:space="preserve">吴泽杰</t>
  </si>
  <si>
    <t xml:space="preserve">崔媛媛</t>
  </si>
  <si>
    <t xml:space="preserve">张云云</t>
  </si>
  <si>
    <t xml:space="preserve">陈梦丽</t>
  </si>
  <si>
    <t xml:space="preserve">左显波</t>
  </si>
  <si>
    <t xml:space="preserve">杨静静</t>
  </si>
  <si>
    <t xml:space="preserve">潘淼</t>
  </si>
  <si>
    <t xml:space="preserve">宋晓改</t>
  </si>
  <si>
    <t xml:space="preserve">高佳佳</t>
  </si>
  <si>
    <t xml:space="preserve">荣倩倩</t>
  </si>
  <si>
    <t xml:space="preserve">黄毅辉</t>
  </si>
  <si>
    <t xml:space="preserve">庞海龙</t>
  </si>
  <si>
    <t xml:space="preserve">程晓霞</t>
  </si>
  <si>
    <t xml:space="preserve">7.90</t>
  </si>
  <si>
    <t xml:space="preserve">丁德艺</t>
  </si>
  <si>
    <t xml:space="preserve">闫旭平</t>
  </si>
  <si>
    <r>
      <rPr>
        <sz val="12"/>
        <color rgb="FF000000"/>
        <rFont val="宋体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班</t>
    </r>
  </si>
  <si>
    <t xml:space="preserve">郭永丽</t>
  </si>
  <si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班</t>
    </r>
  </si>
  <si>
    <t xml:space="preserve">康贵贵</t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班</t>
    </r>
  </si>
  <si>
    <t xml:space="preserve">陶稳风</t>
  </si>
  <si>
    <r>
      <rPr>
        <sz val="12"/>
        <color rgb="FF000000"/>
        <rFont val="宋体"/>
        <family val="0"/>
        <charset val="134"/>
      </rPr>
      <t xml:space="preserve">98</t>
    </r>
    <r>
      <rPr>
        <sz val="12"/>
        <color rgb="FF000000"/>
        <rFont val="Noto Sans"/>
        <family val="2"/>
      </rPr>
      <t xml:space="preserve">班</t>
    </r>
  </si>
  <si>
    <t xml:space="preserve">邹莹莹</t>
  </si>
  <si>
    <t xml:space="preserve">李征锋</t>
  </si>
  <si>
    <t xml:space="preserve">高中秋</t>
  </si>
  <si>
    <t xml:space="preserve">马丽</t>
  </si>
  <si>
    <t xml:space="preserve">朱亚岚</t>
  </si>
  <si>
    <t xml:space="preserve">陈丽美</t>
  </si>
  <si>
    <t xml:space="preserve">曹永峰</t>
  </si>
  <si>
    <t xml:space="preserve">王秒秒</t>
  </si>
  <si>
    <t xml:space="preserve">徐先岚</t>
  </si>
  <si>
    <t xml:space="preserve">李志岗</t>
  </si>
  <si>
    <t xml:space="preserve">郭素琛</t>
  </si>
  <si>
    <t xml:space="preserve">韩冰</t>
  </si>
  <si>
    <t xml:space="preserve">齐慧园</t>
  </si>
  <si>
    <t xml:space="preserve">孙世蒙</t>
  </si>
  <si>
    <t xml:space="preserve">王贝然</t>
  </si>
  <si>
    <t xml:space="preserve">赵利阳</t>
  </si>
  <si>
    <t xml:space="preserve">郭静</t>
  </si>
  <si>
    <t xml:space="preserve">王晓雷</t>
  </si>
  <si>
    <t xml:space="preserve">雷蕊</t>
  </si>
  <si>
    <t xml:space="preserve">贾楠楠</t>
  </si>
  <si>
    <t xml:space="preserve">王宇</t>
  </si>
  <si>
    <t xml:space="preserve">李利芳</t>
  </si>
  <si>
    <t xml:space="preserve">刘虹亚</t>
  </si>
  <si>
    <t xml:space="preserve">上官小青</t>
  </si>
  <si>
    <t xml:space="preserve">王晓静</t>
  </si>
  <si>
    <t xml:space="preserve">赵书蕴</t>
  </si>
  <si>
    <t xml:space="preserve">徐黎晴</t>
  </si>
  <si>
    <t xml:space="preserve">郭文慧</t>
  </si>
  <si>
    <t xml:space="preserve">龚博</t>
  </si>
  <si>
    <t xml:space="preserve">倪黎冰寒</t>
  </si>
  <si>
    <t xml:space="preserve">王金星</t>
  </si>
  <si>
    <t xml:space="preserve">杨倩杰</t>
  </si>
  <si>
    <t xml:space="preserve">陈甜甜</t>
  </si>
  <si>
    <t xml:space="preserve">单玉娣</t>
  </si>
  <si>
    <t xml:space="preserve">李晓燕</t>
  </si>
  <si>
    <t xml:space="preserve">曹宁</t>
  </si>
  <si>
    <t xml:space="preserve">董莉</t>
  </si>
  <si>
    <t xml:space="preserve">孟庆雪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t xml:space="preserve">祖旭闪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史红阁</t>
  </si>
  <si>
    <t xml:space="preserve">张亚楠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杜川川</t>
  </si>
  <si>
    <t xml:space="preserve">刘爽</t>
  </si>
  <si>
    <t xml:space="preserve">李歌</t>
  </si>
  <si>
    <t xml:space="preserve">张莉</t>
  </si>
  <si>
    <t xml:space="preserve">彭劲松</t>
  </si>
  <si>
    <t xml:space="preserve">张琳琳</t>
  </si>
  <si>
    <t xml:space="preserve">王婧屿</t>
  </si>
  <si>
    <t xml:space="preserve">李苗</t>
  </si>
  <si>
    <t xml:space="preserve">谷晨晨</t>
  </si>
  <si>
    <t xml:space="preserve">乔婷</t>
  </si>
  <si>
    <t xml:space="preserve">任静敏</t>
  </si>
  <si>
    <t xml:space="preserve">徐阳阳</t>
  </si>
  <si>
    <t xml:space="preserve">郑兰</t>
  </si>
  <si>
    <t xml:space="preserve">杨晓晓</t>
  </si>
  <si>
    <t xml:space="preserve">吴涵</t>
  </si>
  <si>
    <t xml:space="preserve">秦洁雅</t>
  </si>
  <si>
    <t xml:space="preserve">杨玉珍</t>
  </si>
  <si>
    <t xml:space="preserve">梁芳源</t>
  </si>
  <si>
    <t xml:space="preserve">马梦丹</t>
  </si>
  <si>
    <t xml:space="preserve">侯梦娇</t>
  </si>
  <si>
    <t xml:space="preserve">姚曼曼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t xml:space="preserve">13.35</t>
  </si>
  <si>
    <t xml:space="preserve">武春霞</t>
  </si>
  <si>
    <t xml:space="preserve">11.60</t>
  </si>
  <si>
    <t xml:space="preserve">苏冰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班</t>
    </r>
  </si>
  <si>
    <t xml:space="preserve">9.33</t>
  </si>
  <si>
    <t xml:space="preserve">杨润田</t>
  </si>
  <si>
    <t xml:space="preserve">9.15</t>
  </si>
  <si>
    <t xml:space="preserve">牛诗慧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t xml:space="preserve">9.14</t>
  </si>
  <si>
    <t xml:space="preserve">白尚书</t>
  </si>
  <si>
    <t xml:space="preserve">9.13</t>
  </si>
  <si>
    <t xml:space="preserve">刘凯利</t>
  </si>
  <si>
    <t xml:space="preserve">9.08</t>
  </si>
  <si>
    <t xml:space="preserve">万轲</t>
  </si>
  <si>
    <t xml:space="preserve">9.03</t>
  </si>
  <si>
    <t xml:space="preserve">吕戈</t>
  </si>
  <si>
    <t xml:space="preserve">9.00</t>
  </si>
  <si>
    <t xml:space="preserve">张亚奇</t>
  </si>
  <si>
    <t xml:space="preserve">段萌萌</t>
  </si>
  <si>
    <t xml:space="preserve">8.99</t>
  </si>
  <si>
    <t xml:space="preserve">张珍珍</t>
  </si>
  <si>
    <t xml:space="preserve">8.98</t>
  </si>
  <si>
    <t xml:space="preserve">宋士祥</t>
  </si>
  <si>
    <t xml:space="preserve">8.95</t>
  </si>
  <si>
    <t xml:space="preserve">赵倩莹</t>
  </si>
  <si>
    <t xml:space="preserve">8.94</t>
  </si>
  <si>
    <t xml:space="preserve">张旭</t>
  </si>
  <si>
    <t xml:space="preserve">8.92</t>
  </si>
  <si>
    <t xml:space="preserve">宋佳佳</t>
  </si>
  <si>
    <t xml:space="preserve">8.91</t>
  </si>
  <si>
    <t xml:space="preserve">张淼云</t>
  </si>
  <si>
    <t xml:space="preserve">8.90</t>
  </si>
  <si>
    <t xml:space="preserve">田广慧</t>
  </si>
  <si>
    <t xml:space="preserve">高琳琳</t>
  </si>
  <si>
    <t xml:space="preserve">8.83</t>
  </si>
  <si>
    <t xml:space="preserve">于萌</t>
  </si>
  <si>
    <t xml:space="preserve">8.75</t>
  </si>
  <si>
    <t xml:space="preserve">杨敏</t>
  </si>
  <si>
    <t xml:space="preserve">张银珠</t>
  </si>
  <si>
    <t xml:space="preserve">王灿</t>
  </si>
  <si>
    <t xml:space="preserve">8.70</t>
  </si>
  <si>
    <t xml:space="preserve">孙小芳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班</t>
    </r>
  </si>
  <si>
    <t xml:space="preserve">杨旱旱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班</t>
    </r>
  </si>
  <si>
    <t xml:space="preserve">徐然然</t>
  </si>
  <si>
    <t xml:space="preserve">岳谊</t>
  </si>
  <si>
    <t xml:space="preserve">张艺莹</t>
  </si>
  <si>
    <t xml:space="preserve">毋帆</t>
  </si>
  <si>
    <t xml:space="preserve">曹贝贝</t>
  </si>
  <si>
    <t xml:space="preserve">张静</t>
  </si>
  <si>
    <t xml:space="preserve">王檀楠</t>
  </si>
  <si>
    <t xml:space="preserve">薛筱竹</t>
  </si>
  <si>
    <t xml:space="preserve">王贝</t>
  </si>
  <si>
    <t xml:space="preserve">张婕</t>
  </si>
  <si>
    <t xml:space="preserve">王洁欣</t>
  </si>
  <si>
    <t xml:space="preserve">李莎莎</t>
  </si>
  <si>
    <t xml:space="preserve">张雨景</t>
  </si>
  <si>
    <t xml:space="preserve">李艳然</t>
  </si>
  <si>
    <t xml:space="preserve">魏然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班</t>
    </r>
  </si>
  <si>
    <t xml:space="preserve">王玉玲</t>
  </si>
  <si>
    <t xml:space="preserve">曹登攀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班</t>
    </r>
  </si>
  <si>
    <t xml:space="preserve">魏欣</t>
  </si>
  <si>
    <t xml:space="preserve">王莹莹</t>
  </si>
  <si>
    <t xml:space="preserve">张瑜</t>
  </si>
  <si>
    <t xml:space="preserve">姬春阳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班</t>
    </r>
  </si>
  <si>
    <t xml:space="preserve">李鹏一</t>
  </si>
  <si>
    <t xml:space="preserve">梁辉辉</t>
  </si>
  <si>
    <t xml:space="preserve">李晓蔚</t>
  </si>
  <si>
    <t xml:space="preserve">关阳阳</t>
  </si>
  <si>
    <t xml:space="preserve">丁雨菲</t>
  </si>
  <si>
    <t xml:space="preserve">刘子铭</t>
  </si>
  <si>
    <t xml:space="preserve">程通</t>
  </si>
  <si>
    <t xml:space="preserve">吕贺</t>
  </si>
  <si>
    <t xml:space="preserve">董乾旭</t>
  </si>
  <si>
    <t xml:space="preserve">王龙飞</t>
  </si>
  <si>
    <t xml:space="preserve">周月</t>
  </si>
  <si>
    <t xml:space="preserve">张倩</t>
  </si>
  <si>
    <t xml:space="preserve">宋蒙蒙</t>
  </si>
  <si>
    <t xml:space="preserve">焦春博</t>
  </si>
  <si>
    <t xml:space="preserve">关丹婷</t>
  </si>
  <si>
    <t xml:space="preserve">刘奇</t>
  </si>
  <si>
    <t xml:space="preserve">李安妮</t>
  </si>
  <si>
    <t xml:space="preserve">刘佳祥</t>
  </si>
  <si>
    <t xml:space="preserve">姚亚敏</t>
  </si>
  <si>
    <t xml:space="preserve">肖洁洁</t>
  </si>
  <si>
    <t xml:space="preserve">杨威</t>
  </si>
  <si>
    <t xml:space="preserve">黄楠</t>
  </si>
  <si>
    <t xml:space="preserve">陈永康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班</t>
    </r>
  </si>
  <si>
    <t xml:space="preserve">郭启航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班</t>
    </r>
  </si>
  <si>
    <t xml:space="preserve">刘凤至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班</t>
    </r>
  </si>
  <si>
    <t xml:space="preserve">王浩</t>
  </si>
  <si>
    <t xml:space="preserve">彭超</t>
  </si>
  <si>
    <t xml:space="preserve">刘亚平</t>
  </si>
  <si>
    <t xml:space="preserve">周昱汝</t>
  </si>
  <si>
    <t xml:space="preserve">武育汝</t>
  </si>
  <si>
    <t xml:space="preserve">屈晓瑜</t>
  </si>
  <si>
    <t xml:space="preserve">赵晶晶</t>
  </si>
  <si>
    <t xml:space="preserve">8.80</t>
  </si>
  <si>
    <t xml:space="preserve">王宁</t>
  </si>
  <si>
    <t xml:space="preserve">姚晨曦</t>
  </si>
  <si>
    <t xml:space="preserve">高贵平</t>
  </si>
  <si>
    <t xml:space="preserve">鲁彦芳</t>
  </si>
  <si>
    <t xml:space="preserve">魏成龙</t>
  </si>
  <si>
    <t xml:space="preserve">李占胜</t>
  </si>
  <si>
    <t xml:space="preserve">8.60</t>
  </si>
  <si>
    <t xml:space="preserve">马小芳</t>
  </si>
  <si>
    <t xml:space="preserve">杨超</t>
  </si>
  <si>
    <t xml:space="preserve">牛萌萌</t>
  </si>
  <si>
    <t xml:space="preserve">8.50</t>
  </si>
  <si>
    <t xml:space="preserve">翟草珠</t>
  </si>
  <si>
    <t xml:space="preserve">王慧杰</t>
  </si>
  <si>
    <t xml:space="preserve">王梦娟</t>
  </si>
  <si>
    <t xml:space="preserve">8.00</t>
  </si>
  <si>
    <t xml:space="preserve">王新</t>
  </si>
  <si>
    <t xml:space="preserve">岳楠楠</t>
  </si>
  <si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班</t>
    </r>
  </si>
  <si>
    <t xml:space="preserve">彭兴宁</t>
  </si>
  <si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班</t>
    </r>
  </si>
  <si>
    <t xml:space="preserve">20125174410</t>
  </si>
  <si>
    <t xml:space="preserve">关  辉</t>
  </si>
  <si>
    <t xml:space="preserve">20125174427</t>
  </si>
  <si>
    <t xml:space="preserve">张海涛</t>
  </si>
  <si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班</t>
    </r>
  </si>
  <si>
    <t xml:space="preserve">20125174309</t>
  </si>
  <si>
    <t xml:space="preserve">郑倩倩</t>
  </si>
  <si>
    <t xml:space="preserve">20125174419</t>
  </si>
  <si>
    <t xml:space="preserve">张媛媛</t>
  </si>
  <si>
    <t xml:space="preserve">20125174320</t>
  </si>
  <si>
    <t xml:space="preserve">张思宁</t>
  </si>
  <si>
    <t xml:space="preserve">20125174324</t>
  </si>
  <si>
    <t xml:space="preserve">马亚伟</t>
  </si>
  <si>
    <t xml:space="preserve">20125174401</t>
  </si>
  <si>
    <t xml:space="preserve">刘晓歌</t>
  </si>
  <si>
    <t xml:space="preserve">20125174411</t>
  </si>
  <si>
    <t xml:space="preserve">韩晓锐</t>
  </si>
  <si>
    <t xml:space="preserve">20125174303</t>
  </si>
  <si>
    <t xml:space="preserve">余未云</t>
  </si>
  <si>
    <t xml:space="preserve">20125174318</t>
  </si>
  <si>
    <t xml:space="preserve">仵梦娇</t>
  </si>
  <si>
    <t xml:space="preserve">20125174426</t>
  </si>
  <si>
    <t xml:space="preserve">胡东洋</t>
  </si>
  <si>
    <t xml:space="preserve">20125174403</t>
  </si>
  <si>
    <t xml:space="preserve">戚星婕</t>
  </si>
  <si>
    <t xml:space="preserve">20125174414</t>
  </si>
  <si>
    <t xml:space="preserve">马岩岩</t>
  </si>
  <si>
    <t xml:space="preserve">20125174328</t>
  </si>
  <si>
    <t xml:space="preserve">刘  军</t>
  </si>
  <si>
    <t xml:space="preserve">20125174406</t>
  </si>
  <si>
    <t xml:space="preserve">刘学蓉</t>
  </si>
  <si>
    <t xml:space="preserve">20125174430</t>
  </si>
  <si>
    <t xml:space="preserve">梁梦夏</t>
  </si>
  <si>
    <t xml:space="preserve">20125174421</t>
  </si>
  <si>
    <t xml:space="preserve">徐晨</t>
  </si>
  <si>
    <t xml:space="preserve">20125174322</t>
  </si>
  <si>
    <t xml:space="preserve">范俊霞</t>
  </si>
  <si>
    <t xml:space="preserve">20125174312</t>
  </si>
  <si>
    <t xml:space="preserve">何晴晴</t>
  </si>
  <si>
    <t xml:space="preserve">顾芳艳</t>
  </si>
  <si>
    <t xml:space="preserve">20125174325</t>
  </si>
  <si>
    <t xml:space="preserve">赵冉</t>
  </si>
  <si>
    <t xml:space="preserve">20125174332</t>
  </si>
  <si>
    <t xml:space="preserve">20125174425</t>
  </si>
  <si>
    <t xml:space="preserve">柴芳芳</t>
  </si>
  <si>
    <t xml:space="preserve">袁  伟</t>
  </si>
  <si>
    <t xml:space="preserve">20125174409</t>
  </si>
  <si>
    <t xml:space="preserve">任东健</t>
  </si>
  <si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班</t>
    </r>
  </si>
  <si>
    <t xml:space="preserve">王军杰</t>
  </si>
  <si>
    <t xml:space="preserve">20125174304</t>
  </si>
  <si>
    <t xml:space="preserve">杨恩慧</t>
  </si>
  <si>
    <t xml:space="preserve">肖运宏</t>
  </si>
  <si>
    <t xml:space="preserve">吴昭祎</t>
  </si>
  <si>
    <t xml:space="preserve">20125174314</t>
  </si>
  <si>
    <t xml:space="preserve">冯玉坤</t>
  </si>
  <si>
    <t xml:space="preserve">王雪鸽</t>
  </si>
  <si>
    <t xml:space="preserve">何晚霞</t>
  </si>
  <si>
    <t xml:space="preserve">周欢欣</t>
  </si>
  <si>
    <t xml:space="preserve">刘承果</t>
  </si>
  <si>
    <t xml:space="preserve">赵东</t>
  </si>
  <si>
    <t xml:space="preserve">邓熙妍</t>
  </si>
  <si>
    <t xml:space="preserve">岳辉军</t>
  </si>
  <si>
    <t xml:space="preserve">20125174319</t>
  </si>
  <si>
    <t xml:space="preserve">李刚</t>
  </si>
  <si>
    <t xml:space="preserve">20125174305</t>
  </si>
  <si>
    <t xml:space="preserve">白玉洁</t>
  </si>
  <si>
    <t xml:space="preserve">王启蒙</t>
  </si>
  <si>
    <t xml:space="preserve">闫慧</t>
  </si>
  <si>
    <t xml:space="preserve">张英楠</t>
  </si>
  <si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班</t>
    </r>
  </si>
  <si>
    <t xml:space="preserve">陈鹏飞</t>
  </si>
  <si>
    <t xml:space="preserve">聂双</t>
  </si>
  <si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班</t>
    </r>
  </si>
  <si>
    <t xml:space="preserve">吴璐璐</t>
  </si>
  <si>
    <t xml:space="preserve">史雅娟</t>
  </si>
  <si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班</t>
    </r>
  </si>
  <si>
    <t xml:space="preserve">王军军</t>
  </si>
  <si>
    <t xml:space="preserve">刘俊秀</t>
  </si>
  <si>
    <t xml:space="preserve">张倩倩</t>
  </si>
  <si>
    <t xml:space="preserve">王娟</t>
  </si>
  <si>
    <t xml:space="preserve">周真真</t>
  </si>
  <si>
    <t xml:space="preserve">陈雪婷</t>
  </si>
  <si>
    <t xml:space="preserve">吴建森</t>
  </si>
  <si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班</t>
    </r>
  </si>
  <si>
    <t xml:space="preserve">董文华</t>
  </si>
  <si>
    <t xml:space="preserve">杜海豪</t>
  </si>
  <si>
    <t xml:space="preserve">任乐朋</t>
  </si>
  <si>
    <t xml:space="preserve">朱慧慧</t>
  </si>
  <si>
    <t xml:space="preserve">兰园宵</t>
  </si>
  <si>
    <t xml:space="preserve">李晓果</t>
  </si>
  <si>
    <t xml:space="preserve">乔艳朋</t>
  </si>
  <si>
    <t xml:space="preserve">贺盼盼</t>
  </si>
  <si>
    <t xml:space="preserve">吴梦杰</t>
  </si>
  <si>
    <t xml:space="preserve">潘马宏</t>
  </si>
  <si>
    <t xml:space="preserve">楚向前</t>
  </si>
  <si>
    <t xml:space="preserve">赵帅</t>
  </si>
  <si>
    <t xml:space="preserve">李中阳</t>
  </si>
  <si>
    <t xml:space="preserve">陈静丽</t>
  </si>
  <si>
    <t xml:space="preserve">张银霞</t>
  </si>
  <si>
    <t xml:space="preserve">侯文文</t>
  </si>
  <si>
    <t xml:space="preserve">曹梦娟</t>
  </si>
  <si>
    <t xml:space="preserve">冯会丽</t>
  </si>
  <si>
    <t xml:space="preserve">赵梦楠</t>
  </si>
  <si>
    <t xml:space="preserve">吴佳宁</t>
  </si>
  <si>
    <t xml:space="preserve">周彦汝</t>
  </si>
  <si>
    <t xml:space="preserve">赵亚雪</t>
  </si>
  <si>
    <t xml:space="preserve">张爽</t>
  </si>
  <si>
    <t xml:space="preserve">李梦云</t>
  </si>
  <si>
    <t xml:space="preserve">左凌宇</t>
  </si>
  <si>
    <t xml:space="preserve">刘婷</t>
  </si>
  <si>
    <t xml:space="preserve">马任驰</t>
  </si>
  <si>
    <t xml:space="preserve">张西彩</t>
  </si>
  <si>
    <t xml:space="preserve">周佳</t>
  </si>
  <si>
    <t xml:space="preserve">吕琪</t>
  </si>
  <si>
    <t xml:space="preserve">杨艳菲</t>
  </si>
  <si>
    <t xml:space="preserve">都明娟</t>
  </si>
  <si>
    <t xml:space="preserve">朱书慧</t>
  </si>
  <si>
    <t xml:space="preserve">刘慧婷</t>
  </si>
  <si>
    <r>
      <rPr>
        <b val="true"/>
        <sz val="18"/>
        <rFont val="Noto Sans"/>
        <family val="2"/>
      </rPr>
      <t xml:space="preserve">外国语言学系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级贫困生认定结果</t>
    </r>
  </si>
  <si>
    <t xml:space="preserve">林飞</t>
  </si>
  <si>
    <t xml:space="preserve">刘彩丽</t>
  </si>
  <si>
    <t xml:space="preserve">赵文婧</t>
  </si>
  <si>
    <t xml:space="preserve">陶家红</t>
  </si>
  <si>
    <t xml:space="preserve">胡莹莹</t>
  </si>
  <si>
    <t xml:space="preserve">王林林</t>
  </si>
  <si>
    <t xml:space="preserve">李冰雪</t>
  </si>
  <si>
    <t xml:space="preserve">曹元辉</t>
  </si>
  <si>
    <t xml:space="preserve">周晓晗</t>
  </si>
  <si>
    <t xml:space="preserve">付晓丹</t>
  </si>
  <si>
    <t xml:space="preserve">曹舒艺</t>
  </si>
  <si>
    <t xml:space="preserve">轩园华</t>
  </si>
  <si>
    <t xml:space="preserve">郭寒</t>
  </si>
  <si>
    <r>
      <rPr>
        <b val="true"/>
        <sz val="18"/>
        <color rgb="FF000000"/>
        <rFont val="Noto Sans"/>
        <family val="2"/>
      </rPr>
      <t xml:space="preserve">生命科学技术学院</t>
    </r>
    <r>
      <rPr>
        <b val="true"/>
        <sz val="18"/>
        <color rgb="FF000000"/>
        <rFont val="宋体"/>
        <family val="0"/>
        <charset val="134"/>
      </rPr>
      <t xml:space="preserve">2012</t>
    </r>
    <r>
      <rPr>
        <b val="true"/>
        <sz val="18"/>
        <color rgb="FF000000"/>
        <rFont val="Noto Sans"/>
        <family val="2"/>
      </rPr>
      <t xml:space="preserve">级贫困生认定结果</t>
    </r>
  </si>
  <si>
    <t xml:space="preserve">李明凤</t>
  </si>
  <si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班</t>
    </r>
  </si>
  <si>
    <t xml:space="preserve">李陈</t>
  </si>
  <si>
    <r>
      <rPr>
        <sz val="12"/>
        <color rgb="FF000000"/>
        <rFont val="宋体"/>
        <family val="0"/>
        <charset val="134"/>
      </rPr>
      <t xml:space="preserve">71</t>
    </r>
    <r>
      <rPr>
        <sz val="12"/>
        <color rgb="FF000000"/>
        <rFont val="Noto Sans"/>
        <family val="2"/>
      </rPr>
      <t xml:space="preserve">班</t>
    </r>
  </si>
  <si>
    <t xml:space="preserve">门彩丽</t>
  </si>
  <si>
    <t xml:space="preserve">韩浩</t>
  </si>
  <si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班</t>
    </r>
  </si>
  <si>
    <t xml:space="preserve">付金伟</t>
  </si>
  <si>
    <t xml:space="preserve">魏晓阳</t>
  </si>
  <si>
    <t xml:space="preserve">张琰君</t>
  </si>
  <si>
    <t xml:space="preserve">李欣欣</t>
  </si>
  <si>
    <t xml:space="preserve">杨倩倩</t>
  </si>
  <si>
    <t xml:space="preserve">李峥</t>
  </si>
  <si>
    <t xml:space="preserve">胡继伟</t>
  </si>
  <si>
    <t xml:space="preserve">段利颖</t>
  </si>
  <si>
    <t xml:space="preserve">马云方</t>
  </si>
  <si>
    <t xml:space="preserve">张栓志</t>
  </si>
  <si>
    <t xml:space="preserve">张秋阁</t>
  </si>
  <si>
    <t xml:space="preserve">王海坤</t>
  </si>
  <si>
    <t xml:space="preserve">王晓银</t>
  </si>
  <si>
    <t xml:space="preserve">王冰洁</t>
  </si>
  <si>
    <t xml:space="preserve">贾会芳</t>
  </si>
  <si>
    <t xml:space="preserve">王富强</t>
  </si>
  <si>
    <t xml:space="preserve">刘鑫鑫</t>
  </si>
  <si>
    <t xml:space="preserve">何亚南</t>
  </si>
  <si>
    <t xml:space="preserve">刘旺</t>
  </si>
  <si>
    <t xml:space="preserve">祖亚敏</t>
  </si>
  <si>
    <t xml:space="preserve">韩玉</t>
  </si>
  <si>
    <t xml:space="preserve">张风良</t>
  </si>
  <si>
    <t xml:space="preserve">许昭远</t>
  </si>
  <si>
    <t xml:space="preserve">刘晶晶</t>
  </si>
  <si>
    <t xml:space="preserve">孔灿斐</t>
  </si>
  <si>
    <t xml:space="preserve">周四放</t>
  </si>
  <si>
    <t xml:space="preserve">刘春城</t>
  </si>
  <si>
    <t xml:space="preserve">王爽</t>
  </si>
  <si>
    <t xml:space="preserve">聂小梦</t>
  </si>
  <si>
    <t xml:space="preserve">关书君</t>
  </si>
  <si>
    <t xml:space="preserve">王嘉琪</t>
  </si>
  <si>
    <t xml:space="preserve">凃莉</t>
  </si>
  <si>
    <r>
      <rPr>
        <b val="true"/>
        <sz val="18"/>
        <rFont val="Noto Sans"/>
        <family val="2"/>
      </rPr>
      <t xml:space="preserve">临床学院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级（专升本）贫困生认定结果</t>
    </r>
  </si>
  <si>
    <t xml:space="preserve">师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</t>
    </r>
  </si>
  <si>
    <t xml:space="preserve">梁正中</t>
  </si>
  <si>
    <t xml:space="preserve">王峰</t>
  </si>
  <si>
    <t xml:space="preserve">缑秀清</t>
  </si>
  <si>
    <t xml:space="preserve">任德枝</t>
  </si>
  <si>
    <t xml:space="preserve">苗亚飞</t>
  </si>
  <si>
    <t xml:space="preserve">李文豪</t>
  </si>
  <si>
    <t xml:space="preserve">董夏青</t>
  </si>
  <si>
    <t xml:space="preserve">王贝贝</t>
  </si>
  <si>
    <t xml:space="preserve">王欣</t>
  </si>
  <si>
    <t xml:space="preserve">陈鑫</t>
  </si>
  <si>
    <t xml:space="preserve">王向前</t>
  </si>
  <si>
    <t xml:space="preserve">宋飞志</t>
  </si>
  <si>
    <t xml:space="preserve">李慧京</t>
  </si>
  <si>
    <t xml:space="preserve">张玉霞</t>
  </si>
  <si>
    <t xml:space="preserve">王磊</t>
  </si>
  <si>
    <t xml:space="preserve">黄晨辉</t>
  </si>
  <si>
    <t xml:space="preserve">李京良</t>
  </si>
  <si>
    <t xml:space="preserve">代群群</t>
  </si>
  <si>
    <t xml:space="preserve">高冠芸</t>
  </si>
  <si>
    <t xml:space="preserve">吴文峰</t>
  </si>
  <si>
    <t xml:space="preserve">张沙沙</t>
  </si>
  <si>
    <t xml:space="preserve">司祥</t>
  </si>
  <si>
    <t xml:space="preserve">杨振</t>
  </si>
  <si>
    <t xml:space="preserve">王欢利</t>
  </si>
  <si>
    <t xml:space="preserve">张晓杰</t>
  </si>
  <si>
    <t xml:space="preserve">郭小焕</t>
  </si>
  <si>
    <t xml:space="preserve">高海霞</t>
  </si>
  <si>
    <t xml:space="preserve">闻启超</t>
  </si>
  <si>
    <t xml:space="preserve">苏苗</t>
  </si>
  <si>
    <t xml:space="preserve">李素芳</t>
  </si>
  <si>
    <t xml:space="preserve">李帅</t>
  </si>
  <si>
    <t xml:space="preserve">王志恒</t>
  </si>
  <si>
    <t xml:space="preserve">刘先昌</t>
  </si>
  <si>
    <t xml:space="preserve">耿二婷</t>
  </si>
  <si>
    <t xml:space="preserve">张振国</t>
  </si>
  <si>
    <t xml:space="preserve">殷小静</t>
  </si>
  <si>
    <t xml:space="preserve">柳东霞</t>
  </si>
  <si>
    <t xml:space="preserve">许娜</t>
  </si>
  <si>
    <t xml:space="preserve">赵晓兰</t>
  </si>
  <si>
    <t xml:space="preserve">胡荣荣</t>
  </si>
  <si>
    <t xml:space="preserve">程娜</t>
  </si>
  <si>
    <t xml:space="preserve">于文肖</t>
  </si>
  <si>
    <t xml:space="preserve">赵晓祎</t>
  </si>
  <si>
    <t xml:space="preserve">梅思俊</t>
  </si>
  <si>
    <t xml:space="preserve">卢鹏飞</t>
  </si>
  <si>
    <t xml:space="preserve">闫霞</t>
  </si>
  <si>
    <t xml:space="preserve">卢静峥</t>
  </si>
  <si>
    <t xml:space="preserve">王付亮</t>
  </si>
  <si>
    <t xml:space="preserve">李贞贞</t>
  </si>
  <si>
    <t xml:space="preserve">颜昕</t>
  </si>
  <si>
    <t xml:space="preserve">高文霞</t>
  </si>
  <si>
    <t xml:space="preserve">张苗</t>
  </si>
  <si>
    <t xml:space="preserve">原雁红</t>
  </si>
  <si>
    <t xml:space="preserve">李亚利</t>
  </si>
  <si>
    <t xml:space="preserve">李楠</t>
  </si>
  <si>
    <t xml:space="preserve">邹浩洋</t>
  </si>
  <si>
    <t xml:space="preserve">朱广超</t>
  </si>
  <si>
    <t xml:space="preserve">袁海霞</t>
  </si>
  <si>
    <t xml:space="preserve">王月</t>
  </si>
  <si>
    <t xml:space="preserve">曾曼</t>
  </si>
  <si>
    <t xml:space="preserve">张丽娜</t>
  </si>
  <si>
    <t xml:space="preserve">杨钧哲</t>
  </si>
  <si>
    <t xml:space="preserve">张秋萍</t>
  </si>
  <si>
    <t xml:space="preserve">王琼</t>
  </si>
  <si>
    <t xml:space="preserve">孟丽君</t>
  </si>
  <si>
    <t xml:space="preserve">邢雅静</t>
  </si>
  <si>
    <t xml:space="preserve">段华鑫</t>
  </si>
  <si>
    <t xml:space="preserve">裴科阳</t>
  </si>
  <si>
    <t xml:space="preserve">夏艳红</t>
  </si>
  <si>
    <t xml:space="preserve">李好利</t>
  </si>
  <si>
    <t xml:space="preserve">张蒙蒙</t>
  </si>
  <si>
    <t xml:space="preserve">郑晓于</t>
  </si>
  <si>
    <t xml:space="preserve">王克磊</t>
  </si>
  <si>
    <t xml:space="preserve">杨青</t>
  </si>
  <si>
    <t xml:space="preserve">周亭亭</t>
  </si>
  <si>
    <t xml:space="preserve">武星</t>
  </si>
  <si>
    <t xml:space="preserve">郭东慧</t>
  </si>
  <si>
    <t xml:space="preserve">耿贝贝</t>
  </si>
  <si>
    <t xml:space="preserve">路胜</t>
  </si>
  <si>
    <t xml:space="preserve">张成勇</t>
  </si>
  <si>
    <t xml:space="preserve">薛亚莉</t>
  </si>
  <si>
    <t xml:space="preserve">杨南南</t>
  </si>
  <si>
    <t xml:space="preserve">许晓燕</t>
  </si>
  <si>
    <t xml:space="preserve">张晓利</t>
  </si>
  <si>
    <r>
      <rPr>
        <sz val="12"/>
        <color rgb="FF000000"/>
        <rFont val="宋体"/>
        <family val="0"/>
        <charset val="134"/>
      </rPr>
      <t xml:space="preserve">83</t>
    </r>
    <r>
      <rPr>
        <sz val="12"/>
        <color rgb="FF000000"/>
        <rFont val="Noto Sans"/>
        <family val="2"/>
      </rPr>
      <t xml:space="preserve">班</t>
    </r>
  </si>
  <si>
    <t xml:space="preserve">赵燕维</t>
  </si>
  <si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班</t>
    </r>
  </si>
  <si>
    <t xml:space="preserve">张龙飞</t>
  </si>
  <si>
    <r>
      <rPr>
        <sz val="12"/>
        <color rgb="FF000000"/>
        <rFont val="宋体"/>
        <family val="0"/>
        <charset val="134"/>
      </rPr>
      <t xml:space="preserve">82</t>
    </r>
    <r>
      <rPr>
        <sz val="12"/>
        <color rgb="FF000000"/>
        <rFont val="Noto Sans"/>
        <family val="2"/>
      </rPr>
      <t xml:space="preserve">班</t>
    </r>
  </si>
  <si>
    <t xml:space="preserve">李啊琳</t>
  </si>
  <si>
    <r>
      <rPr>
        <sz val="12"/>
        <color rgb="FF000000"/>
        <rFont val="宋体"/>
        <family val="0"/>
        <charset val="134"/>
      </rPr>
      <t xml:space="preserve"> 85</t>
    </r>
    <r>
      <rPr>
        <sz val="12"/>
        <color rgb="FF000000"/>
        <rFont val="Noto Sans"/>
        <family val="2"/>
      </rPr>
      <t xml:space="preserve">班 </t>
    </r>
  </si>
  <si>
    <t xml:space="preserve">沙丹</t>
  </si>
  <si>
    <t xml:space="preserve">张帅</t>
  </si>
  <si>
    <r>
      <rPr>
        <sz val="12"/>
        <color rgb="FF000000"/>
        <rFont val="宋体"/>
        <family val="0"/>
        <charset val="134"/>
      </rPr>
      <t xml:space="preserve">85</t>
    </r>
    <r>
      <rPr>
        <sz val="12"/>
        <color rgb="FF000000"/>
        <rFont val="Noto Sans"/>
        <family val="2"/>
      </rPr>
      <t xml:space="preserve">班 </t>
    </r>
  </si>
  <si>
    <t xml:space="preserve">武文会</t>
  </si>
  <si>
    <r>
      <rPr>
        <sz val="12"/>
        <color rgb="FF000000"/>
        <rFont val="宋体"/>
        <family val="0"/>
        <charset val="134"/>
      </rPr>
      <t xml:space="preserve">86</t>
    </r>
    <r>
      <rPr>
        <sz val="12"/>
        <color rgb="FF000000"/>
        <rFont val="Noto Sans"/>
        <family val="2"/>
      </rPr>
      <t xml:space="preserve">班</t>
    </r>
  </si>
  <si>
    <t xml:space="preserve">薛乙</t>
  </si>
  <si>
    <t xml:space="preserve">马洋</t>
  </si>
  <si>
    <t xml:space="preserve">张鹏</t>
  </si>
  <si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班</t>
    </r>
  </si>
  <si>
    <t xml:space="preserve">李东</t>
  </si>
  <si>
    <t xml:space="preserve">李佳华</t>
  </si>
  <si>
    <r>
      <rPr>
        <sz val="12"/>
        <color rgb="FF000000"/>
        <rFont val="宋体"/>
        <family val="0"/>
        <charset val="134"/>
      </rPr>
      <t xml:space="preserve">87</t>
    </r>
    <r>
      <rPr>
        <sz val="12"/>
        <color rgb="FF000000"/>
        <rFont val="Noto Sans"/>
        <family val="2"/>
      </rPr>
      <t xml:space="preserve">班</t>
    </r>
  </si>
  <si>
    <t xml:space="preserve">常华</t>
  </si>
  <si>
    <r>
      <rPr>
        <sz val="12"/>
        <color rgb="FF000000"/>
        <rFont val="宋体"/>
        <family val="0"/>
        <charset val="134"/>
      </rPr>
      <t xml:space="preserve">81</t>
    </r>
    <r>
      <rPr>
        <sz val="12"/>
        <color rgb="FF000000"/>
        <rFont val="Noto Sans"/>
        <family val="2"/>
      </rPr>
      <t xml:space="preserve">班</t>
    </r>
  </si>
  <si>
    <t xml:space="preserve">李燕春</t>
  </si>
  <si>
    <t xml:space="preserve">徐晓晨</t>
  </si>
  <si>
    <t xml:space="preserve">刘小高</t>
  </si>
  <si>
    <t xml:space="preserve">刘金磊</t>
  </si>
  <si>
    <t xml:space="preserve">郑彬</t>
  </si>
  <si>
    <t xml:space="preserve">王利平</t>
  </si>
  <si>
    <t xml:space="preserve">王志超</t>
  </si>
  <si>
    <t xml:space="preserve">樊思博</t>
  </si>
  <si>
    <t xml:space="preserve">万立会</t>
  </si>
  <si>
    <t xml:space="preserve">张盼</t>
  </si>
  <si>
    <t xml:space="preserve">杨文鹏</t>
  </si>
  <si>
    <t xml:space="preserve">施传运</t>
  </si>
  <si>
    <t xml:space="preserve">田菲菲</t>
  </si>
  <si>
    <t xml:space="preserve">彭玉娥</t>
  </si>
  <si>
    <t xml:space="preserve">张空</t>
  </si>
  <si>
    <t xml:space="preserve">李文超</t>
  </si>
  <si>
    <t xml:space="preserve">张云翔</t>
  </si>
  <si>
    <t xml:space="preserve">杨光</t>
  </si>
  <si>
    <t xml:space="preserve">魏鹏歌</t>
  </si>
  <si>
    <t xml:space="preserve">彭俊祥</t>
  </si>
  <si>
    <t xml:space="preserve">闫志辉</t>
  </si>
  <si>
    <t xml:space="preserve">高路</t>
  </si>
  <si>
    <t xml:space="preserve">陈晓</t>
  </si>
  <si>
    <t xml:space="preserve">李晓益</t>
  </si>
  <si>
    <t xml:space="preserve">邹博</t>
  </si>
  <si>
    <t xml:space="preserve">贾钊浩</t>
  </si>
  <si>
    <t xml:space="preserve">程雪艳</t>
  </si>
  <si>
    <t xml:space="preserve">李娟</t>
  </si>
  <si>
    <t xml:space="preserve">候真真</t>
  </si>
  <si>
    <t xml:space="preserve">胡大永</t>
  </si>
  <si>
    <t xml:space="preserve">郭三敏</t>
  </si>
  <si>
    <t xml:space="preserve">贾新燕</t>
  </si>
  <si>
    <t xml:space="preserve">魏海涛</t>
  </si>
  <si>
    <t xml:space="preserve">王坤程</t>
  </si>
  <si>
    <t xml:space="preserve">张军伟</t>
  </si>
  <si>
    <t xml:space="preserve">郑瑞淑</t>
  </si>
  <si>
    <t xml:space="preserve">范凤娟</t>
  </si>
  <si>
    <t xml:space="preserve">李娜</t>
  </si>
  <si>
    <t xml:space="preserve">王昆锋</t>
  </si>
  <si>
    <t xml:space="preserve">冯肖华</t>
  </si>
  <si>
    <t xml:space="preserve">杜兴盼</t>
  </si>
  <si>
    <t xml:space="preserve">常萍萍</t>
  </si>
  <si>
    <t xml:space="preserve">申航</t>
  </si>
  <si>
    <t xml:space="preserve">梁婉婉</t>
  </si>
  <si>
    <t xml:space="preserve">王恒</t>
  </si>
  <si>
    <t xml:space="preserve">李海涛</t>
  </si>
  <si>
    <t xml:space="preserve">王文青</t>
  </si>
  <si>
    <t xml:space="preserve">苗悦</t>
  </si>
  <si>
    <t xml:space="preserve">李环辉</t>
  </si>
  <si>
    <t xml:space="preserve">于娜娜</t>
  </si>
  <si>
    <t xml:space="preserve">陈培哲</t>
  </si>
  <si>
    <t xml:space="preserve">薛松</t>
  </si>
  <si>
    <t xml:space="preserve">徐猛</t>
  </si>
  <si>
    <t xml:space="preserve">李万桢</t>
  </si>
  <si>
    <t xml:space="preserve">张喜凤</t>
  </si>
  <si>
    <t xml:space="preserve">高航</t>
  </si>
  <si>
    <t xml:space="preserve">张新朴</t>
  </si>
  <si>
    <t xml:space="preserve">杨艳茹</t>
  </si>
  <si>
    <t xml:space="preserve">齐可胜</t>
  </si>
  <si>
    <t xml:space="preserve">王华丽</t>
  </si>
  <si>
    <t xml:space="preserve">陈喜年</t>
  </si>
  <si>
    <t xml:space="preserve">刘涛</t>
  </si>
  <si>
    <t xml:space="preserve">苗林林</t>
  </si>
  <si>
    <t xml:space="preserve">陈昀</t>
  </si>
  <si>
    <t xml:space="preserve">杨军伟</t>
  </si>
  <si>
    <t xml:space="preserve">范秀灵</t>
  </si>
  <si>
    <t xml:space="preserve">2012</t>
  </si>
  <si>
    <t xml:space="preserve">90</t>
  </si>
  <si>
    <t xml:space="preserve">韩晓慧</t>
  </si>
  <si>
    <t xml:space="preserve">91</t>
  </si>
  <si>
    <t xml:space="preserve">马跃科</t>
  </si>
  <si>
    <t xml:space="preserve">高媛</t>
  </si>
  <si>
    <t xml:space="preserve">92</t>
  </si>
  <si>
    <t xml:space="preserve">刘花花</t>
  </si>
  <si>
    <t xml:space="preserve">崔正威</t>
  </si>
  <si>
    <t xml:space="preserve">孙柏青</t>
  </si>
  <si>
    <t xml:space="preserve">陈永正</t>
  </si>
  <si>
    <t xml:space="preserve">仝苗玲</t>
  </si>
  <si>
    <t xml:space="preserve">焦小净</t>
  </si>
  <si>
    <t xml:space="preserve">丁朝阳</t>
  </si>
  <si>
    <t xml:space="preserve">93</t>
  </si>
  <si>
    <t xml:space="preserve">翟新阳</t>
  </si>
  <si>
    <t xml:space="preserve">陈鹏</t>
  </si>
  <si>
    <t xml:space="preserve">张鹏飞</t>
  </si>
  <si>
    <t xml:space="preserve">韩鑫</t>
  </si>
  <si>
    <t xml:space="preserve">89</t>
  </si>
  <si>
    <t xml:space="preserve">祝苗</t>
  </si>
  <si>
    <t xml:space="preserve">马鹏燕</t>
  </si>
  <si>
    <t xml:space="preserve">黄彩红</t>
  </si>
  <si>
    <t xml:space="preserve">杜婷婷</t>
  </si>
  <si>
    <t xml:space="preserve">谢超</t>
  </si>
  <si>
    <t xml:space="preserve">焦盼盼</t>
  </si>
  <si>
    <t xml:space="preserve">彭许婉</t>
  </si>
  <si>
    <t xml:space="preserve">惠广双</t>
  </si>
  <si>
    <t xml:space="preserve">贾安邦</t>
  </si>
  <si>
    <t xml:space="preserve">代思</t>
  </si>
  <si>
    <t xml:space="preserve">牛江伟</t>
  </si>
  <si>
    <t xml:space="preserve">孔启超</t>
  </si>
  <si>
    <t xml:space="preserve">邵志坤</t>
  </si>
  <si>
    <t xml:space="preserve">王志民</t>
  </si>
  <si>
    <t xml:space="preserve">王晨帆</t>
  </si>
  <si>
    <t xml:space="preserve">李春雨</t>
  </si>
  <si>
    <t xml:space="preserve">韩井民</t>
  </si>
  <si>
    <t xml:space="preserve">王江</t>
  </si>
  <si>
    <t xml:space="preserve">闫骏宏</t>
  </si>
  <si>
    <t xml:space="preserve">王冬宇</t>
  </si>
  <si>
    <t xml:space="preserve">薛惠欣</t>
  </si>
  <si>
    <t xml:space="preserve">李银花</t>
  </si>
  <si>
    <t xml:space="preserve">王士姣</t>
  </si>
  <si>
    <t xml:space="preserve">王蒙</t>
  </si>
  <si>
    <t xml:space="preserve">杜晓芳</t>
  </si>
  <si>
    <t xml:space="preserve">徐方明</t>
  </si>
  <si>
    <t xml:space="preserve">崔文同</t>
  </si>
  <si>
    <t xml:space="preserve">邵静静</t>
  </si>
  <si>
    <t xml:space="preserve">李言</t>
  </si>
  <si>
    <t xml:space="preserve">薛洋</t>
  </si>
  <si>
    <t xml:space="preserve">李云辉</t>
  </si>
  <si>
    <t xml:space="preserve">刘奇兵</t>
  </si>
  <si>
    <t xml:space="preserve">张萌</t>
  </si>
  <si>
    <t xml:space="preserve">茹芬芬</t>
  </si>
  <si>
    <r>
      <rPr>
        <b val="true"/>
        <sz val="18"/>
        <color rgb="FF000000"/>
        <rFont val="Noto Sans"/>
        <family val="2"/>
      </rPr>
      <t xml:space="preserve">管理学院</t>
    </r>
    <r>
      <rPr>
        <b val="true"/>
        <sz val="18"/>
        <color rgb="FF000000"/>
        <rFont val="宋体"/>
        <family val="0"/>
        <charset val="134"/>
      </rPr>
      <t xml:space="preserve">2012</t>
    </r>
    <r>
      <rPr>
        <b val="true"/>
        <sz val="18"/>
        <color rgb="FF000000"/>
        <rFont val="Noto Sans"/>
        <family val="2"/>
      </rPr>
      <t xml:space="preserve">级贫困生认定结果</t>
    </r>
  </si>
  <si>
    <t xml:space="preserve">姓 名</t>
  </si>
  <si>
    <t xml:space="preserve">范文华</t>
  </si>
  <si>
    <t xml:space="preserve">李艳芳</t>
  </si>
  <si>
    <t xml:space="preserve">宋潇萌</t>
  </si>
  <si>
    <t xml:space="preserve">游金帅</t>
  </si>
  <si>
    <t xml:space="preserve">201253075301</t>
  </si>
  <si>
    <t xml:space="preserve">王远</t>
  </si>
  <si>
    <t xml:space="preserve">张晋源</t>
  </si>
  <si>
    <t xml:space="preserve">何慧晓</t>
  </si>
  <si>
    <t xml:space="preserve">贾蒙蒙</t>
  </si>
  <si>
    <t xml:space="preserve">郭俊杰</t>
  </si>
  <si>
    <t xml:space="preserve">赵彤彤</t>
  </si>
  <si>
    <t xml:space="preserve">张霄飞</t>
  </si>
  <si>
    <t xml:space="preserve">李冬霞</t>
  </si>
  <si>
    <t xml:space="preserve">时亚萍</t>
  </si>
  <si>
    <t xml:space="preserve">丁利丹</t>
  </si>
  <si>
    <t xml:space="preserve">全秀丽</t>
  </si>
  <si>
    <t xml:space="preserve">郭瑞香</t>
  </si>
  <si>
    <t xml:space="preserve">刘红英</t>
  </si>
  <si>
    <t xml:space="preserve">白英杰</t>
  </si>
  <si>
    <t xml:space="preserve">杨林涛</t>
  </si>
  <si>
    <t xml:space="preserve">刘梦竹</t>
  </si>
  <si>
    <t xml:space="preserve">白杰</t>
  </si>
  <si>
    <t xml:space="preserve"> 王超华</t>
  </si>
  <si>
    <t xml:space="preserve">张栋钞</t>
  </si>
  <si>
    <t xml:space="preserve">王丽华</t>
  </si>
  <si>
    <t xml:space="preserve">孔丹颖</t>
  </si>
  <si>
    <t xml:space="preserve">刘梦娇</t>
  </si>
  <si>
    <t xml:space="preserve">马南南</t>
  </si>
  <si>
    <t xml:space="preserve">牛慧芳</t>
  </si>
  <si>
    <t xml:space="preserve">胡忠亮</t>
  </si>
  <si>
    <t xml:space="preserve">吴明贵</t>
  </si>
  <si>
    <t xml:space="preserve">张文华</t>
  </si>
  <si>
    <t xml:space="preserve">王亚爽</t>
  </si>
  <si>
    <t xml:space="preserve">程若冰</t>
  </si>
  <si>
    <t xml:space="preserve">韩浩冉</t>
  </si>
  <si>
    <t xml:space="preserve">赵晓彤</t>
  </si>
  <si>
    <t xml:space="preserve">刘云霄</t>
  </si>
  <si>
    <t xml:space="preserve">董仙鹤</t>
  </si>
  <si>
    <t xml:space="preserve">齐亚男</t>
  </si>
  <si>
    <t xml:space="preserve">杨玲</t>
  </si>
  <si>
    <t xml:space="preserve">赵冠珠</t>
  </si>
  <si>
    <t xml:space="preserve">王莎</t>
  </si>
  <si>
    <t xml:space="preserve">杨星星</t>
  </si>
  <si>
    <t xml:space="preserve">刘智远</t>
  </si>
  <si>
    <t xml:space="preserve">钟亚鸣</t>
  </si>
  <si>
    <t xml:space="preserve">郭辉</t>
  </si>
  <si>
    <t xml:space="preserve">刘圆圆</t>
  </si>
  <si>
    <t xml:space="preserve">常草</t>
  </si>
  <si>
    <t xml:space="preserve">李晓楠</t>
  </si>
  <si>
    <t xml:space="preserve">李慧芳</t>
  </si>
  <si>
    <t xml:space="preserve">张娜</t>
  </si>
  <si>
    <t xml:space="preserve">金梦飞</t>
  </si>
  <si>
    <t xml:space="preserve">高肖肖</t>
  </si>
  <si>
    <t xml:space="preserve">谭翔宇</t>
  </si>
  <si>
    <t xml:space="preserve">孙千惠</t>
  </si>
  <si>
    <t xml:space="preserve">陈冰清</t>
  </si>
  <si>
    <t xml:space="preserve">段舒蓓</t>
  </si>
  <si>
    <t xml:space="preserve">张秋霞</t>
  </si>
  <si>
    <t xml:space="preserve">孙宁宁</t>
  </si>
  <si>
    <t xml:space="preserve">卢卓琳</t>
  </si>
  <si>
    <t xml:space="preserve">朱建霞</t>
  </si>
  <si>
    <t xml:space="preserve">关鹏桢</t>
  </si>
  <si>
    <t xml:space="preserve">杨娇娇</t>
  </si>
  <si>
    <t xml:space="preserve">张月明</t>
  </si>
  <si>
    <t xml:space="preserve">李颖</t>
  </si>
  <si>
    <t xml:space="preserve">岳文丽</t>
  </si>
  <si>
    <t xml:space="preserve">陈丹丹</t>
  </si>
  <si>
    <t xml:space="preserve">史乾坤</t>
  </si>
  <si>
    <t xml:space="preserve">康其爽</t>
  </si>
  <si>
    <t xml:space="preserve">李梦</t>
  </si>
  <si>
    <t xml:space="preserve">甘小云</t>
  </si>
  <si>
    <t xml:space="preserve">罗艳芳</t>
  </si>
  <si>
    <t xml:space="preserve">朱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.00_);[RED]\(0.00\)"/>
    <numFmt numFmtId="168" formatCode="0_);[RED]\(0\)"/>
    <numFmt numFmtId="169" formatCode="0.00;[RED]0.0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Sheet1" xfId="21"/>
    <cellStyle name="常规 3" xfId="22"/>
    <cellStyle name="常规 3_Sheet1" xfId="23"/>
    <cellStyle name="常规 4" xfId="24"/>
    <cellStyle name="常规 5" xfId="25"/>
    <cellStyle name="常规 6" xfId="26"/>
    <cellStyle name="常规 7" xfId="27"/>
    <cellStyle name="常规 8" xfId="28"/>
    <cellStyle name="常规_6班" xfId="29"/>
    <cellStyle name="常规_Sheet1" xfId="30"/>
    <cellStyle name="常规_Sheet1_1" xfId="31"/>
    <cellStyle name="常规_Sheet1_10" xfId="32"/>
    <cellStyle name="常规_Sheet1_11" xfId="33"/>
    <cellStyle name="常规_Sheet1_12" xfId="34"/>
    <cellStyle name="常规_Sheet1_13" xfId="35"/>
    <cellStyle name="常规_Sheet1_14" xfId="36"/>
    <cellStyle name="常规_Sheet1_15" xfId="37"/>
    <cellStyle name="常规_Sheet1_16" xfId="38"/>
    <cellStyle name="常规_Sheet1_17" xfId="39"/>
    <cellStyle name="常规_Sheet1_18" xfId="40"/>
    <cellStyle name="常规_Sheet1_19" xfId="41"/>
    <cellStyle name="常规_Sheet1_2" xfId="42"/>
    <cellStyle name="常规_Sheet1_20" xfId="43"/>
    <cellStyle name="常规_Sheet1_21" xfId="44"/>
    <cellStyle name="常规_Sheet1_22" xfId="45"/>
    <cellStyle name="常规_Sheet1_23" xfId="46"/>
    <cellStyle name="常规_Sheet1_3" xfId="47"/>
    <cellStyle name="常规_Sheet1_4" xfId="48"/>
    <cellStyle name="常规_Sheet1_5" xfId="49"/>
    <cellStyle name="常规_Sheet1_5_Sheet1" xfId="50"/>
    <cellStyle name="常规_Sheet1_6" xfId="51"/>
    <cellStyle name="常规_Sheet1_7" xfId="52"/>
    <cellStyle name="常规_Sheet1_8" xfId="53"/>
    <cellStyle name="常规_Sheet1_9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32423;&#36139;&#22256;&#29983;/&#36139;&#22256;&#29983;%2520-%2520&#21103;&#264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36"/>
    <col collapsed="false" customWidth="true" hidden="false" outlineLevel="0" max="3" min="3" style="1" width="11.37"/>
    <col collapsed="false" customWidth="true" hidden="false" outlineLevel="0" max="4" min="4" style="1" width="15.49"/>
    <col collapsed="false" customWidth="true" hidden="false" outlineLevel="0" max="5" min="5" style="1" width="11.87"/>
    <col collapsed="false" customWidth="true" hidden="false" outlineLevel="0" max="6" min="6" style="1" width="12.25"/>
    <col collapsed="false" customWidth="true" hidden="false" outlineLevel="0" max="7" min="7" style="1" width="11.87"/>
    <col collapsed="false" customWidth="false" hidden="false" outlineLevel="0" max="257" min="8" style="1" width="8.99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4" t="s">
        <v>7</v>
      </c>
      <c r="G3" s="5" t="s">
        <v>8</v>
      </c>
    </row>
    <row r="4" s="1" customFormat="true" ht="15" hidden="false" customHeight="true" outlineLevel="0" collapsed="false">
      <c r="A4" s="7" t="s">
        <v>9</v>
      </c>
      <c r="B4" s="8" t="s">
        <v>10</v>
      </c>
      <c r="C4" s="9" t="n">
        <v>6</v>
      </c>
      <c r="D4" s="10" t="n">
        <v>20125110622</v>
      </c>
      <c r="E4" s="11" t="s">
        <v>11</v>
      </c>
      <c r="F4" s="7" t="n">
        <f aca="false">SUM([1]Sheet1!E3:F3)</f>
        <v>0</v>
      </c>
      <c r="G4" s="10" t="n">
        <v>1</v>
      </c>
    </row>
    <row r="5" s="1" customFormat="true" ht="15" hidden="false" customHeight="true" outlineLevel="0" collapsed="false">
      <c r="A5" s="7" t="s">
        <v>12</v>
      </c>
      <c r="B5" s="8" t="s">
        <v>10</v>
      </c>
      <c r="C5" s="9" t="n">
        <v>1</v>
      </c>
      <c r="D5" s="10" t="n">
        <v>20125110111</v>
      </c>
      <c r="E5" s="11" t="s">
        <v>11</v>
      </c>
      <c r="F5" s="7" t="n">
        <f aca="false">SUM([1]Sheet1!E4:F4)</f>
        <v>0</v>
      </c>
      <c r="G5" s="10" t="n">
        <v>2</v>
      </c>
    </row>
    <row r="6" s="1" customFormat="true" ht="15" hidden="false" customHeight="true" outlineLevel="0" collapsed="false">
      <c r="A6" s="7" t="s">
        <v>13</v>
      </c>
      <c r="B6" s="8" t="s">
        <v>10</v>
      </c>
      <c r="C6" s="9" t="n">
        <v>4</v>
      </c>
      <c r="D6" s="10" t="n">
        <v>20125110430</v>
      </c>
      <c r="E6" s="11" t="s">
        <v>14</v>
      </c>
      <c r="F6" s="7" t="n">
        <f aca="false">SUM([1]Sheet1!E5:F5)</f>
        <v>0</v>
      </c>
      <c r="G6" s="10" t="n">
        <v>3</v>
      </c>
    </row>
    <row r="7" s="1" customFormat="true" ht="15" hidden="false" customHeight="true" outlineLevel="0" collapsed="false">
      <c r="A7" s="7" t="s">
        <v>15</v>
      </c>
      <c r="B7" s="8" t="s">
        <v>10</v>
      </c>
      <c r="C7" s="9" t="n">
        <v>2</v>
      </c>
      <c r="D7" s="10" t="n">
        <v>20125110229</v>
      </c>
      <c r="E7" s="11" t="s">
        <v>14</v>
      </c>
      <c r="F7" s="7" t="n">
        <f aca="false">SUM([1]Sheet1!E6:F6)</f>
        <v>0</v>
      </c>
      <c r="G7" s="10" t="n">
        <v>4</v>
      </c>
    </row>
    <row r="8" s="1" customFormat="true" ht="15" hidden="false" customHeight="true" outlineLevel="0" collapsed="false">
      <c r="A8" s="7" t="s">
        <v>16</v>
      </c>
      <c r="B8" s="8" t="s">
        <v>10</v>
      </c>
      <c r="C8" s="9" t="n">
        <v>4</v>
      </c>
      <c r="D8" s="10" t="n">
        <v>20125110417</v>
      </c>
      <c r="E8" s="11" t="s">
        <v>14</v>
      </c>
      <c r="F8" s="7" t="n">
        <f aca="false">SUM([1]Sheet1!E7:F7)</f>
        <v>0</v>
      </c>
      <c r="G8" s="10" t="n">
        <v>5</v>
      </c>
    </row>
    <row r="9" s="1" customFormat="true" ht="15" hidden="false" customHeight="true" outlineLevel="0" collapsed="false">
      <c r="A9" s="7" t="s">
        <v>17</v>
      </c>
      <c r="B9" s="8" t="s">
        <v>10</v>
      </c>
      <c r="C9" s="9" t="n">
        <v>8</v>
      </c>
      <c r="D9" s="10" t="n">
        <v>20125110801</v>
      </c>
      <c r="E9" s="11" t="s">
        <v>14</v>
      </c>
      <c r="F9" s="7" t="n">
        <f aca="false">SUM([1]Sheet1!E8:F8)</f>
        <v>0</v>
      </c>
      <c r="G9" s="10" t="n">
        <v>6</v>
      </c>
    </row>
    <row r="10" s="1" customFormat="true" ht="15" hidden="false" customHeight="true" outlineLevel="0" collapsed="false">
      <c r="A10" s="7" t="s">
        <v>18</v>
      </c>
      <c r="B10" s="8" t="s">
        <v>10</v>
      </c>
      <c r="C10" s="9" t="n">
        <v>6</v>
      </c>
      <c r="D10" s="10" t="n">
        <v>20125110620</v>
      </c>
      <c r="E10" s="11" t="s">
        <v>14</v>
      </c>
      <c r="F10" s="7" t="n">
        <f aca="false">SUM([1]Sheet1!E9:F9)</f>
        <v>0</v>
      </c>
      <c r="G10" s="10" t="n">
        <v>7</v>
      </c>
    </row>
    <row r="11" s="1" customFormat="true" ht="15" hidden="false" customHeight="true" outlineLevel="0" collapsed="false">
      <c r="A11" s="7" t="s">
        <v>19</v>
      </c>
      <c r="B11" s="8" t="s">
        <v>10</v>
      </c>
      <c r="C11" s="9" t="n">
        <v>6</v>
      </c>
      <c r="D11" s="10" t="n">
        <v>20125110601</v>
      </c>
      <c r="E11" s="11" t="s">
        <v>14</v>
      </c>
      <c r="F11" s="7" t="n">
        <f aca="false">SUM([1]Sheet1!E10:F10)</f>
        <v>0</v>
      </c>
      <c r="G11" s="10" t="n">
        <v>8</v>
      </c>
    </row>
    <row r="12" s="1" customFormat="true" ht="15" hidden="false" customHeight="true" outlineLevel="0" collapsed="false">
      <c r="A12" s="7" t="s">
        <v>20</v>
      </c>
      <c r="B12" s="8" t="s">
        <v>10</v>
      </c>
      <c r="C12" s="9" t="n">
        <v>1</v>
      </c>
      <c r="D12" s="10" t="n">
        <v>20125110107</v>
      </c>
      <c r="E12" s="11" t="s">
        <v>14</v>
      </c>
      <c r="F12" s="7" t="n">
        <f aca="false">SUM([1]Sheet1!E11:F11)</f>
        <v>0</v>
      </c>
      <c r="G12" s="10" t="n">
        <v>9</v>
      </c>
    </row>
    <row r="13" s="1" customFormat="true" ht="15" hidden="false" customHeight="true" outlineLevel="0" collapsed="false">
      <c r="A13" s="7" t="s">
        <v>21</v>
      </c>
      <c r="B13" s="8" t="s">
        <v>10</v>
      </c>
      <c r="C13" s="9" t="n">
        <v>8</v>
      </c>
      <c r="D13" s="10" t="n">
        <v>20125110821</v>
      </c>
      <c r="E13" s="11" t="s">
        <v>14</v>
      </c>
      <c r="F13" s="7" t="n">
        <f aca="false">SUM([1]Sheet1!E12:F12)</f>
        <v>0</v>
      </c>
      <c r="G13" s="10" t="n">
        <v>10</v>
      </c>
    </row>
    <row r="14" s="1" customFormat="true" ht="15" hidden="false" customHeight="true" outlineLevel="0" collapsed="false">
      <c r="A14" s="7" t="s">
        <v>22</v>
      </c>
      <c r="B14" s="8" t="s">
        <v>10</v>
      </c>
      <c r="C14" s="9" t="n">
        <v>6</v>
      </c>
      <c r="D14" s="10" t="n">
        <v>20125110618</v>
      </c>
      <c r="E14" s="11" t="s">
        <v>14</v>
      </c>
      <c r="F14" s="7" t="n">
        <f aca="false">SUM([1]Sheet1!E13:F13)</f>
        <v>0</v>
      </c>
      <c r="G14" s="10" t="n">
        <v>11</v>
      </c>
    </row>
    <row r="15" s="1" customFormat="true" ht="15" hidden="false" customHeight="true" outlineLevel="0" collapsed="false">
      <c r="A15" s="7" t="s">
        <v>23</v>
      </c>
      <c r="B15" s="8" t="s">
        <v>10</v>
      </c>
      <c r="C15" s="9" t="n">
        <v>4</v>
      </c>
      <c r="D15" s="10" t="n">
        <v>20125110425</v>
      </c>
      <c r="E15" s="11" t="s">
        <v>14</v>
      </c>
      <c r="F15" s="7" t="n">
        <f aca="false">SUM([1]Sheet1!E14:F14)</f>
        <v>0</v>
      </c>
      <c r="G15" s="10" t="n">
        <v>12</v>
      </c>
    </row>
    <row r="16" s="1" customFormat="true" ht="15" hidden="false" customHeight="true" outlineLevel="0" collapsed="false">
      <c r="A16" s="7" t="s">
        <v>24</v>
      </c>
      <c r="B16" s="8" t="s">
        <v>10</v>
      </c>
      <c r="C16" s="9" t="n">
        <v>2</v>
      </c>
      <c r="D16" s="10" t="n">
        <v>20125110215</v>
      </c>
      <c r="E16" s="11" t="s">
        <v>14</v>
      </c>
      <c r="F16" s="7" t="n">
        <f aca="false">SUM([1]Sheet1!E15:F15)</f>
        <v>0</v>
      </c>
      <c r="G16" s="10" t="n">
        <v>13</v>
      </c>
    </row>
    <row r="17" s="1" customFormat="true" ht="15" hidden="false" customHeight="true" outlineLevel="0" collapsed="false">
      <c r="A17" s="7" t="s">
        <v>25</v>
      </c>
      <c r="B17" s="8" t="s">
        <v>10</v>
      </c>
      <c r="C17" s="9" t="n">
        <v>8</v>
      </c>
      <c r="D17" s="10" t="n">
        <v>20125110813</v>
      </c>
      <c r="E17" s="11" t="s">
        <v>14</v>
      </c>
      <c r="F17" s="7" t="n">
        <f aca="false">SUM([1]Sheet1!E16:F16)</f>
        <v>0</v>
      </c>
      <c r="G17" s="10" t="n">
        <v>14</v>
      </c>
    </row>
    <row r="18" s="1" customFormat="true" ht="15" hidden="false" customHeight="true" outlineLevel="0" collapsed="false">
      <c r="A18" s="7" t="s">
        <v>26</v>
      </c>
      <c r="B18" s="8" t="s">
        <v>10</v>
      </c>
      <c r="C18" s="9" t="n">
        <v>6</v>
      </c>
      <c r="D18" s="10" t="n">
        <v>20125110609</v>
      </c>
      <c r="E18" s="11" t="s">
        <v>27</v>
      </c>
      <c r="F18" s="7" t="n">
        <f aca="false">SUM([1]Sheet1!E17:F17)</f>
        <v>0</v>
      </c>
      <c r="G18" s="10" t="n">
        <v>15</v>
      </c>
    </row>
    <row r="19" s="1" customFormat="true" ht="15" hidden="false" customHeight="true" outlineLevel="0" collapsed="false">
      <c r="A19" s="7" t="s">
        <v>28</v>
      </c>
      <c r="B19" s="8" t="s">
        <v>10</v>
      </c>
      <c r="C19" s="9" t="n">
        <v>4</v>
      </c>
      <c r="D19" s="10" t="n">
        <v>20125110401</v>
      </c>
      <c r="E19" s="11" t="s">
        <v>27</v>
      </c>
      <c r="F19" s="7" t="n">
        <f aca="false">SUM([1]Sheet1!E18:F18)</f>
        <v>0</v>
      </c>
      <c r="G19" s="10" t="n">
        <v>16</v>
      </c>
    </row>
    <row r="20" s="1" customFormat="true" ht="15" hidden="false" customHeight="true" outlineLevel="0" collapsed="false">
      <c r="A20" s="7" t="s">
        <v>29</v>
      </c>
      <c r="B20" s="8" t="s">
        <v>10</v>
      </c>
      <c r="C20" s="9" t="n">
        <v>6</v>
      </c>
      <c r="D20" s="10" t="n">
        <v>20125110610</v>
      </c>
      <c r="E20" s="11" t="s">
        <v>27</v>
      </c>
      <c r="F20" s="7" t="n">
        <f aca="false">SUM([1]Sheet1!E19:F19)</f>
        <v>0</v>
      </c>
      <c r="G20" s="10" t="n">
        <v>17</v>
      </c>
    </row>
    <row r="21" s="1" customFormat="true" ht="15" hidden="false" customHeight="true" outlineLevel="0" collapsed="false">
      <c r="A21" s="7" t="s">
        <v>30</v>
      </c>
      <c r="B21" s="8" t="s">
        <v>10</v>
      </c>
      <c r="C21" s="9" t="n">
        <v>2</v>
      </c>
      <c r="D21" s="10" t="n">
        <v>20125110216</v>
      </c>
      <c r="E21" s="11" t="s">
        <v>27</v>
      </c>
      <c r="F21" s="7" t="n">
        <f aca="false">SUM([1]Sheet1!E20:F20)</f>
        <v>0</v>
      </c>
      <c r="G21" s="10" t="n">
        <v>18</v>
      </c>
    </row>
    <row r="22" s="1" customFormat="true" ht="15" hidden="false" customHeight="true" outlineLevel="0" collapsed="false">
      <c r="A22" s="7" t="s">
        <v>31</v>
      </c>
      <c r="B22" s="8" t="s">
        <v>10</v>
      </c>
      <c r="C22" s="9" t="n">
        <v>2</v>
      </c>
      <c r="D22" s="10" t="n">
        <v>20125110209</v>
      </c>
      <c r="E22" s="11" t="s">
        <v>27</v>
      </c>
      <c r="F22" s="7" t="n">
        <f aca="false">SUM([1]Sheet1!E21:F21)</f>
        <v>0</v>
      </c>
      <c r="G22" s="10" t="n">
        <v>19</v>
      </c>
    </row>
    <row r="23" s="1" customFormat="true" ht="15" hidden="false" customHeight="true" outlineLevel="0" collapsed="false">
      <c r="A23" s="7" t="s">
        <v>32</v>
      </c>
      <c r="B23" s="8" t="s">
        <v>10</v>
      </c>
      <c r="C23" s="9" t="n">
        <v>8</v>
      </c>
      <c r="D23" s="10" t="n">
        <v>20125110811</v>
      </c>
      <c r="E23" s="11" t="s">
        <v>27</v>
      </c>
      <c r="F23" s="7" t="n">
        <f aca="false">SUM([1]Sheet1!E22:F22)</f>
        <v>0</v>
      </c>
      <c r="G23" s="10" t="n">
        <v>20</v>
      </c>
    </row>
    <row r="24" s="1" customFormat="true" ht="15" hidden="false" customHeight="true" outlineLevel="0" collapsed="false">
      <c r="A24" s="7" t="s">
        <v>33</v>
      </c>
      <c r="B24" s="8" t="s">
        <v>10</v>
      </c>
      <c r="C24" s="9" t="n">
        <v>2</v>
      </c>
      <c r="D24" s="10" t="n">
        <v>20125110218</v>
      </c>
      <c r="E24" s="11" t="s">
        <v>27</v>
      </c>
      <c r="F24" s="7" t="n">
        <f aca="false">SUM([1]Sheet1!E23:F23)</f>
        <v>0</v>
      </c>
      <c r="G24" s="10" t="n">
        <v>21</v>
      </c>
    </row>
    <row r="25" s="1" customFormat="true" ht="15" hidden="false" customHeight="true" outlineLevel="0" collapsed="false">
      <c r="A25" s="7" t="s">
        <v>34</v>
      </c>
      <c r="B25" s="8" t="s">
        <v>10</v>
      </c>
      <c r="C25" s="9" t="n">
        <v>7</v>
      </c>
      <c r="D25" s="10" t="n">
        <v>20125110727</v>
      </c>
      <c r="E25" s="11" t="s">
        <v>27</v>
      </c>
      <c r="F25" s="7" t="n">
        <f aca="false">SUM([1]Sheet1!E24:F24)</f>
        <v>0</v>
      </c>
      <c r="G25" s="10" t="n">
        <v>22</v>
      </c>
    </row>
    <row r="26" s="1" customFormat="true" ht="15" hidden="false" customHeight="true" outlineLevel="0" collapsed="false">
      <c r="A26" s="7" t="s">
        <v>35</v>
      </c>
      <c r="B26" s="8" t="s">
        <v>10</v>
      </c>
      <c r="C26" s="9" t="n">
        <v>8</v>
      </c>
      <c r="D26" s="10" t="n">
        <v>20125110806</v>
      </c>
      <c r="E26" s="11" t="s">
        <v>27</v>
      </c>
      <c r="F26" s="7" t="n">
        <f aca="false">SUM([1]Sheet1!E25:F25)</f>
        <v>0</v>
      </c>
      <c r="G26" s="10" t="n">
        <v>23</v>
      </c>
    </row>
    <row r="27" s="1" customFormat="true" ht="15" hidden="false" customHeight="true" outlineLevel="0" collapsed="false">
      <c r="A27" s="7" t="s">
        <v>36</v>
      </c>
      <c r="B27" s="8" t="s">
        <v>10</v>
      </c>
      <c r="C27" s="9" t="n">
        <v>5</v>
      </c>
      <c r="D27" s="10" t="n">
        <v>20125110521</v>
      </c>
      <c r="E27" s="11" t="s">
        <v>27</v>
      </c>
      <c r="F27" s="7" t="n">
        <f aca="false">SUM([1]Sheet1!E26:F26)</f>
        <v>0</v>
      </c>
      <c r="G27" s="10" t="n">
        <v>24</v>
      </c>
    </row>
    <row r="28" s="1" customFormat="true" ht="15" hidden="false" customHeight="true" outlineLevel="0" collapsed="false">
      <c r="A28" s="7" t="s">
        <v>37</v>
      </c>
      <c r="B28" s="8" t="s">
        <v>10</v>
      </c>
      <c r="C28" s="9" t="n">
        <v>5</v>
      </c>
      <c r="D28" s="10" t="n">
        <v>20125110501</v>
      </c>
      <c r="E28" s="11" t="s">
        <v>27</v>
      </c>
      <c r="F28" s="7" t="n">
        <f aca="false">SUM([1]Sheet1!E27:F27)</f>
        <v>0</v>
      </c>
      <c r="G28" s="10" t="n">
        <v>25</v>
      </c>
    </row>
    <row r="29" s="1" customFormat="true" ht="15" hidden="false" customHeight="true" outlineLevel="0" collapsed="false">
      <c r="A29" s="7" t="s">
        <v>38</v>
      </c>
      <c r="B29" s="8" t="s">
        <v>10</v>
      </c>
      <c r="C29" s="9" t="n">
        <v>5</v>
      </c>
      <c r="D29" s="10" t="n">
        <v>20125110528</v>
      </c>
      <c r="E29" s="11" t="s">
        <v>27</v>
      </c>
      <c r="F29" s="7" t="n">
        <f aca="false">SUM([1]Sheet1!E28:F28)</f>
        <v>0</v>
      </c>
      <c r="G29" s="10" t="n">
        <v>26</v>
      </c>
    </row>
    <row r="30" s="1" customFormat="true" ht="15" hidden="false" customHeight="true" outlineLevel="0" collapsed="false">
      <c r="A30" s="7" t="s">
        <v>39</v>
      </c>
      <c r="B30" s="8" t="s">
        <v>10</v>
      </c>
      <c r="C30" s="9" t="n">
        <v>1</v>
      </c>
      <c r="D30" s="10" t="n">
        <v>20125110116</v>
      </c>
      <c r="E30" s="11" t="s">
        <v>27</v>
      </c>
      <c r="F30" s="7" t="n">
        <f aca="false">SUM([1]Sheet1!E29:F29)</f>
        <v>0</v>
      </c>
      <c r="G30" s="10" t="n">
        <v>27</v>
      </c>
    </row>
    <row r="31" s="1" customFormat="true" ht="15" hidden="false" customHeight="true" outlineLevel="0" collapsed="false">
      <c r="A31" s="7" t="s">
        <v>40</v>
      </c>
      <c r="B31" s="8" t="s">
        <v>10</v>
      </c>
      <c r="C31" s="9" t="n">
        <v>7</v>
      </c>
      <c r="D31" s="10" t="n">
        <v>20125110721</v>
      </c>
      <c r="E31" s="11" t="s">
        <v>27</v>
      </c>
      <c r="F31" s="7" t="n">
        <f aca="false">SUM([1]Sheet1!E30:F30)</f>
        <v>0</v>
      </c>
      <c r="G31" s="10" t="n">
        <v>28</v>
      </c>
    </row>
    <row r="32" s="1" customFormat="true" ht="15" hidden="false" customHeight="true" outlineLevel="0" collapsed="false">
      <c r="A32" s="7" t="s">
        <v>41</v>
      </c>
      <c r="B32" s="8" t="s">
        <v>10</v>
      </c>
      <c r="C32" s="9" t="n">
        <v>4</v>
      </c>
      <c r="D32" s="10" t="n">
        <v>20125110422</v>
      </c>
      <c r="E32" s="11" t="s">
        <v>27</v>
      </c>
      <c r="F32" s="7" t="n">
        <f aca="false">SUM([1]Sheet1!E31:F31)</f>
        <v>0</v>
      </c>
      <c r="G32" s="10" t="n">
        <v>29</v>
      </c>
    </row>
    <row r="33" s="1" customFormat="true" ht="15" hidden="false" customHeight="true" outlineLevel="0" collapsed="false">
      <c r="A33" s="7" t="s">
        <v>42</v>
      </c>
      <c r="B33" s="8" t="s">
        <v>10</v>
      </c>
      <c r="C33" s="9" t="n">
        <v>8</v>
      </c>
      <c r="D33" s="10" t="n">
        <v>20125110832</v>
      </c>
      <c r="E33" s="11" t="s">
        <v>27</v>
      </c>
      <c r="F33" s="7" t="n">
        <f aca="false">SUM([1]Sheet1!E32:F32)</f>
        <v>0</v>
      </c>
      <c r="G33" s="10" t="n">
        <v>30</v>
      </c>
    </row>
    <row r="34" s="1" customFormat="true" ht="15" hidden="false" customHeight="true" outlineLevel="0" collapsed="false">
      <c r="A34" s="7" t="s">
        <v>43</v>
      </c>
      <c r="B34" s="8" t="s">
        <v>10</v>
      </c>
      <c r="C34" s="9" t="n">
        <v>1</v>
      </c>
      <c r="D34" s="10" t="n">
        <v>20125110101</v>
      </c>
      <c r="E34" s="11" t="s">
        <v>27</v>
      </c>
      <c r="F34" s="7" t="n">
        <f aca="false">SUM([1]Sheet1!E33:F33)</f>
        <v>0</v>
      </c>
      <c r="G34" s="10" t="n">
        <v>31</v>
      </c>
    </row>
    <row r="35" s="1" customFormat="true" ht="15" hidden="false" customHeight="true" outlineLevel="0" collapsed="false">
      <c r="A35" s="7" t="s">
        <v>44</v>
      </c>
      <c r="B35" s="8" t="s">
        <v>10</v>
      </c>
      <c r="C35" s="9" t="n">
        <v>3</v>
      </c>
      <c r="D35" s="10" t="n">
        <v>20125110301</v>
      </c>
      <c r="E35" s="11" t="s">
        <v>27</v>
      </c>
      <c r="F35" s="7" t="n">
        <f aca="false">SUM([1]Sheet1!E34:F34)</f>
        <v>0</v>
      </c>
      <c r="G35" s="10" t="n">
        <v>32</v>
      </c>
    </row>
    <row r="36" s="1" customFormat="true" ht="15" hidden="false" customHeight="true" outlineLevel="0" collapsed="false">
      <c r="A36" s="7" t="s">
        <v>45</v>
      </c>
      <c r="B36" s="8" t="s">
        <v>10</v>
      </c>
      <c r="C36" s="9" t="n">
        <v>7</v>
      </c>
      <c r="D36" s="10" t="n">
        <v>20125110724</v>
      </c>
      <c r="E36" s="11" t="s">
        <v>27</v>
      </c>
      <c r="F36" s="7" t="n">
        <f aca="false">SUM([1]Sheet1!E35:F35)</f>
        <v>0</v>
      </c>
      <c r="G36" s="10" t="n">
        <v>33</v>
      </c>
    </row>
    <row r="37" s="1" customFormat="true" ht="15" hidden="false" customHeight="true" outlineLevel="0" collapsed="false">
      <c r="A37" s="7" t="s">
        <v>46</v>
      </c>
      <c r="B37" s="8" t="s">
        <v>10</v>
      </c>
      <c r="C37" s="9" t="n">
        <v>8</v>
      </c>
      <c r="D37" s="10" t="n">
        <v>20125110812</v>
      </c>
      <c r="E37" s="11" t="s">
        <v>27</v>
      </c>
      <c r="F37" s="7" t="n">
        <f aca="false">SUM([1]Sheet1!E36:F36)</f>
        <v>0</v>
      </c>
      <c r="G37" s="10" t="n">
        <v>34</v>
      </c>
    </row>
    <row r="38" s="1" customFormat="true" ht="15" hidden="false" customHeight="true" outlineLevel="0" collapsed="false">
      <c r="A38" s="7" t="s">
        <v>47</v>
      </c>
      <c r="B38" s="8" t="s">
        <v>10</v>
      </c>
      <c r="C38" s="9" t="n">
        <v>1</v>
      </c>
      <c r="D38" s="10" t="n">
        <v>20125110120</v>
      </c>
      <c r="E38" s="11" t="s">
        <v>27</v>
      </c>
      <c r="F38" s="7" t="n">
        <f aca="false">SUM([1]Sheet1!E37:F37)</f>
        <v>0</v>
      </c>
      <c r="G38" s="10" t="n">
        <v>35</v>
      </c>
    </row>
    <row r="39" s="1" customFormat="true" ht="15" hidden="false" customHeight="true" outlineLevel="0" collapsed="false">
      <c r="A39" s="7" t="s">
        <v>48</v>
      </c>
      <c r="B39" s="8" t="s">
        <v>10</v>
      </c>
      <c r="C39" s="9" t="n">
        <v>7</v>
      </c>
      <c r="D39" s="10" t="n">
        <v>20125110712</v>
      </c>
      <c r="E39" s="11" t="s">
        <v>27</v>
      </c>
      <c r="F39" s="7" t="n">
        <f aca="false">SUM([1]Sheet1!E38:F38)</f>
        <v>0</v>
      </c>
      <c r="G39" s="10" t="n">
        <v>36</v>
      </c>
    </row>
    <row r="40" s="1" customFormat="true" ht="15" hidden="false" customHeight="true" outlineLevel="0" collapsed="false">
      <c r="A40" s="7" t="s">
        <v>49</v>
      </c>
      <c r="B40" s="8" t="s">
        <v>10</v>
      </c>
      <c r="C40" s="9" t="n">
        <v>5</v>
      </c>
      <c r="D40" s="10" t="n">
        <v>20125110502</v>
      </c>
      <c r="E40" s="11" t="s">
        <v>27</v>
      </c>
      <c r="F40" s="7" t="n">
        <f aca="false">SUM([1]Sheet1!E39:F39)</f>
        <v>0</v>
      </c>
      <c r="G40" s="10" t="n">
        <v>37</v>
      </c>
    </row>
    <row r="41" s="1" customFormat="true" ht="15" hidden="false" customHeight="true" outlineLevel="0" collapsed="false">
      <c r="A41" s="7" t="s">
        <v>50</v>
      </c>
      <c r="B41" s="8" t="s">
        <v>10</v>
      </c>
      <c r="C41" s="9" t="n">
        <v>5</v>
      </c>
      <c r="D41" s="10" t="n">
        <v>20125110523</v>
      </c>
      <c r="E41" s="11" t="s">
        <v>27</v>
      </c>
      <c r="F41" s="7" t="n">
        <f aca="false">SUM([1]Sheet1!E40:F40)</f>
        <v>0</v>
      </c>
      <c r="G41" s="10" t="n">
        <v>38</v>
      </c>
    </row>
    <row r="42" s="1" customFormat="true" ht="15" hidden="false" customHeight="true" outlineLevel="0" collapsed="false">
      <c r="A42" s="7" t="s">
        <v>51</v>
      </c>
      <c r="B42" s="8" t="s">
        <v>10</v>
      </c>
      <c r="C42" s="9" t="n">
        <v>2</v>
      </c>
      <c r="D42" s="10" t="n">
        <v>20125110208</v>
      </c>
      <c r="E42" s="11" t="s">
        <v>27</v>
      </c>
      <c r="F42" s="7" t="n">
        <f aca="false">SUM([1]Sheet1!E41:F41)</f>
        <v>0</v>
      </c>
      <c r="G42" s="10" t="n">
        <v>39</v>
      </c>
    </row>
    <row r="43" s="1" customFormat="true" ht="15" hidden="false" customHeight="true" outlineLevel="0" collapsed="false">
      <c r="A43" s="7" t="s">
        <v>52</v>
      </c>
      <c r="B43" s="8" t="s">
        <v>10</v>
      </c>
      <c r="C43" s="9" t="n">
        <v>6</v>
      </c>
      <c r="D43" s="10" t="n">
        <v>20125110617</v>
      </c>
      <c r="E43" s="11" t="s">
        <v>27</v>
      </c>
      <c r="F43" s="7" t="n">
        <f aca="false">SUM([1]Sheet1!E42:F42)</f>
        <v>0</v>
      </c>
      <c r="G43" s="10" t="n">
        <v>40</v>
      </c>
    </row>
    <row r="44" s="1" customFormat="true" ht="15" hidden="false" customHeight="true" outlineLevel="0" collapsed="false">
      <c r="A44" s="7" t="s">
        <v>53</v>
      </c>
      <c r="B44" s="8" t="s">
        <v>10</v>
      </c>
      <c r="C44" s="9" t="n">
        <v>6</v>
      </c>
      <c r="D44" s="10" t="n">
        <v>20125110613</v>
      </c>
      <c r="E44" s="11" t="s">
        <v>27</v>
      </c>
      <c r="F44" s="7" t="n">
        <f aca="false">SUM([1]Sheet1!E43:F43)</f>
        <v>0</v>
      </c>
      <c r="G44" s="10" t="n">
        <v>41</v>
      </c>
    </row>
    <row r="45" s="1" customFormat="true" ht="15" hidden="false" customHeight="true" outlineLevel="0" collapsed="false">
      <c r="A45" s="7" t="s">
        <v>54</v>
      </c>
      <c r="B45" s="8" t="s">
        <v>10</v>
      </c>
      <c r="C45" s="9" t="n">
        <v>7</v>
      </c>
      <c r="D45" s="10" t="n">
        <v>20125110720</v>
      </c>
      <c r="E45" s="11" t="s">
        <v>27</v>
      </c>
      <c r="F45" s="7" t="n">
        <f aca="false">SUM([1]Sheet1!E44:F44)</f>
        <v>0</v>
      </c>
      <c r="G45" s="10" t="n">
        <v>42</v>
      </c>
    </row>
    <row r="46" s="1" customFormat="true" ht="15" hidden="false" customHeight="true" outlineLevel="0" collapsed="false">
      <c r="A46" s="7" t="s">
        <v>55</v>
      </c>
      <c r="B46" s="8" t="s">
        <v>10</v>
      </c>
      <c r="C46" s="9" t="n">
        <v>8</v>
      </c>
      <c r="D46" s="10" t="n">
        <v>20125110820</v>
      </c>
      <c r="E46" s="11" t="s">
        <v>27</v>
      </c>
      <c r="F46" s="7" t="n">
        <f aca="false">SUM([1]Sheet1!E45:F45)</f>
        <v>0</v>
      </c>
      <c r="G46" s="10" t="n">
        <v>43</v>
      </c>
    </row>
    <row r="47" s="1" customFormat="true" ht="15" hidden="false" customHeight="true" outlineLevel="0" collapsed="false">
      <c r="A47" s="7" t="s">
        <v>56</v>
      </c>
      <c r="B47" s="8" t="s">
        <v>10</v>
      </c>
      <c r="C47" s="9" t="n">
        <v>2</v>
      </c>
      <c r="D47" s="10" t="n">
        <v>20125110230</v>
      </c>
      <c r="E47" s="11" t="s">
        <v>27</v>
      </c>
      <c r="F47" s="7" t="n">
        <f aca="false">SUM([1]Sheet1!E46:F46)</f>
        <v>0</v>
      </c>
      <c r="G47" s="10" t="n">
        <v>44</v>
      </c>
    </row>
    <row r="48" s="1" customFormat="true" ht="15" hidden="false" customHeight="true" outlineLevel="0" collapsed="false">
      <c r="A48" s="7" t="s">
        <v>57</v>
      </c>
      <c r="B48" s="8" t="s">
        <v>10</v>
      </c>
      <c r="C48" s="9" t="n">
        <v>2</v>
      </c>
      <c r="D48" s="10" t="n">
        <v>20125110228</v>
      </c>
      <c r="E48" s="11" t="s">
        <v>27</v>
      </c>
      <c r="F48" s="7" t="n">
        <f aca="false">SUM([1]Sheet1!E47:F47)</f>
        <v>0</v>
      </c>
      <c r="G48" s="10" t="n">
        <v>45</v>
      </c>
    </row>
    <row r="49" s="1" customFormat="true" ht="15" hidden="false" customHeight="true" outlineLevel="0" collapsed="false">
      <c r="A49" s="7" t="s">
        <v>58</v>
      </c>
      <c r="B49" s="8" t="s">
        <v>10</v>
      </c>
      <c r="C49" s="9" t="n">
        <v>7</v>
      </c>
      <c r="D49" s="10" t="n">
        <v>20125110713</v>
      </c>
      <c r="E49" s="11" t="s">
        <v>27</v>
      </c>
      <c r="F49" s="7" t="n">
        <f aca="false">SUM([1]Sheet1!E48:F48)</f>
        <v>0</v>
      </c>
      <c r="G49" s="10" t="n">
        <v>46</v>
      </c>
    </row>
    <row r="50" s="1" customFormat="true" ht="15" hidden="false" customHeight="true" outlineLevel="0" collapsed="false">
      <c r="A50" s="7" t="s">
        <v>59</v>
      </c>
      <c r="B50" s="8" t="s">
        <v>10</v>
      </c>
      <c r="C50" s="9" t="n">
        <v>3</v>
      </c>
      <c r="D50" s="10" t="n">
        <v>20125110303</v>
      </c>
      <c r="E50" s="11" t="s">
        <v>27</v>
      </c>
      <c r="F50" s="7" t="n">
        <f aca="false">SUM([1]Sheet1!E49:F49)</f>
        <v>0</v>
      </c>
      <c r="G50" s="10" t="n">
        <v>47</v>
      </c>
    </row>
    <row r="51" s="1" customFormat="true" ht="15" hidden="false" customHeight="true" outlineLevel="0" collapsed="false">
      <c r="A51" s="7" t="s">
        <v>60</v>
      </c>
      <c r="B51" s="8" t="s">
        <v>10</v>
      </c>
      <c r="C51" s="9" t="n">
        <v>6</v>
      </c>
      <c r="D51" s="10" t="n">
        <v>20125110621</v>
      </c>
      <c r="E51" s="11" t="s">
        <v>27</v>
      </c>
      <c r="F51" s="7" t="n">
        <f aca="false">SUM([1]Sheet1!E50:F50)</f>
        <v>0</v>
      </c>
      <c r="G51" s="10" t="n">
        <v>48</v>
      </c>
    </row>
    <row r="52" s="1" customFormat="true" ht="15" hidden="false" customHeight="true" outlineLevel="0" collapsed="false">
      <c r="A52" s="7" t="s">
        <v>61</v>
      </c>
      <c r="B52" s="8" t="s">
        <v>10</v>
      </c>
      <c r="C52" s="9" t="n">
        <v>4</v>
      </c>
      <c r="D52" s="10" t="n">
        <v>20125110423</v>
      </c>
      <c r="E52" s="11" t="s">
        <v>27</v>
      </c>
      <c r="F52" s="7" t="n">
        <f aca="false">SUM([1]Sheet1!E51:F51)</f>
        <v>0</v>
      </c>
      <c r="G52" s="10" t="n">
        <v>49</v>
      </c>
    </row>
    <row r="53" s="1" customFormat="true" ht="15" hidden="false" customHeight="true" outlineLevel="0" collapsed="false">
      <c r="A53" s="7" t="s">
        <v>62</v>
      </c>
      <c r="B53" s="8" t="s">
        <v>10</v>
      </c>
      <c r="C53" s="9" t="n">
        <v>3</v>
      </c>
      <c r="D53" s="10" t="n">
        <v>20125110319</v>
      </c>
      <c r="E53" s="11" t="s">
        <v>27</v>
      </c>
      <c r="F53" s="7" t="n">
        <f aca="false">SUM([1]Sheet1!E52:F52)</f>
        <v>0</v>
      </c>
      <c r="G53" s="10" t="n">
        <v>50</v>
      </c>
    </row>
    <row r="54" s="1" customFormat="true" ht="15" hidden="false" customHeight="true" outlineLevel="0" collapsed="false">
      <c r="A54" s="7" t="s">
        <v>63</v>
      </c>
      <c r="B54" s="8" t="s">
        <v>10</v>
      </c>
      <c r="C54" s="9" t="n">
        <v>3</v>
      </c>
      <c r="D54" s="10" t="n">
        <v>20125110317</v>
      </c>
      <c r="E54" s="11" t="s">
        <v>27</v>
      </c>
      <c r="F54" s="7" t="n">
        <f aca="false">SUM([1]Sheet1!E53:F53)</f>
        <v>0</v>
      </c>
      <c r="G54" s="10" t="n">
        <v>51</v>
      </c>
    </row>
    <row r="55" s="1" customFormat="true" ht="15" hidden="false" customHeight="true" outlineLevel="0" collapsed="false">
      <c r="A55" s="7" t="s">
        <v>64</v>
      </c>
      <c r="B55" s="8" t="s">
        <v>10</v>
      </c>
      <c r="C55" s="9" t="n">
        <v>3</v>
      </c>
      <c r="D55" s="10" t="n">
        <v>20125110328</v>
      </c>
      <c r="E55" s="11" t="s">
        <v>27</v>
      </c>
      <c r="F55" s="7" t="n">
        <f aca="false">SUM([1]Sheet1!E54:F54)</f>
        <v>0</v>
      </c>
      <c r="G55" s="10" t="n">
        <v>52</v>
      </c>
    </row>
    <row r="56" s="1" customFormat="true" ht="15" hidden="false" customHeight="true" outlineLevel="0" collapsed="false">
      <c r="A56" s="7" t="s">
        <v>65</v>
      </c>
      <c r="B56" s="8" t="s">
        <v>10</v>
      </c>
      <c r="C56" s="9" t="n">
        <v>1</v>
      </c>
      <c r="D56" s="10" t="n">
        <v>20125110109</v>
      </c>
      <c r="E56" s="11" t="s">
        <v>27</v>
      </c>
      <c r="F56" s="7" t="n">
        <f aca="false">SUM([1]Sheet1!E55:F55)</f>
        <v>0</v>
      </c>
      <c r="G56" s="10" t="n">
        <v>53</v>
      </c>
    </row>
    <row r="57" s="1" customFormat="true" ht="15" hidden="false" customHeight="true" outlineLevel="0" collapsed="false">
      <c r="A57" s="7" t="s">
        <v>66</v>
      </c>
      <c r="B57" s="8" t="s">
        <v>10</v>
      </c>
      <c r="C57" s="9" t="n">
        <v>4</v>
      </c>
      <c r="D57" s="10" t="n">
        <v>20125110427</v>
      </c>
      <c r="E57" s="11" t="s">
        <v>27</v>
      </c>
      <c r="F57" s="7" t="n">
        <f aca="false">SUM([1]Sheet1!E56:F56)</f>
        <v>0</v>
      </c>
      <c r="G57" s="10" t="n">
        <v>54</v>
      </c>
    </row>
    <row r="58" s="1" customFormat="true" ht="15" hidden="false" customHeight="true" outlineLevel="0" collapsed="false">
      <c r="A58" s="7" t="s">
        <v>67</v>
      </c>
      <c r="B58" s="8" t="s">
        <v>10</v>
      </c>
      <c r="C58" s="9" t="n">
        <v>4</v>
      </c>
      <c r="D58" s="10" t="n">
        <v>20125110408</v>
      </c>
      <c r="E58" s="11" t="s">
        <v>27</v>
      </c>
      <c r="F58" s="7" t="n">
        <f aca="false">SUM([1]Sheet1!E57:F57)</f>
        <v>0</v>
      </c>
      <c r="G58" s="10" t="n">
        <v>55</v>
      </c>
    </row>
    <row r="59" s="1" customFormat="true" ht="15" hidden="false" customHeight="true" outlineLevel="0" collapsed="false">
      <c r="A59" s="7" t="s">
        <v>68</v>
      </c>
      <c r="B59" s="8" t="s">
        <v>10</v>
      </c>
      <c r="C59" s="9" t="n">
        <v>3</v>
      </c>
      <c r="D59" s="10" t="n">
        <v>20125110322</v>
      </c>
      <c r="E59" s="11" t="s">
        <v>27</v>
      </c>
      <c r="F59" s="7" t="n">
        <f aca="false">SUM([1]Sheet1!E58:F58)</f>
        <v>0</v>
      </c>
      <c r="G59" s="10" t="n">
        <v>56</v>
      </c>
    </row>
    <row r="60" s="1" customFormat="true" ht="15" hidden="false" customHeight="true" outlineLevel="0" collapsed="false">
      <c r="A60" s="7" t="s">
        <v>69</v>
      </c>
      <c r="B60" s="8" t="s">
        <v>10</v>
      </c>
      <c r="C60" s="9" t="n">
        <v>3</v>
      </c>
      <c r="D60" s="10" t="n">
        <v>20125110316</v>
      </c>
      <c r="E60" s="11" t="s">
        <v>27</v>
      </c>
      <c r="F60" s="7" t="n">
        <f aca="false">SUM([1]Sheet1!E59:F59)</f>
        <v>0</v>
      </c>
      <c r="G60" s="10" t="n">
        <v>57</v>
      </c>
    </row>
    <row r="61" s="1" customFormat="true" ht="15" hidden="false" customHeight="true" outlineLevel="0" collapsed="false">
      <c r="A61" s="7" t="s">
        <v>70</v>
      </c>
      <c r="B61" s="8" t="s">
        <v>10</v>
      </c>
      <c r="C61" s="9" t="n">
        <v>5</v>
      </c>
      <c r="D61" s="10" t="n">
        <v>20125110512</v>
      </c>
      <c r="E61" s="11" t="s">
        <v>27</v>
      </c>
      <c r="F61" s="7" t="n">
        <f aca="false">SUM([1]Sheet1!E60:F60)</f>
        <v>0</v>
      </c>
      <c r="G61" s="10" t="n">
        <v>58</v>
      </c>
    </row>
    <row r="62" s="1" customFormat="true" ht="15" hidden="false" customHeight="true" outlineLevel="0" collapsed="false">
      <c r="A62" s="7" t="s">
        <v>71</v>
      </c>
      <c r="B62" s="8" t="s">
        <v>10</v>
      </c>
      <c r="C62" s="9" t="n">
        <v>1</v>
      </c>
      <c r="D62" s="10" t="n">
        <v>20125110126</v>
      </c>
      <c r="E62" s="11" t="s">
        <v>27</v>
      </c>
      <c r="F62" s="7" t="n">
        <f aca="false">SUM([1]Sheet1!E61:F61)</f>
        <v>0</v>
      </c>
      <c r="G62" s="10" t="n">
        <v>59</v>
      </c>
    </row>
    <row r="63" s="1" customFormat="true" ht="15" hidden="false" customHeight="true" outlineLevel="0" collapsed="false">
      <c r="A63" s="7" t="s">
        <v>72</v>
      </c>
      <c r="B63" s="8" t="s">
        <v>10</v>
      </c>
      <c r="C63" s="9" t="n">
        <v>6</v>
      </c>
      <c r="D63" s="10" t="n">
        <v>20126110619</v>
      </c>
      <c r="E63" s="11" t="s">
        <v>27</v>
      </c>
      <c r="F63" s="7" t="n">
        <f aca="false">SUM([1]Sheet1!E62:F62)</f>
        <v>0</v>
      </c>
      <c r="G63" s="10" t="n">
        <v>60</v>
      </c>
    </row>
    <row r="64" s="1" customFormat="true" ht="15" hidden="false" customHeight="true" outlineLevel="0" collapsed="false">
      <c r="A64" s="7" t="s">
        <v>73</v>
      </c>
      <c r="B64" s="8" t="s">
        <v>10</v>
      </c>
      <c r="C64" s="9" t="n">
        <v>4</v>
      </c>
      <c r="D64" s="10" t="n">
        <v>20125110412</v>
      </c>
      <c r="E64" s="11" t="s">
        <v>27</v>
      </c>
      <c r="F64" s="7" t="n">
        <f aca="false">SUM([1]Sheet1!E63:F63)</f>
        <v>0</v>
      </c>
      <c r="G64" s="10" t="n">
        <v>61</v>
      </c>
    </row>
    <row r="65" s="1" customFormat="true" ht="15" hidden="false" customHeight="true" outlineLevel="0" collapsed="false">
      <c r="A65" s="7" t="s">
        <v>74</v>
      </c>
      <c r="B65" s="8" t="s">
        <v>10</v>
      </c>
      <c r="C65" s="9" t="n">
        <v>3</v>
      </c>
      <c r="D65" s="10" t="n">
        <v>20125110323</v>
      </c>
      <c r="E65" s="11" t="s">
        <v>27</v>
      </c>
      <c r="F65" s="7" t="n">
        <f aca="false">SUM([1]Sheet1!E64:F64)</f>
        <v>0</v>
      </c>
      <c r="G65" s="10" t="n">
        <v>62</v>
      </c>
    </row>
    <row r="66" s="1" customFormat="true" ht="15" hidden="false" customHeight="true" outlineLevel="0" collapsed="false">
      <c r="A66" s="7" t="s">
        <v>75</v>
      </c>
      <c r="B66" s="8" t="s">
        <v>10</v>
      </c>
      <c r="C66" s="9" t="n">
        <v>2</v>
      </c>
      <c r="D66" s="10" t="n">
        <v>20125110202</v>
      </c>
      <c r="E66" s="11" t="s">
        <v>27</v>
      </c>
      <c r="F66" s="7" t="n">
        <f aca="false">SUM([1]Sheet1!E65:F65)</f>
        <v>0</v>
      </c>
      <c r="G66" s="10" t="n">
        <v>63</v>
      </c>
    </row>
    <row r="67" s="1" customFormat="true" ht="15" hidden="false" customHeight="true" outlineLevel="0" collapsed="false">
      <c r="A67" s="7" t="s">
        <v>76</v>
      </c>
      <c r="B67" s="8" t="s">
        <v>10</v>
      </c>
      <c r="C67" s="9" t="n">
        <v>7</v>
      </c>
      <c r="D67" s="10" t="n">
        <v>20125110717</v>
      </c>
      <c r="E67" s="11" t="s">
        <v>27</v>
      </c>
      <c r="F67" s="7" t="n">
        <f aca="false">SUM([1]Sheet1!E66:F66)</f>
        <v>0</v>
      </c>
      <c r="G67" s="10" t="n">
        <v>64</v>
      </c>
    </row>
    <row r="68" s="1" customFormat="true" ht="15" hidden="false" customHeight="true" outlineLevel="0" collapsed="false">
      <c r="A68" s="7" t="s">
        <v>77</v>
      </c>
      <c r="B68" s="8" t="s">
        <v>10</v>
      </c>
      <c r="C68" s="9" t="n">
        <v>5</v>
      </c>
      <c r="D68" s="10" t="n">
        <v>20125110531</v>
      </c>
      <c r="E68" s="11" t="s">
        <v>27</v>
      </c>
      <c r="F68" s="7" t="n">
        <f aca="false">SUM([1]Sheet1!E67:F67)</f>
        <v>0</v>
      </c>
      <c r="G68" s="10" t="n">
        <v>65</v>
      </c>
    </row>
    <row r="69" s="1" customFormat="true" ht="15" hidden="false" customHeight="true" outlineLevel="0" collapsed="false">
      <c r="A69" s="7" t="s">
        <v>78</v>
      </c>
      <c r="B69" s="8" t="s">
        <v>10</v>
      </c>
      <c r="C69" s="9" t="n">
        <v>3</v>
      </c>
      <c r="D69" s="10" t="n">
        <v>20125110327</v>
      </c>
      <c r="E69" s="11" t="s">
        <v>27</v>
      </c>
      <c r="F69" s="7" t="n">
        <f aca="false">SUM([1]Sheet1!E68:F68)</f>
        <v>0</v>
      </c>
      <c r="G69" s="10" t="n">
        <v>66</v>
      </c>
    </row>
    <row r="70" s="1" customFormat="true" ht="15" hidden="false" customHeight="true" outlineLevel="0" collapsed="false">
      <c r="A70" s="7" t="s">
        <v>79</v>
      </c>
      <c r="B70" s="8" t="s">
        <v>10</v>
      </c>
      <c r="C70" s="9" t="n">
        <v>1</v>
      </c>
      <c r="D70" s="10" t="n">
        <v>20125110130</v>
      </c>
      <c r="E70" s="11" t="s">
        <v>27</v>
      </c>
      <c r="F70" s="7" t="n">
        <f aca="false">SUM([1]Sheet1!E69:F69)</f>
        <v>0</v>
      </c>
      <c r="G70" s="10" t="n">
        <v>67</v>
      </c>
    </row>
    <row r="71" s="1" customFormat="true" ht="15" hidden="false" customHeight="true" outlineLevel="0" collapsed="false">
      <c r="A71" s="7" t="s">
        <v>80</v>
      </c>
      <c r="B71" s="8" t="s">
        <v>10</v>
      </c>
      <c r="C71" s="9" t="n">
        <v>5</v>
      </c>
      <c r="D71" s="10" t="n">
        <v>20125110522</v>
      </c>
      <c r="E71" s="11" t="s">
        <v>27</v>
      </c>
      <c r="F71" s="7" t="n">
        <f aca="false">SUM([1]Sheet1!E70:F70)</f>
        <v>0</v>
      </c>
      <c r="G71" s="10" t="n">
        <v>68</v>
      </c>
    </row>
    <row r="72" s="1" customFormat="true" ht="15" hidden="false" customHeight="true" outlineLevel="0" collapsed="false">
      <c r="A72" s="7" t="s">
        <v>81</v>
      </c>
      <c r="B72" s="8" t="s">
        <v>10</v>
      </c>
      <c r="C72" s="9" t="n">
        <v>8</v>
      </c>
      <c r="D72" s="10" t="n">
        <v>20125110824</v>
      </c>
      <c r="E72" s="11" t="s">
        <v>27</v>
      </c>
      <c r="F72" s="7" t="n">
        <f aca="false">SUM([1]Sheet1!E71:F71)</f>
        <v>0</v>
      </c>
      <c r="G72" s="10" t="n">
        <v>69</v>
      </c>
    </row>
    <row r="73" s="1" customFormat="true" ht="15" hidden="false" customHeight="true" outlineLevel="0" collapsed="false">
      <c r="A73" s="7" t="s">
        <v>82</v>
      </c>
      <c r="B73" s="8" t="s">
        <v>10</v>
      </c>
      <c r="C73" s="9" t="n">
        <v>3</v>
      </c>
      <c r="D73" s="10" t="n">
        <v>20125110330</v>
      </c>
      <c r="E73" s="11" t="s">
        <v>27</v>
      </c>
      <c r="F73" s="7" t="n">
        <f aca="false">SUM([1]Sheet1!E72:F72)</f>
        <v>0</v>
      </c>
      <c r="G73" s="10" t="n">
        <v>70</v>
      </c>
    </row>
    <row r="74" s="1" customFormat="true" ht="15" hidden="false" customHeight="true" outlineLevel="0" collapsed="false">
      <c r="A74" s="7" t="s">
        <v>83</v>
      </c>
      <c r="B74" s="8" t="s">
        <v>10</v>
      </c>
      <c r="C74" s="9" t="n">
        <v>1</v>
      </c>
      <c r="D74" s="10" t="n">
        <v>20125110127</v>
      </c>
      <c r="E74" s="11" t="s">
        <v>27</v>
      </c>
      <c r="F74" s="7" t="n">
        <f aca="false">SUM([1]Sheet1!E73:F73)</f>
        <v>0</v>
      </c>
      <c r="G74" s="10" t="n">
        <v>71</v>
      </c>
    </row>
    <row r="75" s="1" customFormat="true" ht="15" hidden="false" customHeight="true" outlineLevel="0" collapsed="false">
      <c r="A75" s="7" t="s">
        <v>84</v>
      </c>
      <c r="B75" s="8" t="s">
        <v>10</v>
      </c>
      <c r="C75" s="9" t="n">
        <v>8</v>
      </c>
      <c r="D75" s="10" t="n">
        <v>20125110808</v>
      </c>
      <c r="E75" s="11" t="s">
        <v>27</v>
      </c>
      <c r="F75" s="7" t="n">
        <f aca="false">SUM([1]Sheet1!E74:F74)</f>
        <v>0</v>
      </c>
      <c r="G75" s="10" t="n">
        <v>72</v>
      </c>
    </row>
    <row r="76" s="1" customFormat="true" ht="15" hidden="false" customHeight="true" outlineLevel="0" collapsed="false">
      <c r="A76" s="7" t="s">
        <v>85</v>
      </c>
      <c r="B76" s="8" t="s">
        <v>10</v>
      </c>
      <c r="C76" s="9" t="n">
        <v>8</v>
      </c>
      <c r="D76" s="10" t="n">
        <v>20125110807</v>
      </c>
      <c r="E76" s="11" t="s">
        <v>27</v>
      </c>
      <c r="F76" s="7" t="n">
        <f aca="false">SUM([1]Sheet1!E75:F75)</f>
        <v>0</v>
      </c>
      <c r="G76" s="10" t="n">
        <v>73</v>
      </c>
    </row>
    <row r="77" s="1" customFormat="true" ht="15" hidden="false" customHeight="true" outlineLevel="0" collapsed="false">
      <c r="A77" s="7" t="s">
        <v>86</v>
      </c>
      <c r="B77" s="8" t="s">
        <v>10</v>
      </c>
      <c r="C77" s="9" t="n">
        <v>3</v>
      </c>
      <c r="D77" s="10" t="n">
        <v>20125110312</v>
      </c>
      <c r="E77" s="11" t="s">
        <v>27</v>
      </c>
      <c r="F77" s="7" t="n">
        <f aca="false">SUM([1]Sheet1!E76:F76)</f>
        <v>0</v>
      </c>
      <c r="G77" s="10" t="n">
        <v>74</v>
      </c>
    </row>
    <row r="78" s="1" customFormat="true" ht="15" hidden="false" customHeight="true" outlineLevel="0" collapsed="false">
      <c r="A78" s="7" t="s">
        <v>87</v>
      </c>
      <c r="B78" s="8" t="s">
        <v>10</v>
      </c>
      <c r="C78" s="9" t="n">
        <v>2</v>
      </c>
      <c r="D78" s="10" t="n">
        <v>20125110217</v>
      </c>
      <c r="E78" s="11" t="s">
        <v>27</v>
      </c>
      <c r="F78" s="7" t="n">
        <f aca="false">SUM([1]Sheet1!E77:F77)</f>
        <v>0</v>
      </c>
      <c r="G78" s="10" t="n">
        <v>75</v>
      </c>
    </row>
    <row r="79" s="1" customFormat="true" ht="15" hidden="false" customHeight="true" outlineLevel="0" collapsed="false">
      <c r="A79" s="7" t="s">
        <v>88</v>
      </c>
      <c r="B79" s="8" t="s">
        <v>10</v>
      </c>
      <c r="C79" s="9" t="n">
        <v>8</v>
      </c>
      <c r="D79" s="10" t="n">
        <v>20125110802</v>
      </c>
      <c r="E79" s="11" t="s">
        <v>27</v>
      </c>
      <c r="F79" s="7" t="n">
        <f aca="false">SUM([1]Sheet1!E78:F78)</f>
        <v>0</v>
      </c>
      <c r="G79" s="10" t="n">
        <v>76</v>
      </c>
    </row>
    <row r="80" s="1" customFormat="true" ht="15" hidden="false" customHeight="true" outlineLevel="0" collapsed="false">
      <c r="A80" s="7" t="s">
        <v>89</v>
      </c>
      <c r="B80" s="8" t="s">
        <v>10</v>
      </c>
      <c r="C80" s="9" t="n">
        <v>4</v>
      </c>
      <c r="D80" s="10" t="n">
        <v>20125110413</v>
      </c>
      <c r="E80" s="11" t="s">
        <v>27</v>
      </c>
      <c r="F80" s="7" t="n">
        <f aca="false">SUM([1]Sheet1!E79:F79)</f>
        <v>0</v>
      </c>
      <c r="G80" s="10" t="n">
        <v>77</v>
      </c>
    </row>
    <row r="81" s="1" customFormat="true" ht="15" hidden="false" customHeight="true" outlineLevel="0" collapsed="false">
      <c r="A81" s="7" t="s">
        <v>90</v>
      </c>
      <c r="B81" s="8" t="s">
        <v>10</v>
      </c>
      <c r="C81" s="9" t="n">
        <v>7</v>
      </c>
      <c r="D81" s="10" t="n">
        <v>20125110726</v>
      </c>
      <c r="E81" s="11" t="s">
        <v>27</v>
      </c>
      <c r="F81" s="7" t="n">
        <f aca="false">SUM([1]Sheet1!E80:F80)</f>
        <v>0</v>
      </c>
      <c r="G81" s="10" t="n">
        <v>78</v>
      </c>
    </row>
    <row r="82" s="1" customFormat="true" ht="15" hidden="false" customHeight="true" outlineLevel="0" collapsed="false">
      <c r="A82" s="7" t="s">
        <v>91</v>
      </c>
      <c r="B82" s="8" t="s">
        <v>10</v>
      </c>
      <c r="C82" s="9" t="n">
        <v>8</v>
      </c>
      <c r="D82" s="10" t="n">
        <v>20125110830</v>
      </c>
      <c r="E82" s="11" t="s">
        <v>27</v>
      </c>
      <c r="F82" s="7" t="n">
        <f aca="false">SUM([1]Sheet1!E81:F81)</f>
        <v>0</v>
      </c>
      <c r="G82" s="10" t="n">
        <v>79</v>
      </c>
    </row>
    <row r="83" s="1" customFormat="true" ht="15" hidden="false" customHeight="true" outlineLevel="0" collapsed="false">
      <c r="A83" s="7" t="s">
        <v>92</v>
      </c>
      <c r="B83" s="8" t="s">
        <v>10</v>
      </c>
      <c r="C83" s="9" t="n">
        <v>3</v>
      </c>
      <c r="D83" s="10" t="n">
        <v>20125110320</v>
      </c>
      <c r="E83" s="11" t="s">
        <v>27</v>
      </c>
      <c r="F83" s="7" t="n">
        <f aca="false">SUM([1]Sheet1!E82:F82)</f>
        <v>0</v>
      </c>
      <c r="G83" s="10" t="n">
        <v>80</v>
      </c>
    </row>
    <row r="84" s="1" customFormat="true" ht="15" hidden="false" customHeight="true" outlineLevel="0" collapsed="false">
      <c r="A84" s="7" t="s">
        <v>93</v>
      </c>
      <c r="B84" s="8" t="s">
        <v>10</v>
      </c>
      <c r="C84" s="9" t="n">
        <v>1</v>
      </c>
      <c r="D84" s="10" t="n">
        <v>20125110122</v>
      </c>
      <c r="E84" s="11" t="s">
        <v>27</v>
      </c>
      <c r="F84" s="7" t="n">
        <f aca="false">SUM([1]Sheet1!E83:F83)</f>
        <v>0</v>
      </c>
      <c r="G84" s="10" t="n">
        <v>81</v>
      </c>
    </row>
    <row r="85" s="1" customFormat="true" ht="15" hidden="false" customHeight="true" outlineLevel="0" collapsed="false">
      <c r="A85" s="7" t="s">
        <v>94</v>
      </c>
      <c r="B85" s="8" t="s">
        <v>10</v>
      </c>
      <c r="C85" s="9" t="n">
        <v>6</v>
      </c>
      <c r="D85" s="10" t="n">
        <v>20125110616</v>
      </c>
      <c r="E85" s="11" t="s">
        <v>27</v>
      </c>
      <c r="F85" s="7" t="n">
        <f aca="false">SUM([1]Sheet1!E84:F84)</f>
        <v>0</v>
      </c>
      <c r="G85" s="10" t="n">
        <v>82</v>
      </c>
    </row>
    <row r="86" s="1" customFormat="true" ht="15" hidden="false" customHeight="true" outlineLevel="0" collapsed="false">
      <c r="A86" s="7" t="s">
        <v>95</v>
      </c>
      <c r="B86" s="8" t="s">
        <v>10</v>
      </c>
      <c r="C86" s="9" t="n">
        <v>8</v>
      </c>
      <c r="D86" s="10" t="n">
        <v>20125110804</v>
      </c>
      <c r="E86" s="11" t="s">
        <v>27</v>
      </c>
      <c r="F86" s="7" t="n">
        <f aca="false">SUM([1]Sheet1!E85:F85)</f>
        <v>0</v>
      </c>
      <c r="G86" s="10" t="n">
        <v>83</v>
      </c>
    </row>
    <row r="87" s="1" customFormat="true" ht="15" hidden="false" customHeight="true" outlineLevel="0" collapsed="false">
      <c r="A87" s="7" t="s">
        <v>96</v>
      </c>
      <c r="B87" s="8" t="s">
        <v>10</v>
      </c>
      <c r="C87" s="9" t="n">
        <v>1</v>
      </c>
      <c r="D87" s="10" t="n">
        <v>20125110121</v>
      </c>
      <c r="E87" s="11" t="s">
        <v>27</v>
      </c>
      <c r="F87" s="7" t="n">
        <f aca="false">SUM([1]Sheet1!E86:F86)</f>
        <v>0</v>
      </c>
      <c r="G87" s="10" t="n">
        <v>84</v>
      </c>
    </row>
    <row r="88" s="1" customFormat="true" ht="15" hidden="false" customHeight="true" outlineLevel="0" collapsed="false">
      <c r="A88" s="7" t="s">
        <v>97</v>
      </c>
      <c r="B88" s="8" t="s">
        <v>10</v>
      </c>
      <c r="C88" s="9" t="n">
        <v>2</v>
      </c>
      <c r="D88" s="10" t="n">
        <v>20125110220</v>
      </c>
      <c r="E88" s="11" t="s">
        <v>27</v>
      </c>
      <c r="F88" s="7" t="n">
        <f aca="false">SUM([1]Sheet1!E87:F87)</f>
        <v>0</v>
      </c>
      <c r="G88" s="10" t="n">
        <v>85</v>
      </c>
    </row>
    <row r="89" s="1" customFormat="true" ht="15" hidden="false" customHeight="true" outlineLevel="0" collapsed="false">
      <c r="A89" s="12" t="s">
        <v>98</v>
      </c>
      <c r="B89" s="8" t="s">
        <v>10</v>
      </c>
      <c r="C89" s="12" t="n">
        <v>4</v>
      </c>
      <c r="D89" s="12" t="n">
        <v>20125110428</v>
      </c>
      <c r="E89" s="11" t="s">
        <v>27</v>
      </c>
      <c r="F89" s="12" t="n">
        <v>8.45</v>
      </c>
      <c r="G89" s="12" t="n">
        <v>86</v>
      </c>
    </row>
    <row r="90" s="1" customFormat="true" ht="15" hidden="false" customHeight="true" outlineLevel="0" collapsed="false">
      <c r="A90" s="13" t="s">
        <v>99</v>
      </c>
      <c r="B90" s="14" t="s">
        <v>100</v>
      </c>
      <c r="C90" s="14" t="n">
        <v>11</v>
      </c>
      <c r="D90" s="14" t="n">
        <v>20125111121</v>
      </c>
      <c r="E90" s="15" t="s">
        <v>11</v>
      </c>
      <c r="F90" s="16" t="n">
        <v>15.9</v>
      </c>
      <c r="G90" s="17" t="n">
        <v>1</v>
      </c>
    </row>
    <row r="91" s="1" customFormat="true" ht="15" hidden="false" customHeight="true" outlineLevel="0" collapsed="false">
      <c r="A91" s="13" t="s">
        <v>101</v>
      </c>
      <c r="B91" s="14" t="s">
        <v>100</v>
      </c>
      <c r="C91" s="14" t="n">
        <v>15</v>
      </c>
      <c r="D91" s="14" t="n">
        <v>20125111527</v>
      </c>
      <c r="E91" s="15" t="s">
        <v>11</v>
      </c>
      <c r="F91" s="16" t="n">
        <v>15.61</v>
      </c>
      <c r="G91" s="17" t="n">
        <v>2</v>
      </c>
    </row>
    <row r="92" s="1" customFormat="true" ht="15" hidden="false" customHeight="true" outlineLevel="0" collapsed="false">
      <c r="A92" s="13" t="s">
        <v>102</v>
      </c>
      <c r="B92" s="14" t="s">
        <v>100</v>
      </c>
      <c r="C92" s="14" t="n">
        <v>15</v>
      </c>
      <c r="D92" s="14" t="n">
        <v>20125111530</v>
      </c>
      <c r="E92" s="15" t="s">
        <v>11</v>
      </c>
      <c r="F92" s="16" t="n">
        <v>13.86</v>
      </c>
      <c r="G92" s="17" t="n">
        <v>3</v>
      </c>
    </row>
    <row r="93" s="1" customFormat="true" ht="15" hidden="false" customHeight="true" outlineLevel="0" collapsed="false">
      <c r="A93" s="13" t="s">
        <v>103</v>
      </c>
      <c r="B93" s="14" t="s">
        <v>100</v>
      </c>
      <c r="C93" s="14" t="n">
        <v>13</v>
      </c>
      <c r="D93" s="14" t="n">
        <v>20125111324</v>
      </c>
      <c r="E93" s="15" t="s">
        <v>14</v>
      </c>
      <c r="F93" s="16" t="n">
        <v>13.34</v>
      </c>
      <c r="G93" s="17" t="n">
        <v>4</v>
      </c>
    </row>
    <row r="94" s="1" customFormat="true" ht="15" hidden="false" customHeight="true" outlineLevel="0" collapsed="false">
      <c r="A94" s="13" t="s">
        <v>104</v>
      </c>
      <c r="B94" s="14" t="s">
        <v>100</v>
      </c>
      <c r="C94" s="14" t="n">
        <v>14</v>
      </c>
      <c r="D94" s="14" t="n">
        <v>20125111422</v>
      </c>
      <c r="E94" s="15" t="s">
        <v>14</v>
      </c>
      <c r="F94" s="16" t="n">
        <v>13.215</v>
      </c>
      <c r="G94" s="17" t="n">
        <v>5</v>
      </c>
    </row>
    <row r="95" s="1" customFormat="true" ht="15" hidden="false" customHeight="true" outlineLevel="0" collapsed="false">
      <c r="A95" s="13" t="s">
        <v>105</v>
      </c>
      <c r="B95" s="14" t="s">
        <v>100</v>
      </c>
      <c r="C95" s="14" t="n">
        <v>15</v>
      </c>
      <c r="D95" s="14" t="n">
        <v>20125111520</v>
      </c>
      <c r="E95" s="15" t="s">
        <v>14</v>
      </c>
      <c r="F95" s="16" t="n">
        <v>13.2</v>
      </c>
      <c r="G95" s="17" t="n">
        <v>6</v>
      </c>
    </row>
    <row r="96" s="1" customFormat="true" ht="15" hidden="false" customHeight="true" outlineLevel="0" collapsed="false">
      <c r="A96" s="13" t="s">
        <v>106</v>
      </c>
      <c r="B96" s="14" t="s">
        <v>100</v>
      </c>
      <c r="C96" s="14" t="n">
        <v>15</v>
      </c>
      <c r="D96" s="14" t="n">
        <v>20125111523</v>
      </c>
      <c r="E96" s="15" t="s">
        <v>14</v>
      </c>
      <c r="F96" s="16" t="n">
        <v>12.09</v>
      </c>
      <c r="G96" s="17" t="n">
        <v>7</v>
      </c>
    </row>
    <row r="97" s="1" customFormat="true" ht="15" hidden="false" customHeight="true" outlineLevel="0" collapsed="false">
      <c r="A97" s="13" t="s">
        <v>107</v>
      </c>
      <c r="B97" s="14" t="s">
        <v>100</v>
      </c>
      <c r="C97" s="14" t="n">
        <v>12</v>
      </c>
      <c r="D97" s="14" t="n">
        <v>20125111222</v>
      </c>
      <c r="E97" s="15" t="s">
        <v>14</v>
      </c>
      <c r="F97" s="16" t="n">
        <v>11.765</v>
      </c>
      <c r="G97" s="17" t="n">
        <v>8</v>
      </c>
    </row>
    <row r="98" s="1" customFormat="true" ht="15" hidden="false" customHeight="true" outlineLevel="0" collapsed="false">
      <c r="A98" s="13" t="s">
        <v>108</v>
      </c>
      <c r="B98" s="14" t="s">
        <v>100</v>
      </c>
      <c r="C98" s="14" t="n">
        <v>12</v>
      </c>
      <c r="D98" s="14" t="n">
        <v>20125111227</v>
      </c>
      <c r="E98" s="15" t="s">
        <v>14</v>
      </c>
      <c r="F98" s="16" t="n">
        <v>10.89</v>
      </c>
      <c r="G98" s="17" t="n">
        <v>9</v>
      </c>
    </row>
    <row r="99" s="1" customFormat="true" ht="15" hidden="false" customHeight="true" outlineLevel="0" collapsed="false">
      <c r="A99" s="13" t="s">
        <v>109</v>
      </c>
      <c r="B99" s="14" t="s">
        <v>100</v>
      </c>
      <c r="C99" s="14" t="n">
        <v>9</v>
      </c>
      <c r="D99" s="14" t="n">
        <v>20125110917</v>
      </c>
      <c r="E99" s="15" t="s">
        <v>14</v>
      </c>
      <c r="F99" s="16" t="n">
        <v>10.785</v>
      </c>
      <c r="G99" s="17" t="n">
        <v>10</v>
      </c>
    </row>
    <row r="100" s="1" customFormat="true" ht="15" hidden="false" customHeight="true" outlineLevel="0" collapsed="false">
      <c r="A100" s="13" t="s">
        <v>110</v>
      </c>
      <c r="B100" s="14" t="s">
        <v>100</v>
      </c>
      <c r="C100" s="14" t="n">
        <v>12</v>
      </c>
      <c r="D100" s="14" t="n">
        <v>20125111225</v>
      </c>
      <c r="E100" s="15" t="s">
        <v>14</v>
      </c>
      <c r="F100" s="16" t="n">
        <v>10.675</v>
      </c>
      <c r="G100" s="17" t="n">
        <v>11</v>
      </c>
    </row>
    <row r="101" s="1" customFormat="true" ht="15" hidden="false" customHeight="true" outlineLevel="0" collapsed="false">
      <c r="A101" s="13" t="s">
        <v>111</v>
      </c>
      <c r="B101" s="14" t="s">
        <v>100</v>
      </c>
      <c r="C101" s="14" t="n">
        <v>15</v>
      </c>
      <c r="D101" s="14" t="n">
        <v>20125111515</v>
      </c>
      <c r="E101" s="15" t="s">
        <v>14</v>
      </c>
      <c r="F101" s="16" t="n">
        <v>10.66</v>
      </c>
      <c r="G101" s="17" t="n">
        <v>12</v>
      </c>
    </row>
    <row r="102" s="1" customFormat="true" ht="15" hidden="false" customHeight="true" outlineLevel="0" collapsed="false">
      <c r="A102" s="13" t="s">
        <v>112</v>
      </c>
      <c r="B102" s="14" t="s">
        <v>100</v>
      </c>
      <c r="C102" s="14" t="n">
        <v>9</v>
      </c>
      <c r="D102" s="14" t="n">
        <v>20125110918</v>
      </c>
      <c r="E102" s="15" t="s">
        <v>14</v>
      </c>
      <c r="F102" s="16" t="n">
        <v>10.62</v>
      </c>
      <c r="G102" s="17" t="n">
        <v>13</v>
      </c>
    </row>
    <row r="103" s="1" customFormat="true" ht="15" hidden="false" customHeight="true" outlineLevel="0" collapsed="false">
      <c r="A103" s="13" t="s">
        <v>113</v>
      </c>
      <c r="B103" s="14" t="s">
        <v>100</v>
      </c>
      <c r="C103" s="14" t="n">
        <v>16</v>
      </c>
      <c r="D103" s="14" t="n">
        <v>20125111612</v>
      </c>
      <c r="E103" s="15" t="s">
        <v>14</v>
      </c>
      <c r="F103" s="16" t="n">
        <v>10.355</v>
      </c>
      <c r="G103" s="17" t="n">
        <v>14</v>
      </c>
    </row>
    <row r="104" s="1" customFormat="true" ht="15" hidden="false" customHeight="true" outlineLevel="0" collapsed="false">
      <c r="A104" s="13" t="s">
        <v>114</v>
      </c>
      <c r="B104" s="14" t="s">
        <v>100</v>
      </c>
      <c r="C104" s="14" t="n">
        <v>15</v>
      </c>
      <c r="D104" s="14" t="n">
        <v>20125111531</v>
      </c>
      <c r="E104" s="15" t="s">
        <v>14</v>
      </c>
      <c r="F104" s="16" t="n">
        <v>10.345</v>
      </c>
      <c r="G104" s="17" t="n">
        <v>15</v>
      </c>
    </row>
    <row r="105" s="1" customFormat="true" ht="15" hidden="false" customHeight="true" outlineLevel="0" collapsed="false">
      <c r="A105" s="13" t="s">
        <v>115</v>
      </c>
      <c r="B105" s="14" t="s">
        <v>100</v>
      </c>
      <c r="C105" s="14" t="n">
        <v>14</v>
      </c>
      <c r="D105" s="14" t="n">
        <v>20125111428</v>
      </c>
      <c r="E105" s="15" t="s">
        <v>14</v>
      </c>
      <c r="F105" s="16" t="n">
        <v>10.185</v>
      </c>
      <c r="G105" s="17" t="n">
        <v>16</v>
      </c>
    </row>
    <row r="106" s="1" customFormat="true" ht="15" hidden="false" customHeight="true" outlineLevel="0" collapsed="false">
      <c r="A106" s="13" t="s">
        <v>116</v>
      </c>
      <c r="B106" s="14" t="s">
        <v>100</v>
      </c>
      <c r="C106" s="14" t="n">
        <v>14</v>
      </c>
      <c r="D106" s="14" t="n">
        <v>20125111407</v>
      </c>
      <c r="E106" s="15" t="s">
        <v>27</v>
      </c>
      <c r="F106" s="16" t="n">
        <v>10.175</v>
      </c>
      <c r="G106" s="17" t="n">
        <v>17</v>
      </c>
    </row>
    <row r="107" s="1" customFormat="true" ht="15" hidden="false" customHeight="true" outlineLevel="0" collapsed="false">
      <c r="A107" s="13" t="s">
        <v>117</v>
      </c>
      <c r="B107" s="14" t="s">
        <v>100</v>
      </c>
      <c r="C107" s="14" t="n">
        <v>16</v>
      </c>
      <c r="D107" s="14" t="n">
        <v>20125111626</v>
      </c>
      <c r="E107" s="15" t="s">
        <v>27</v>
      </c>
      <c r="F107" s="16" t="n">
        <v>10.11</v>
      </c>
      <c r="G107" s="17" t="n">
        <v>18</v>
      </c>
    </row>
    <row r="108" s="1" customFormat="true" ht="15" hidden="false" customHeight="true" outlineLevel="0" collapsed="false">
      <c r="A108" s="13" t="s">
        <v>118</v>
      </c>
      <c r="B108" s="14" t="s">
        <v>100</v>
      </c>
      <c r="C108" s="14" t="n">
        <v>14</v>
      </c>
      <c r="D108" s="14" t="n">
        <v>20125111408</v>
      </c>
      <c r="E108" s="15" t="s">
        <v>27</v>
      </c>
      <c r="F108" s="16" t="n">
        <v>9.01</v>
      </c>
      <c r="G108" s="17" t="n">
        <v>19</v>
      </c>
    </row>
    <row r="109" s="1" customFormat="true" ht="15" hidden="false" customHeight="true" outlineLevel="0" collapsed="false">
      <c r="A109" s="13" t="s">
        <v>119</v>
      </c>
      <c r="B109" s="14" t="s">
        <v>100</v>
      </c>
      <c r="C109" s="14" t="n">
        <v>15</v>
      </c>
      <c r="D109" s="14" t="n">
        <v>20125111514</v>
      </c>
      <c r="E109" s="15" t="s">
        <v>27</v>
      </c>
      <c r="F109" s="16" t="n">
        <v>8.99</v>
      </c>
      <c r="G109" s="17" t="n">
        <v>20</v>
      </c>
    </row>
    <row r="110" s="1" customFormat="true" ht="15" hidden="false" customHeight="true" outlineLevel="0" collapsed="false">
      <c r="A110" s="13" t="s">
        <v>120</v>
      </c>
      <c r="B110" s="14" t="s">
        <v>100</v>
      </c>
      <c r="C110" s="14" t="n">
        <v>10</v>
      </c>
      <c r="D110" s="14" t="n">
        <v>20125111013</v>
      </c>
      <c r="E110" s="15" t="s">
        <v>27</v>
      </c>
      <c r="F110" s="16" t="n">
        <v>8.985</v>
      </c>
      <c r="G110" s="17" t="n">
        <v>21</v>
      </c>
    </row>
    <row r="111" s="1" customFormat="true" ht="15" hidden="false" customHeight="true" outlineLevel="0" collapsed="false">
      <c r="A111" s="13" t="s">
        <v>121</v>
      </c>
      <c r="B111" s="14" t="s">
        <v>100</v>
      </c>
      <c r="C111" s="14" t="n">
        <v>11</v>
      </c>
      <c r="D111" s="14" t="n">
        <v>20125111122</v>
      </c>
      <c r="E111" s="15" t="s">
        <v>27</v>
      </c>
      <c r="F111" s="16" t="n">
        <v>8.975</v>
      </c>
      <c r="G111" s="17" t="n">
        <v>22</v>
      </c>
    </row>
    <row r="112" s="1" customFormat="true" ht="15" hidden="false" customHeight="true" outlineLevel="0" collapsed="false">
      <c r="A112" s="13" t="s">
        <v>122</v>
      </c>
      <c r="B112" s="14" t="s">
        <v>100</v>
      </c>
      <c r="C112" s="14" t="n">
        <v>10</v>
      </c>
      <c r="D112" s="14" t="n">
        <v>20125111026</v>
      </c>
      <c r="E112" s="15" t="s">
        <v>27</v>
      </c>
      <c r="F112" s="16" t="n">
        <v>8.91</v>
      </c>
      <c r="G112" s="17" t="n">
        <v>23</v>
      </c>
    </row>
    <row r="113" s="1" customFormat="true" ht="15" hidden="false" customHeight="true" outlineLevel="0" collapsed="false">
      <c r="A113" s="13" t="s">
        <v>123</v>
      </c>
      <c r="B113" s="14" t="s">
        <v>100</v>
      </c>
      <c r="C113" s="14" t="n">
        <v>16</v>
      </c>
      <c r="D113" s="14" t="n">
        <v>20125111608</v>
      </c>
      <c r="E113" s="15" t="s">
        <v>27</v>
      </c>
      <c r="F113" s="16" t="n">
        <v>8.895</v>
      </c>
      <c r="G113" s="17" t="n">
        <v>24</v>
      </c>
    </row>
    <row r="114" s="1" customFormat="true" ht="15" hidden="false" customHeight="true" outlineLevel="0" collapsed="false">
      <c r="A114" s="13" t="s">
        <v>124</v>
      </c>
      <c r="B114" s="14" t="s">
        <v>100</v>
      </c>
      <c r="C114" s="14" t="n">
        <v>11</v>
      </c>
      <c r="D114" s="14" t="n">
        <v>20125111113</v>
      </c>
      <c r="E114" s="15" t="s">
        <v>27</v>
      </c>
      <c r="F114" s="16" t="n">
        <v>8.885</v>
      </c>
      <c r="G114" s="17" t="n">
        <v>25</v>
      </c>
    </row>
    <row r="115" s="1" customFormat="true" ht="15" hidden="false" customHeight="true" outlineLevel="0" collapsed="false">
      <c r="A115" s="13" t="s">
        <v>125</v>
      </c>
      <c r="B115" s="14" t="s">
        <v>100</v>
      </c>
      <c r="C115" s="14" t="n">
        <v>15</v>
      </c>
      <c r="D115" s="14" t="n">
        <v>20125111516</v>
      </c>
      <c r="E115" s="15" t="s">
        <v>27</v>
      </c>
      <c r="F115" s="16" t="n">
        <v>8.87</v>
      </c>
      <c r="G115" s="17" t="n">
        <v>26</v>
      </c>
    </row>
    <row r="116" s="1" customFormat="true" ht="15" hidden="false" customHeight="true" outlineLevel="0" collapsed="false">
      <c r="A116" s="13" t="s">
        <v>126</v>
      </c>
      <c r="B116" s="14" t="s">
        <v>100</v>
      </c>
      <c r="C116" s="14" t="n">
        <v>9</v>
      </c>
      <c r="D116" s="14" t="n">
        <v>20125110928</v>
      </c>
      <c r="E116" s="15" t="s">
        <v>27</v>
      </c>
      <c r="F116" s="16" t="n">
        <v>8.855</v>
      </c>
      <c r="G116" s="17" t="n">
        <v>27</v>
      </c>
    </row>
    <row r="117" s="1" customFormat="true" ht="15" hidden="false" customHeight="true" outlineLevel="0" collapsed="false">
      <c r="A117" s="13" t="s">
        <v>127</v>
      </c>
      <c r="B117" s="14" t="s">
        <v>100</v>
      </c>
      <c r="C117" s="14" t="n">
        <v>16</v>
      </c>
      <c r="D117" s="14" t="n">
        <v>20125111618</v>
      </c>
      <c r="E117" s="15" t="s">
        <v>27</v>
      </c>
      <c r="F117" s="16" t="n">
        <v>8.845</v>
      </c>
      <c r="G117" s="17" t="n">
        <v>28</v>
      </c>
    </row>
    <row r="118" s="1" customFormat="true" ht="15" hidden="false" customHeight="true" outlineLevel="0" collapsed="false">
      <c r="A118" s="13" t="s">
        <v>128</v>
      </c>
      <c r="B118" s="14" t="s">
        <v>100</v>
      </c>
      <c r="C118" s="14" t="n">
        <v>13</v>
      </c>
      <c r="D118" s="14" t="n">
        <v>20125111313</v>
      </c>
      <c r="E118" s="15" t="s">
        <v>27</v>
      </c>
      <c r="F118" s="16" t="n">
        <v>8.83</v>
      </c>
      <c r="G118" s="17" t="n">
        <v>29</v>
      </c>
    </row>
    <row r="119" s="1" customFormat="true" ht="15" hidden="false" customHeight="true" outlineLevel="0" collapsed="false">
      <c r="A119" s="13" t="s">
        <v>129</v>
      </c>
      <c r="B119" s="14" t="s">
        <v>100</v>
      </c>
      <c r="C119" s="14" t="n">
        <v>13</v>
      </c>
      <c r="D119" s="14" t="n">
        <v>20125111330</v>
      </c>
      <c r="E119" s="15" t="s">
        <v>27</v>
      </c>
      <c r="F119" s="16" t="n">
        <v>8.82</v>
      </c>
      <c r="G119" s="17" t="n">
        <v>30</v>
      </c>
    </row>
    <row r="120" s="1" customFormat="true" ht="15" hidden="false" customHeight="true" outlineLevel="0" collapsed="false">
      <c r="A120" s="13" t="s">
        <v>130</v>
      </c>
      <c r="B120" s="14" t="s">
        <v>100</v>
      </c>
      <c r="C120" s="14" t="n">
        <v>16</v>
      </c>
      <c r="D120" s="14" t="n">
        <v>20125111622</v>
      </c>
      <c r="E120" s="15" t="s">
        <v>27</v>
      </c>
      <c r="F120" s="16" t="n">
        <v>8.745</v>
      </c>
      <c r="G120" s="17" t="n">
        <v>31</v>
      </c>
    </row>
    <row r="121" s="1" customFormat="true" ht="15" hidden="false" customHeight="true" outlineLevel="0" collapsed="false">
      <c r="A121" s="13" t="s">
        <v>131</v>
      </c>
      <c r="B121" s="14" t="s">
        <v>100</v>
      </c>
      <c r="C121" s="14" t="n">
        <v>12</v>
      </c>
      <c r="D121" s="14" t="n">
        <v>20125111219</v>
      </c>
      <c r="E121" s="15" t="s">
        <v>27</v>
      </c>
      <c r="F121" s="16" t="n">
        <v>8.74</v>
      </c>
      <c r="G121" s="17" t="n">
        <v>32</v>
      </c>
    </row>
    <row r="122" s="1" customFormat="true" ht="15" hidden="false" customHeight="true" outlineLevel="0" collapsed="false">
      <c r="A122" s="13" t="s">
        <v>132</v>
      </c>
      <c r="B122" s="14" t="s">
        <v>100</v>
      </c>
      <c r="C122" s="14" t="n">
        <v>12</v>
      </c>
      <c r="D122" s="14" t="n">
        <v>20125111229</v>
      </c>
      <c r="E122" s="15" t="s">
        <v>27</v>
      </c>
      <c r="F122" s="16" t="n">
        <v>8.73</v>
      </c>
      <c r="G122" s="17" t="n">
        <v>33</v>
      </c>
    </row>
    <row r="123" s="1" customFormat="true" ht="15" hidden="false" customHeight="true" outlineLevel="0" collapsed="false">
      <c r="A123" s="13" t="s">
        <v>133</v>
      </c>
      <c r="B123" s="14" t="s">
        <v>100</v>
      </c>
      <c r="C123" s="14" t="n">
        <v>11</v>
      </c>
      <c r="D123" s="14" t="n">
        <v>20125111110</v>
      </c>
      <c r="E123" s="15" t="s">
        <v>27</v>
      </c>
      <c r="F123" s="16" t="n">
        <v>8.695</v>
      </c>
      <c r="G123" s="17" t="n">
        <v>34</v>
      </c>
    </row>
    <row r="124" s="1" customFormat="true" ht="15" hidden="false" customHeight="true" outlineLevel="0" collapsed="false">
      <c r="A124" s="13" t="s">
        <v>134</v>
      </c>
      <c r="B124" s="14" t="s">
        <v>100</v>
      </c>
      <c r="C124" s="14" t="n">
        <v>10</v>
      </c>
      <c r="D124" s="14" t="n">
        <v>20125111032</v>
      </c>
      <c r="E124" s="15" t="s">
        <v>27</v>
      </c>
      <c r="F124" s="16" t="n">
        <v>8.665</v>
      </c>
      <c r="G124" s="17" t="n">
        <v>35</v>
      </c>
    </row>
    <row r="125" s="1" customFormat="true" ht="15" hidden="false" customHeight="true" outlineLevel="0" collapsed="false">
      <c r="A125" s="13" t="s">
        <v>135</v>
      </c>
      <c r="B125" s="14" t="s">
        <v>100</v>
      </c>
      <c r="C125" s="14" t="n">
        <v>10</v>
      </c>
      <c r="D125" s="14" t="n">
        <v>20125111023</v>
      </c>
      <c r="E125" s="15" t="s">
        <v>27</v>
      </c>
      <c r="F125" s="16" t="n">
        <v>8.655</v>
      </c>
      <c r="G125" s="17" t="n">
        <v>36</v>
      </c>
    </row>
    <row r="126" s="1" customFormat="true" ht="15" hidden="false" customHeight="true" outlineLevel="0" collapsed="false">
      <c r="A126" s="13" t="s">
        <v>136</v>
      </c>
      <c r="B126" s="14" t="s">
        <v>100</v>
      </c>
      <c r="C126" s="14" t="n">
        <v>16</v>
      </c>
      <c r="D126" s="14" t="n">
        <v>20125111629</v>
      </c>
      <c r="E126" s="15" t="s">
        <v>27</v>
      </c>
      <c r="F126" s="16" t="n">
        <v>8.655</v>
      </c>
      <c r="G126" s="17" t="n">
        <v>37</v>
      </c>
    </row>
    <row r="127" s="1" customFormat="true" ht="15" hidden="false" customHeight="true" outlineLevel="0" collapsed="false">
      <c r="A127" s="13" t="s">
        <v>137</v>
      </c>
      <c r="B127" s="14" t="s">
        <v>100</v>
      </c>
      <c r="C127" s="14" t="n">
        <v>12</v>
      </c>
      <c r="D127" s="14" t="n">
        <v>20125111230</v>
      </c>
      <c r="E127" s="15" t="s">
        <v>27</v>
      </c>
      <c r="F127" s="16" t="n">
        <v>8.64</v>
      </c>
      <c r="G127" s="17" t="n">
        <v>38</v>
      </c>
    </row>
    <row r="128" s="1" customFormat="true" ht="15" hidden="false" customHeight="true" outlineLevel="0" collapsed="false">
      <c r="A128" s="13" t="s">
        <v>138</v>
      </c>
      <c r="B128" s="14" t="s">
        <v>100</v>
      </c>
      <c r="C128" s="14" t="n">
        <v>13</v>
      </c>
      <c r="D128" s="14" t="n">
        <v>20125111301</v>
      </c>
      <c r="E128" s="15" t="s">
        <v>27</v>
      </c>
      <c r="F128" s="16" t="n">
        <v>8.59</v>
      </c>
      <c r="G128" s="17" t="n">
        <v>39</v>
      </c>
    </row>
    <row r="129" s="1" customFormat="true" ht="15" hidden="false" customHeight="true" outlineLevel="0" collapsed="false">
      <c r="A129" s="13" t="s">
        <v>139</v>
      </c>
      <c r="B129" s="14" t="s">
        <v>100</v>
      </c>
      <c r="C129" s="14" t="n">
        <v>10</v>
      </c>
      <c r="D129" s="14" t="n">
        <v>20125111012</v>
      </c>
      <c r="E129" s="15" t="s">
        <v>27</v>
      </c>
      <c r="F129" s="16" t="n">
        <v>8.58</v>
      </c>
      <c r="G129" s="17" t="n">
        <v>40</v>
      </c>
    </row>
    <row r="130" s="1" customFormat="true" ht="15" hidden="false" customHeight="true" outlineLevel="0" collapsed="false">
      <c r="A130" s="13" t="s">
        <v>140</v>
      </c>
      <c r="B130" s="14" t="s">
        <v>100</v>
      </c>
      <c r="C130" s="14" t="n">
        <v>11</v>
      </c>
      <c r="D130" s="14" t="n">
        <v>20125111116</v>
      </c>
      <c r="E130" s="15" t="s">
        <v>27</v>
      </c>
      <c r="F130" s="16" t="n">
        <v>8.58</v>
      </c>
      <c r="G130" s="17" t="n">
        <v>41</v>
      </c>
    </row>
    <row r="131" s="1" customFormat="true" ht="15" hidden="false" customHeight="true" outlineLevel="0" collapsed="false">
      <c r="A131" s="13" t="s">
        <v>141</v>
      </c>
      <c r="B131" s="14" t="s">
        <v>100</v>
      </c>
      <c r="C131" s="14" t="n">
        <v>13</v>
      </c>
      <c r="D131" s="14" t="n">
        <v>20125111317</v>
      </c>
      <c r="E131" s="15" t="s">
        <v>27</v>
      </c>
      <c r="F131" s="16" t="n">
        <v>8.58</v>
      </c>
      <c r="G131" s="17" t="n">
        <v>42</v>
      </c>
    </row>
    <row r="132" s="1" customFormat="true" ht="15" hidden="false" customHeight="true" outlineLevel="0" collapsed="false">
      <c r="A132" s="13" t="s">
        <v>142</v>
      </c>
      <c r="B132" s="14" t="s">
        <v>100</v>
      </c>
      <c r="C132" s="14" t="n">
        <v>11</v>
      </c>
      <c r="D132" s="14" t="n">
        <v>20125111129</v>
      </c>
      <c r="E132" s="15" t="s">
        <v>27</v>
      </c>
      <c r="F132" s="16" t="n">
        <v>8.555</v>
      </c>
      <c r="G132" s="17" t="n">
        <v>43</v>
      </c>
    </row>
    <row r="133" s="1" customFormat="true" ht="15" hidden="false" customHeight="true" outlineLevel="0" collapsed="false">
      <c r="A133" s="13" t="s">
        <v>143</v>
      </c>
      <c r="B133" s="14" t="s">
        <v>100</v>
      </c>
      <c r="C133" s="14" t="n">
        <v>11</v>
      </c>
      <c r="D133" s="14" t="n">
        <v>20125111126</v>
      </c>
      <c r="E133" s="15" t="s">
        <v>27</v>
      </c>
      <c r="F133" s="16" t="n">
        <v>8.55</v>
      </c>
      <c r="G133" s="17" t="n">
        <v>44</v>
      </c>
    </row>
    <row r="134" s="1" customFormat="true" ht="15" hidden="false" customHeight="true" outlineLevel="0" collapsed="false">
      <c r="A134" s="13" t="s">
        <v>144</v>
      </c>
      <c r="B134" s="14" t="s">
        <v>100</v>
      </c>
      <c r="C134" s="14" t="n">
        <v>14</v>
      </c>
      <c r="D134" s="14" t="n">
        <v>20125111419</v>
      </c>
      <c r="E134" s="15" t="s">
        <v>27</v>
      </c>
      <c r="F134" s="16" t="n">
        <v>8.55</v>
      </c>
      <c r="G134" s="17" t="n">
        <v>45</v>
      </c>
    </row>
    <row r="135" s="1" customFormat="true" ht="15" hidden="false" customHeight="true" outlineLevel="0" collapsed="false">
      <c r="A135" s="13" t="s">
        <v>145</v>
      </c>
      <c r="B135" s="14" t="s">
        <v>100</v>
      </c>
      <c r="C135" s="14" t="n">
        <v>11</v>
      </c>
      <c r="D135" s="14" t="n">
        <v>20125111107</v>
      </c>
      <c r="E135" s="15" t="s">
        <v>27</v>
      </c>
      <c r="F135" s="16" t="n">
        <v>8.545</v>
      </c>
      <c r="G135" s="17" t="n">
        <v>46</v>
      </c>
    </row>
    <row r="136" s="1" customFormat="true" ht="15" hidden="false" customHeight="true" outlineLevel="0" collapsed="false">
      <c r="A136" s="13" t="s">
        <v>146</v>
      </c>
      <c r="B136" s="14" t="s">
        <v>100</v>
      </c>
      <c r="C136" s="14" t="n">
        <v>10</v>
      </c>
      <c r="D136" s="14" t="n">
        <v>20125111020</v>
      </c>
      <c r="E136" s="15" t="s">
        <v>27</v>
      </c>
      <c r="F136" s="16" t="n">
        <v>8.53</v>
      </c>
      <c r="G136" s="17" t="n">
        <v>47</v>
      </c>
    </row>
    <row r="137" s="1" customFormat="true" ht="15" hidden="false" customHeight="true" outlineLevel="0" collapsed="false">
      <c r="A137" s="13" t="s">
        <v>147</v>
      </c>
      <c r="B137" s="14" t="s">
        <v>100</v>
      </c>
      <c r="C137" s="14" t="n">
        <v>9</v>
      </c>
      <c r="D137" s="14" t="n">
        <v>20125110927</v>
      </c>
      <c r="E137" s="15" t="s">
        <v>27</v>
      </c>
      <c r="F137" s="16" t="n">
        <v>8.525</v>
      </c>
      <c r="G137" s="17" t="n">
        <v>48</v>
      </c>
    </row>
    <row r="138" s="1" customFormat="true" ht="15" hidden="false" customHeight="true" outlineLevel="0" collapsed="false">
      <c r="A138" s="13" t="s">
        <v>148</v>
      </c>
      <c r="B138" s="14" t="s">
        <v>100</v>
      </c>
      <c r="C138" s="14" t="n">
        <v>11</v>
      </c>
      <c r="D138" s="14" t="n">
        <v>20125111124</v>
      </c>
      <c r="E138" s="15" t="s">
        <v>27</v>
      </c>
      <c r="F138" s="16" t="n">
        <v>8.52</v>
      </c>
      <c r="G138" s="17" t="n">
        <v>49</v>
      </c>
    </row>
    <row r="139" s="1" customFormat="true" ht="15" hidden="false" customHeight="true" outlineLevel="0" collapsed="false">
      <c r="A139" s="13" t="s">
        <v>149</v>
      </c>
      <c r="B139" s="14" t="s">
        <v>100</v>
      </c>
      <c r="C139" s="14" t="n">
        <v>16</v>
      </c>
      <c r="D139" s="14" t="n">
        <v>20125111614</v>
      </c>
      <c r="E139" s="15" t="s">
        <v>27</v>
      </c>
      <c r="F139" s="16" t="n">
        <v>8.51</v>
      </c>
      <c r="G139" s="17" t="n">
        <v>50</v>
      </c>
    </row>
    <row r="140" s="1" customFormat="true" ht="15" hidden="false" customHeight="true" outlineLevel="0" collapsed="false">
      <c r="A140" s="13" t="s">
        <v>150</v>
      </c>
      <c r="B140" s="14" t="s">
        <v>100</v>
      </c>
      <c r="C140" s="14" t="n">
        <v>9</v>
      </c>
      <c r="D140" s="14" t="n">
        <v>20125110901</v>
      </c>
      <c r="E140" s="15" t="s">
        <v>27</v>
      </c>
      <c r="F140" s="16" t="n">
        <v>8.505</v>
      </c>
      <c r="G140" s="17" t="n">
        <v>51</v>
      </c>
    </row>
    <row r="141" s="1" customFormat="true" ht="15" hidden="false" customHeight="true" outlineLevel="0" collapsed="false">
      <c r="A141" s="13" t="s">
        <v>151</v>
      </c>
      <c r="B141" s="14" t="s">
        <v>100</v>
      </c>
      <c r="C141" s="14" t="n">
        <v>14</v>
      </c>
      <c r="D141" s="14" t="n">
        <v>20125111413</v>
      </c>
      <c r="E141" s="15" t="s">
        <v>27</v>
      </c>
      <c r="F141" s="16" t="n">
        <v>8.5</v>
      </c>
      <c r="G141" s="17" t="n">
        <v>52</v>
      </c>
    </row>
    <row r="142" s="1" customFormat="true" ht="15" hidden="false" customHeight="true" outlineLevel="0" collapsed="false">
      <c r="A142" s="13" t="s">
        <v>152</v>
      </c>
      <c r="B142" s="14" t="s">
        <v>100</v>
      </c>
      <c r="C142" s="14" t="n">
        <v>11</v>
      </c>
      <c r="D142" s="14" t="n">
        <v>20125111131</v>
      </c>
      <c r="E142" s="15" t="s">
        <v>27</v>
      </c>
      <c r="F142" s="16" t="n">
        <v>8.48</v>
      </c>
      <c r="G142" s="17" t="n">
        <v>53</v>
      </c>
    </row>
    <row r="143" s="1" customFormat="true" ht="15" hidden="false" customHeight="true" outlineLevel="0" collapsed="false">
      <c r="A143" s="13" t="s">
        <v>153</v>
      </c>
      <c r="B143" s="14" t="s">
        <v>100</v>
      </c>
      <c r="C143" s="14" t="n">
        <v>15</v>
      </c>
      <c r="D143" s="14" t="n">
        <v>20125111524</v>
      </c>
      <c r="E143" s="15" t="s">
        <v>27</v>
      </c>
      <c r="F143" s="16" t="n">
        <v>8.465</v>
      </c>
      <c r="G143" s="17" t="n">
        <v>54</v>
      </c>
    </row>
    <row r="144" s="1" customFormat="true" ht="15" hidden="false" customHeight="true" outlineLevel="0" collapsed="false">
      <c r="A144" s="13" t="s">
        <v>154</v>
      </c>
      <c r="B144" s="14" t="s">
        <v>100</v>
      </c>
      <c r="C144" s="14" t="n">
        <v>15</v>
      </c>
      <c r="D144" s="14" t="n">
        <v>20125111529</v>
      </c>
      <c r="E144" s="15" t="s">
        <v>27</v>
      </c>
      <c r="F144" s="16" t="n">
        <v>8.46</v>
      </c>
      <c r="G144" s="17" t="n">
        <v>55</v>
      </c>
    </row>
    <row r="145" s="1" customFormat="true" ht="15" hidden="false" customHeight="true" outlineLevel="0" collapsed="false">
      <c r="A145" s="13" t="s">
        <v>155</v>
      </c>
      <c r="B145" s="14" t="s">
        <v>100</v>
      </c>
      <c r="C145" s="14" t="n">
        <v>10</v>
      </c>
      <c r="D145" s="14" t="n">
        <v>20125111018</v>
      </c>
      <c r="E145" s="15" t="s">
        <v>27</v>
      </c>
      <c r="F145" s="16" t="n">
        <v>8.455</v>
      </c>
      <c r="G145" s="17" t="n">
        <v>56</v>
      </c>
    </row>
    <row r="146" s="1" customFormat="true" ht="15" hidden="false" customHeight="true" outlineLevel="0" collapsed="false">
      <c r="A146" s="13" t="s">
        <v>156</v>
      </c>
      <c r="B146" s="14" t="s">
        <v>100</v>
      </c>
      <c r="C146" s="14" t="n">
        <v>14</v>
      </c>
      <c r="D146" s="14" t="n">
        <v>20125111406</v>
      </c>
      <c r="E146" s="15" t="s">
        <v>27</v>
      </c>
      <c r="F146" s="16" t="n">
        <v>8.455</v>
      </c>
      <c r="G146" s="17" t="n">
        <v>57</v>
      </c>
    </row>
    <row r="147" s="1" customFormat="true" ht="15" hidden="false" customHeight="true" outlineLevel="0" collapsed="false">
      <c r="A147" s="13" t="s">
        <v>157</v>
      </c>
      <c r="B147" s="14" t="s">
        <v>100</v>
      </c>
      <c r="C147" s="14" t="n">
        <v>9</v>
      </c>
      <c r="D147" s="14" t="n">
        <v>20125110929</v>
      </c>
      <c r="E147" s="15" t="s">
        <v>27</v>
      </c>
      <c r="F147" s="16" t="n">
        <v>8.445</v>
      </c>
      <c r="G147" s="17" t="n">
        <v>58</v>
      </c>
    </row>
    <row r="148" s="1" customFormat="true" ht="15" hidden="false" customHeight="true" outlineLevel="0" collapsed="false">
      <c r="A148" s="13" t="s">
        <v>158</v>
      </c>
      <c r="B148" s="14" t="s">
        <v>100</v>
      </c>
      <c r="C148" s="14" t="n">
        <v>10</v>
      </c>
      <c r="D148" s="14" t="n">
        <v>20125111030</v>
      </c>
      <c r="E148" s="15" t="s">
        <v>27</v>
      </c>
      <c r="F148" s="16" t="n">
        <v>8.42</v>
      </c>
      <c r="G148" s="17" t="n">
        <v>59</v>
      </c>
    </row>
    <row r="149" s="1" customFormat="true" ht="15" hidden="false" customHeight="true" outlineLevel="0" collapsed="false">
      <c r="A149" s="13" t="s">
        <v>159</v>
      </c>
      <c r="B149" s="14" t="s">
        <v>100</v>
      </c>
      <c r="C149" s="14" t="n">
        <v>9</v>
      </c>
      <c r="D149" s="14" t="n">
        <v>20125110930</v>
      </c>
      <c r="E149" s="15" t="s">
        <v>27</v>
      </c>
      <c r="F149" s="16" t="n">
        <v>8.415</v>
      </c>
      <c r="G149" s="17" t="n">
        <v>60</v>
      </c>
    </row>
    <row r="150" s="1" customFormat="true" ht="15" hidden="false" customHeight="true" outlineLevel="0" collapsed="false">
      <c r="A150" s="13" t="s">
        <v>160</v>
      </c>
      <c r="B150" s="14" t="s">
        <v>100</v>
      </c>
      <c r="C150" s="14" t="n">
        <v>10</v>
      </c>
      <c r="D150" s="14" t="n">
        <v>20125111031</v>
      </c>
      <c r="E150" s="15" t="s">
        <v>27</v>
      </c>
      <c r="F150" s="16" t="n">
        <v>8.405</v>
      </c>
      <c r="G150" s="17" t="n">
        <v>61</v>
      </c>
    </row>
    <row r="151" s="1" customFormat="true" ht="15" hidden="false" customHeight="true" outlineLevel="0" collapsed="false">
      <c r="A151" s="13" t="s">
        <v>161</v>
      </c>
      <c r="B151" s="14" t="s">
        <v>100</v>
      </c>
      <c r="C151" s="14" t="n">
        <v>11</v>
      </c>
      <c r="D151" s="14" t="n">
        <v>20125111111</v>
      </c>
      <c r="E151" s="15" t="s">
        <v>27</v>
      </c>
      <c r="F151" s="16" t="n">
        <v>8.405</v>
      </c>
      <c r="G151" s="17" t="n">
        <v>62</v>
      </c>
    </row>
    <row r="152" s="1" customFormat="true" ht="15" hidden="false" customHeight="true" outlineLevel="0" collapsed="false">
      <c r="A152" s="13" t="s">
        <v>162</v>
      </c>
      <c r="B152" s="14" t="s">
        <v>100</v>
      </c>
      <c r="C152" s="14" t="n">
        <v>16</v>
      </c>
      <c r="D152" s="14" t="n">
        <v>20125111604</v>
      </c>
      <c r="E152" s="15" t="s">
        <v>27</v>
      </c>
      <c r="F152" s="16" t="n">
        <v>8.4</v>
      </c>
      <c r="G152" s="17" t="n">
        <v>63</v>
      </c>
    </row>
    <row r="153" s="1" customFormat="true" ht="15" hidden="false" customHeight="true" outlineLevel="0" collapsed="false">
      <c r="A153" s="13" t="s">
        <v>163</v>
      </c>
      <c r="B153" s="14" t="s">
        <v>100</v>
      </c>
      <c r="C153" s="14" t="n">
        <v>16</v>
      </c>
      <c r="D153" s="14" t="n">
        <v>20125111623</v>
      </c>
      <c r="E153" s="15" t="s">
        <v>27</v>
      </c>
      <c r="F153" s="16" t="n">
        <v>8.4</v>
      </c>
      <c r="G153" s="17" t="n">
        <v>64</v>
      </c>
    </row>
    <row r="154" s="1" customFormat="true" ht="15" hidden="false" customHeight="true" outlineLevel="0" collapsed="false">
      <c r="A154" s="13" t="s">
        <v>164</v>
      </c>
      <c r="B154" s="14" t="s">
        <v>100</v>
      </c>
      <c r="C154" s="14" t="n">
        <v>16</v>
      </c>
      <c r="D154" s="14" t="n">
        <v>20125111619</v>
      </c>
      <c r="E154" s="15" t="s">
        <v>27</v>
      </c>
      <c r="F154" s="16" t="n">
        <v>8.4</v>
      </c>
      <c r="G154" s="17" t="n">
        <v>65</v>
      </c>
    </row>
    <row r="155" s="1" customFormat="true" ht="15" hidden="false" customHeight="true" outlineLevel="0" collapsed="false">
      <c r="A155" s="13" t="s">
        <v>165</v>
      </c>
      <c r="B155" s="14" t="s">
        <v>100</v>
      </c>
      <c r="C155" s="14" t="n">
        <v>13</v>
      </c>
      <c r="D155" s="14" t="n">
        <v>20125111329</v>
      </c>
      <c r="E155" s="15" t="s">
        <v>27</v>
      </c>
      <c r="F155" s="16" t="n">
        <v>8.395</v>
      </c>
      <c r="G155" s="17" t="n">
        <v>66</v>
      </c>
    </row>
    <row r="156" s="1" customFormat="true" ht="15" hidden="false" customHeight="true" outlineLevel="0" collapsed="false">
      <c r="A156" s="13" t="s">
        <v>166</v>
      </c>
      <c r="B156" s="14" t="s">
        <v>100</v>
      </c>
      <c r="C156" s="14" t="n">
        <v>15</v>
      </c>
      <c r="D156" s="14" t="n">
        <v>20125111532</v>
      </c>
      <c r="E156" s="15" t="s">
        <v>27</v>
      </c>
      <c r="F156" s="16" t="n">
        <v>8.395</v>
      </c>
      <c r="G156" s="17" t="n">
        <v>67</v>
      </c>
    </row>
    <row r="157" s="1" customFormat="true" ht="15" hidden="false" customHeight="true" outlineLevel="0" collapsed="false">
      <c r="A157" s="13" t="s">
        <v>167</v>
      </c>
      <c r="B157" s="14" t="s">
        <v>100</v>
      </c>
      <c r="C157" s="14" t="n">
        <v>16</v>
      </c>
      <c r="D157" s="14" t="n">
        <v>20125111625</v>
      </c>
      <c r="E157" s="15" t="s">
        <v>27</v>
      </c>
      <c r="F157" s="16" t="n">
        <v>8.385</v>
      </c>
      <c r="G157" s="17" t="n">
        <v>68</v>
      </c>
    </row>
    <row r="158" s="1" customFormat="true" ht="15" hidden="false" customHeight="true" outlineLevel="0" collapsed="false">
      <c r="A158" s="13" t="s">
        <v>168</v>
      </c>
      <c r="B158" s="14" t="s">
        <v>100</v>
      </c>
      <c r="C158" s="14" t="n">
        <v>15</v>
      </c>
      <c r="D158" s="14" t="n">
        <v>20125111513</v>
      </c>
      <c r="E158" s="15" t="s">
        <v>27</v>
      </c>
      <c r="F158" s="16" t="n">
        <v>8.38</v>
      </c>
      <c r="G158" s="17" t="n">
        <v>69</v>
      </c>
    </row>
    <row r="159" s="1" customFormat="true" ht="15" hidden="false" customHeight="true" outlineLevel="0" collapsed="false">
      <c r="A159" s="13" t="s">
        <v>169</v>
      </c>
      <c r="B159" s="14" t="s">
        <v>100</v>
      </c>
      <c r="C159" s="14" t="n">
        <v>11</v>
      </c>
      <c r="D159" s="14" t="n">
        <v>20125111117</v>
      </c>
      <c r="E159" s="15" t="s">
        <v>27</v>
      </c>
      <c r="F159" s="16" t="n">
        <v>8.38</v>
      </c>
      <c r="G159" s="17" t="n">
        <v>70</v>
      </c>
    </row>
    <row r="160" s="1" customFormat="true" ht="15" hidden="false" customHeight="true" outlineLevel="0" collapsed="false">
      <c r="A160" s="13" t="s">
        <v>170</v>
      </c>
      <c r="B160" s="14" t="s">
        <v>100</v>
      </c>
      <c r="C160" s="14" t="n">
        <v>12</v>
      </c>
      <c r="D160" s="14" t="n">
        <v>20125111220</v>
      </c>
      <c r="E160" s="15" t="s">
        <v>27</v>
      </c>
      <c r="F160" s="16" t="n">
        <v>8.375</v>
      </c>
      <c r="G160" s="17" t="n">
        <v>71</v>
      </c>
    </row>
    <row r="161" s="1" customFormat="true" ht="15" hidden="false" customHeight="true" outlineLevel="0" collapsed="false">
      <c r="A161" s="13" t="s">
        <v>171</v>
      </c>
      <c r="B161" s="14" t="s">
        <v>100</v>
      </c>
      <c r="C161" s="14" t="n">
        <v>14</v>
      </c>
      <c r="D161" s="14" t="n">
        <v>20125111411</v>
      </c>
      <c r="E161" s="15" t="s">
        <v>27</v>
      </c>
      <c r="F161" s="16" t="n">
        <v>8.37</v>
      </c>
      <c r="G161" s="17" t="n">
        <v>72</v>
      </c>
    </row>
    <row r="162" s="1" customFormat="true" ht="15" hidden="false" customHeight="true" outlineLevel="0" collapsed="false">
      <c r="A162" s="13" t="s">
        <v>172</v>
      </c>
      <c r="B162" s="14" t="s">
        <v>100</v>
      </c>
      <c r="C162" s="14" t="n">
        <v>12</v>
      </c>
      <c r="D162" s="14" t="n">
        <v>20125111223</v>
      </c>
      <c r="E162" s="15" t="s">
        <v>27</v>
      </c>
      <c r="F162" s="16" t="n">
        <v>8.365</v>
      </c>
      <c r="G162" s="17" t="n">
        <v>73</v>
      </c>
    </row>
    <row r="163" s="1" customFormat="true" ht="15" hidden="false" customHeight="true" outlineLevel="0" collapsed="false">
      <c r="A163" s="13" t="s">
        <v>173</v>
      </c>
      <c r="B163" s="14" t="s">
        <v>100</v>
      </c>
      <c r="C163" s="14" t="n">
        <v>11</v>
      </c>
      <c r="D163" s="14" t="n">
        <v>20125111115</v>
      </c>
      <c r="E163" s="15" t="s">
        <v>27</v>
      </c>
      <c r="F163" s="16" t="n">
        <v>8.355</v>
      </c>
      <c r="G163" s="17" t="n">
        <v>74</v>
      </c>
    </row>
    <row r="164" s="1" customFormat="true" ht="15" hidden="false" customHeight="true" outlineLevel="0" collapsed="false">
      <c r="A164" s="13" t="s">
        <v>174</v>
      </c>
      <c r="B164" s="14" t="s">
        <v>100</v>
      </c>
      <c r="C164" s="14" t="n">
        <v>13</v>
      </c>
      <c r="D164" s="14" t="n">
        <v>20125111327</v>
      </c>
      <c r="E164" s="15" t="s">
        <v>27</v>
      </c>
      <c r="F164" s="16" t="n">
        <v>8.35</v>
      </c>
      <c r="G164" s="17" t="n">
        <v>75</v>
      </c>
    </row>
    <row r="165" s="1" customFormat="true" ht="15" hidden="false" customHeight="true" outlineLevel="0" collapsed="false">
      <c r="A165" s="13" t="s">
        <v>175</v>
      </c>
      <c r="B165" s="14" t="s">
        <v>100</v>
      </c>
      <c r="C165" s="14" t="n">
        <v>14</v>
      </c>
      <c r="D165" s="14" t="n">
        <v>20125111318</v>
      </c>
      <c r="E165" s="15" t="s">
        <v>27</v>
      </c>
      <c r="F165" s="16" t="n">
        <v>8.35</v>
      </c>
      <c r="G165" s="17" t="n">
        <v>76</v>
      </c>
    </row>
    <row r="166" s="1" customFormat="true" ht="15" hidden="false" customHeight="true" outlineLevel="0" collapsed="false">
      <c r="A166" s="13" t="s">
        <v>176</v>
      </c>
      <c r="B166" s="14" t="s">
        <v>100</v>
      </c>
      <c r="C166" s="14" t="n">
        <v>12</v>
      </c>
      <c r="D166" s="14" t="n">
        <v>20125111226</v>
      </c>
      <c r="E166" s="15" t="s">
        <v>27</v>
      </c>
      <c r="F166" s="16" t="n">
        <v>8.34</v>
      </c>
      <c r="G166" s="17" t="n">
        <v>77</v>
      </c>
    </row>
    <row r="167" s="1" customFormat="true" ht="15" hidden="false" customHeight="true" outlineLevel="0" collapsed="false">
      <c r="A167" s="13" t="s">
        <v>177</v>
      </c>
      <c r="B167" s="14" t="s">
        <v>100</v>
      </c>
      <c r="C167" s="14" t="n">
        <v>16</v>
      </c>
      <c r="D167" s="14" t="n">
        <v>20125111627</v>
      </c>
      <c r="E167" s="15" t="s">
        <v>27</v>
      </c>
      <c r="F167" s="16" t="n">
        <v>8.33</v>
      </c>
      <c r="G167" s="17" t="n">
        <v>78</v>
      </c>
    </row>
    <row r="168" s="1" customFormat="true" ht="15" hidden="false" customHeight="true" outlineLevel="0" collapsed="false">
      <c r="A168" s="13" t="s">
        <v>178</v>
      </c>
      <c r="B168" s="14" t="s">
        <v>100</v>
      </c>
      <c r="C168" s="14" t="n">
        <v>9</v>
      </c>
      <c r="D168" s="14" t="n">
        <v>20125110915</v>
      </c>
      <c r="E168" s="15" t="s">
        <v>27</v>
      </c>
      <c r="F168" s="16" t="n">
        <v>8.31</v>
      </c>
      <c r="G168" s="17" t="n">
        <v>79</v>
      </c>
    </row>
    <row r="169" s="1" customFormat="true" ht="15" hidden="false" customHeight="true" outlineLevel="0" collapsed="false">
      <c r="A169" s="13" t="s">
        <v>179</v>
      </c>
      <c r="B169" s="14" t="s">
        <v>100</v>
      </c>
      <c r="C169" s="14" t="n">
        <v>12</v>
      </c>
      <c r="D169" s="14" t="n">
        <v>20125111208</v>
      </c>
      <c r="E169" s="15" t="s">
        <v>27</v>
      </c>
      <c r="F169" s="16" t="n">
        <v>8.31</v>
      </c>
      <c r="G169" s="17" t="n">
        <v>80</v>
      </c>
    </row>
    <row r="170" s="1" customFormat="true" ht="15" hidden="false" customHeight="true" outlineLevel="0" collapsed="false">
      <c r="A170" s="13" t="s">
        <v>180</v>
      </c>
      <c r="B170" s="14" t="s">
        <v>100</v>
      </c>
      <c r="C170" s="14" t="n">
        <v>13</v>
      </c>
      <c r="D170" s="14" t="n">
        <v>20125111326</v>
      </c>
      <c r="E170" s="15" t="s">
        <v>27</v>
      </c>
      <c r="F170" s="16" t="n">
        <v>8.3</v>
      </c>
      <c r="G170" s="17" t="n">
        <v>81</v>
      </c>
    </row>
    <row r="171" s="1" customFormat="true" ht="15" hidden="false" customHeight="true" outlineLevel="0" collapsed="false">
      <c r="A171" s="13" t="s">
        <v>181</v>
      </c>
      <c r="B171" s="14" t="s">
        <v>100</v>
      </c>
      <c r="C171" s="14" t="n">
        <v>15</v>
      </c>
      <c r="D171" s="14" t="n">
        <v>20125111506</v>
      </c>
      <c r="E171" s="15" t="s">
        <v>27</v>
      </c>
      <c r="F171" s="16" t="n">
        <v>8.3</v>
      </c>
      <c r="G171" s="17" t="n">
        <v>82</v>
      </c>
    </row>
    <row r="172" s="1" customFormat="true" ht="15" hidden="false" customHeight="true" outlineLevel="0" collapsed="false">
      <c r="A172" s="13" t="s">
        <v>182</v>
      </c>
      <c r="B172" s="14" t="s">
        <v>100</v>
      </c>
      <c r="C172" s="14" t="n">
        <v>16</v>
      </c>
      <c r="D172" s="14" t="n">
        <v>20125111616</v>
      </c>
      <c r="E172" s="15" t="s">
        <v>27</v>
      </c>
      <c r="F172" s="16" t="n">
        <v>8.275</v>
      </c>
      <c r="G172" s="17" t="n">
        <v>83</v>
      </c>
    </row>
    <row r="173" s="1" customFormat="true" ht="15" hidden="false" customHeight="true" outlineLevel="0" collapsed="false">
      <c r="A173" s="13" t="s">
        <v>183</v>
      </c>
      <c r="B173" s="14" t="s">
        <v>100</v>
      </c>
      <c r="C173" s="14" t="n">
        <v>15</v>
      </c>
      <c r="D173" s="14" t="n">
        <v>20125111525</v>
      </c>
      <c r="E173" s="15" t="s">
        <v>27</v>
      </c>
      <c r="F173" s="16" t="n">
        <v>8.265</v>
      </c>
      <c r="G173" s="17" t="n">
        <v>84</v>
      </c>
    </row>
    <row r="174" s="1" customFormat="true" ht="15" hidden="false" customHeight="true" outlineLevel="0" collapsed="false">
      <c r="A174" s="13" t="s">
        <v>184</v>
      </c>
      <c r="B174" s="14" t="s">
        <v>100</v>
      </c>
      <c r="C174" s="14" t="n">
        <v>16</v>
      </c>
      <c r="D174" s="14" t="n">
        <v>20125111615</v>
      </c>
      <c r="E174" s="15" t="s">
        <v>27</v>
      </c>
      <c r="F174" s="16" t="n">
        <v>8.26</v>
      </c>
      <c r="G174" s="17" t="n">
        <v>85</v>
      </c>
    </row>
    <row r="175" s="1" customFormat="true" ht="15" hidden="false" customHeight="true" outlineLevel="0" collapsed="false">
      <c r="A175" s="13" t="s">
        <v>185</v>
      </c>
      <c r="B175" s="14" t="s">
        <v>100</v>
      </c>
      <c r="C175" s="14" t="n">
        <v>10</v>
      </c>
      <c r="D175" s="14" t="n">
        <v>20125111004</v>
      </c>
      <c r="E175" s="15" t="s">
        <v>27</v>
      </c>
      <c r="F175" s="16" t="n">
        <v>8.255</v>
      </c>
      <c r="G175" s="17" t="n">
        <v>86</v>
      </c>
    </row>
    <row r="176" s="1" customFormat="true" ht="15" hidden="false" customHeight="true" outlineLevel="0" collapsed="false">
      <c r="A176" s="13" t="s">
        <v>186</v>
      </c>
      <c r="B176" s="14" t="s">
        <v>100</v>
      </c>
      <c r="C176" s="14" t="n">
        <v>15</v>
      </c>
      <c r="D176" s="14" t="n">
        <v>20125111511</v>
      </c>
      <c r="E176" s="15" t="s">
        <v>27</v>
      </c>
      <c r="F176" s="16" t="n">
        <v>8.25</v>
      </c>
      <c r="G176" s="17" t="n">
        <v>87</v>
      </c>
    </row>
    <row r="177" s="1" customFormat="true" ht="15" hidden="false" customHeight="true" outlineLevel="0" collapsed="false">
      <c r="A177" s="13" t="s">
        <v>187</v>
      </c>
      <c r="B177" s="14" t="s">
        <v>100</v>
      </c>
      <c r="C177" s="14" t="n">
        <v>16</v>
      </c>
      <c r="D177" s="14" t="n">
        <v>20125111609</v>
      </c>
      <c r="E177" s="15" t="s">
        <v>27</v>
      </c>
      <c r="F177" s="16" t="n">
        <v>8.25</v>
      </c>
      <c r="G177" s="17" t="n">
        <v>88</v>
      </c>
    </row>
    <row r="178" s="1" customFormat="true" ht="15" hidden="false" customHeight="true" outlineLevel="0" collapsed="false">
      <c r="A178" s="13" t="s">
        <v>188</v>
      </c>
      <c r="B178" s="14" t="s">
        <v>100</v>
      </c>
      <c r="C178" s="14" t="n">
        <v>14</v>
      </c>
      <c r="D178" s="14" t="n">
        <v>20125111404</v>
      </c>
      <c r="E178" s="15" t="s">
        <v>27</v>
      </c>
      <c r="F178" s="16" t="n">
        <v>8.235</v>
      </c>
      <c r="G178" s="17" t="n">
        <v>89</v>
      </c>
    </row>
    <row r="179" s="1" customFormat="true" ht="15" hidden="false" customHeight="true" outlineLevel="0" collapsed="false">
      <c r="A179" s="13" t="s">
        <v>189</v>
      </c>
      <c r="B179" s="14" t="s">
        <v>100</v>
      </c>
      <c r="C179" s="14" t="n">
        <v>13</v>
      </c>
      <c r="D179" s="14" t="n">
        <v>20125111302</v>
      </c>
      <c r="E179" s="15" t="s">
        <v>27</v>
      </c>
      <c r="F179" s="16" t="n">
        <v>8.215</v>
      </c>
      <c r="G179" s="17" t="n">
        <v>90</v>
      </c>
    </row>
    <row r="180" s="1" customFormat="true" ht="15" hidden="false" customHeight="true" outlineLevel="0" collapsed="false">
      <c r="A180" s="13" t="s">
        <v>190</v>
      </c>
      <c r="B180" s="14" t="s">
        <v>100</v>
      </c>
      <c r="C180" s="14" t="n">
        <v>11</v>
      </c>
      <c r="D180" s="14" t="n">
        <v>20125111118</v>
      </c>
      <c r="E180" s="15" t="s">
        <v>27</v>
      </c>
      <c r="F180" s="16" t="n">
        <v>8.2</v>
      </c>
      <c r="G180" s="17" t="n">
        <v>91</v>
      </c>
    </row>
    <row r="181" s="1" customFormat="true" ht="15" hidden="false" customHeight="true" outlineLevel="0" collapsed="false">
      <c r="A181" s="13" t="s">
        <v>191</v>
      </c>
      <c r="B181" s="14" t="s">
        <v>100</v>
      </c>
      <c r="C181" s="14" t="n">
        <v>12</v>
      </c>
      <c r="D181" s="14" t="n">
        <v>20125111231</v>
      </c>
      <c r="E181" s="15" t="s">
        <v>27</v>
      </c>
      <c r="F181" s="16" t="n">
        <v>8.17</v>
      </c>
      <c r="G181" s="17" t="n">
        <v>92</v>
      </c>
    </row>
    <row r="182" s="1" customFormat="true" ht="15" hidden="false" customHeight="true" outlineLevel="0" collapsed="false">
      <c r="A182" s="13" t="s">
        <v>192</v>
      </c>
      <c r="B182" s="14" t="s">
        <v>100</v>
      </c>
      <c r="C182" s="14" t="n">
        <v>13</v>
      </c>
      <c r="D182" s="14" t="n">
        <v>20125111303</v>
      </c>
      <c r="E182" s="15" t="s">
        <v>27</v>
      </c>
      <c r="F182" s="16" t="n">
        <v>8.17</v>
      </c>
      <c r="G182" s="17" t="n">
        <v>93</v>
      </c>
    </row>
    <row r="183" s="1" customFormat="true" ht="15" hidden="false" customHeight="true" outlineLevel="0" collapsed="false">
      <c r="A183" s="11" t="s">
        <v>193</v>
      </c>
      <c r="B183" s="10" t="s">
        <v>10</v>
      </c>
      <c r="C183" s="12" t="n">
        <v>22</v>
      </c>
      <c r="D183" s="12" t="n">
        <v>20125112218</v>
      </c>
      <c r="E183" s="11" t="s">
        <v>11</v>
      </c>
      <c r="F183" s="12" t="n">
        <v>17</v>
      </c>
      <c r="G183" s="11" t="n">
        <v>1</v>
      </c>
    </row>
    <row r="184" s="1" customFormat="true" ht="15" hidden="false" customHeight="true" outlineLevel="0" collapsed="false">
      <c r="A184" s="11" t="s">
        <v>194</v>
      </c>
      <c r="B184" s="10" t="s">
        <v>10</v>
      </c>
      <c r="C184" s="12" t="n">
        <v>18</v>
      </c>
      <c r="D184" s="12" t="n">
        <v>20125111818</v>
      </c>
      <c r="E184" s="11" t="s">
        <v>11</v>
      </c>
      <c r="F184" s="12" t="n">
        <v>16.9</v>
      </c>
      <c r="G184" s="11" t="n">
        <v>2</v>
      </c>
    </row>
    <row r="185" s="1" customFormat="true" ht="15" hidden="false" customHeight="true" outlineLevel="0" collapsed="false">
      <c r="A185" s="11" t="s">
        <v>195</v>
      </c>
      <c r="B185" s="10" t="s">
        <v>10</v>
      </c>
      <c r="C185" s="12" t="n">
        <v>22</v>
      </c>
      <c r="D185" s="12" t="n">
        <v>20125112223</v>
      </c>
      <c r="E185" s="11" t="s">
        <v>14</v>
      </c>
      <c r="F185" s="12" t="n">
        <v>16.75</v>
      </c>
      <c r="G185" s="11" t="n">
        <v>3</v>
      </c>
    </row>
    <row r="186" s="1" customFormat="true" ht="15" hidden="false" customHeight="true" outlineLevel="0" collapsed="false">
      <c r="A186" s="11" t="s">
        <v>196</v>
      </c>
      <c r="B186" s="10" t="s">
        <v>10</v>
      </c>
      <c r="C186" s="12" t="n">
        <v>22</v>
      </c>
      <c r="D186" s="18" t="n">
        <v>20125112202</v>
      </c>
      <c r="E186" s="11" t="s">
        <v>14</v>
      </c>
      <c r="F186" s="12" t="n">
        <v>16.2</v>
      </c>
      <c r="G186" s="11" t="n">
        <v>4</v>
      </c>
    </row>
    <row r="187" s="1" customFormat="true" ht="15" hidden="false" customHeight="true" outlineLevel="0" collapsed="false">
      <c r="A187" s="11" t="s">
        <v>197</v>
      </c>
      <c r="B187" s="10" t="s">
        <v>10</v>
      </c>
      <c r="C187" s="12" t="n">
        <v>22</v>
      </c>
      <c r="D187" s="18" t="n">
        <v>20125112216</v>
      </c>
      <c r="E187" s="11" t="s">
        <v>14</v>
      </c>
      <c r="F187" s="12" t="n">
        <v>16.13</v>
      </c>
      <c r="G187" s="11" t="n">
        <v>5</v>
      </c>
    </row>
    <row r="188" s="1" customFormat="true" ht="15" hidden="false" customHeight="true" outlineLevel="0" collapsed="false">
      <c r="A188" s="11" t="s">
        <v>198</v>
      </c>
      <c r="B188" s="10" t="s">
        <v>10</v>
      </c>
      <c r="C188" s="12" t="n">
        <v>21</v>
      </c>
      <c r="D188" s="19" t="n">
        <v>20125112104</v>
      </c>
      <c r="E188" s="11" t="s">
        <v>14</v>
      </c>
      <c r="F188" s="12" t="n">
        <v>15.93</v>
      </c>
      <c r="G188" s="11" t="n">
        <v>6</v>
      </c>
    </row>
    <row r="189" s="1" customFormat="true" ht="15" hidden="false" customHeight="true" outlineLevel="0" collapsed="false">
      <c r="A189" s="11" t="s">
        <v>199</v>
      </c>
      <c r="B189" s="10" t="s">
        <v>10</v>
      </c>
      <c r="C189" s="12" t="n">
        <v>19</v>
      </c>
      <c r="D189" s="20" t="n">
        <v>20125111916</v>
      </c>
      <c r="E189" s="11" t="s">
        <v>14</v>
      </c>
      <c r="F189" s="12" t="n">
        <v>15.9</v>
      </c>
      <c r="G189" s="11" t="n">
        <v>7</v>
      </c>
    </row>
    <row r="190" s="1" customFormat="true" ht="15" hidden="false" customHeight="true" outlineLevel="0" collapsed="false">
      <c r="A190" s="11" t="s">
        <v>200</v>
      </c>
      <c r="B190" s="10" t="s">
        <v>10</v>
      </c>
      <c r="C190" s="12" t="n">
        <v>22</v>
      </c>
      <c r="D190" s="18" t="n">
        <v>20125112226</v>
      </c>
      <c r="E190" s="11" t="s">
        <v>14</v>
      </c>
      <c r="F190" s="12" t="n">
        <v>15.8</v>
      </c>
      <c r="G190" s="11" t="n">
        <v>8</v>
      </c>
    </row>
    <row r="191" s="1" customFormat="true" ht="15" hidden="false" customHeight="true" outlineLevel="0" collapsed="false">
      <c r="A191" s="12" t="s">
        <v>201</v>
      </c>
      <c r="B191" s="10" t="s">
        <v>10</v>
      </c>
      <c r="C191" s="12" t="n">
        <v>22</v>
      </c>
      <c r="D191" s="21" t="n">
        <v>20125112224</v>
      </c>
      <c r="E191" s="11" t="s">
        <v>14</v>
      </c>
      <c r="F191" s="12" t="n">
        <v>15.65</v>
      </c>
      <c r="G191" s="12" t="n">
        <v>9</v>
      </c>
    </row>
    <row r="192" s="1" customFormat="true" ht="15" hidden="false" customHeight="true" outlineLevel="0" collapsed="false">
      <c r="A192" s="11" t="s">
        <v>202</v>
      </c>
      <c r="B192" s="10" t="s">
        <v>10</v>
      </c>
      <c r="C192" s="12" t="n">
        <v>21</v>
      </c>
      <c r="D192" s="19" t="n">
        <v>20125112101</v>
      </c>
      <c r="E192" s="11" t="s">
        <v>14</v>
      </c>
      <c r="F192" s="12" t="n">
        <v>15.62</v>
      </c>
      <c r="G192" s="11" t="n">
        <v>10</v>
      </c>
    </row>
    <row r="193" s="1" customFormat="true" ht="15" hidden="false" customHeight="true" outlineLevel="0" collapsed="false">
      <c r="A193" s="11" t="s">
        <v>203</v>
      </c>
      <c r="B193" s="10" t="s">
        <v>10</v>
      </c>
      <c r="C193" s="12" t="n">
        <v>18</v>
      </c>
      <c r="D193" s="22" t="n">
        <v>20125111832</v>
      </c>
      <c r="E193" s="11" t="s">
        <v>14</v>
      </c>
      <c r="F193" s="12" t="n">
        <v>15.37</v>
      </c>
      <c r="G193" s="11" t="n">
        <v>11</v>
      </c>
    </row>
    <row r="194" s="1" customFormat="true" ht="15" hidden="false" customHeight="true" outlineLevel="0" collapsed="false">
      <c r="A194" s="11" t="s">
        <v>204</v>
      </c>
      <c r="B194" s="10" t="s">
        <v>10</v>
      </c>
      <c r="C194" s="12" t="n">
        <v>17</v>
      </c>
      <c r="D194" s="8" t="n">
        <v>20115287103</v>
      </c>
      <c r="E194" s="11" t="s">
        <v>14</v>
      </c>
      <c r="F194" s="12" t="n">
        <v>15.37</v>
      </c>
      <c r="G194" s="11" t="n">
        <v>12</v>
      </c>
    </row>
    <row r="195" s="1" customFormat="true" ht="15" hidden="false" customHeight="true" outlineLevel="0" collapsed="false">
      <c r="A195" s="11" t="s">
        <v>205</v>
      </c>
      <c r="B195" s="10" t="s">
        <v>10</v>
      </c>
      <c r="C195" s="12" t="n">
        <v>23</v>
      </c>
      <c r="D195" s="23" t="n">
        <v>20125112303</v>
      </c>
      <c r="E195" s="11" t="s">
        <v>14</v>
      </c>
      <c r="F195" s="12" t="n">
        <v>15.31</v>
      </c>
      <c r="G195" s="11" t="n">
        <v>13</v>
      </c>
    </row>
    <row r="196" s="1" customFormat="true" ht="15" hidden="false" customHeight="true" outlineLevel="0" collapsed="false">
      <c r="A196" s="11" t="s">
        <v>206</v>
      </c>
      <c r="B196" s="10" t="s">
        <v>10</v>
      </c>
      <c r="C196" s="12" t="n">
        <v>18</v>
      </c>
      <c r="D196" s="22" t="n">
        <v>20125111816</v>
      </c>
      <c r="E196" s="11" t="s">
        <v>14</v>
      </c>
      <c r="F196" s="12" t="n">
        <v>15.3</v>
      </c>
      <c r="G196" s="11" t="n">
        <v>14</v>
      </c>
    </row>
    <row r="197" s="1" customFormat="true" ht="15" hidden="false" customHeight="true" outlineLevel="0" collapsed="false">
      <c r="A197" s="11" t="s">
        <v>207</v>
      </c>
      <c r="B197" s="10" t="s">
        <v>10</v>
      </c>
      <c r="C197" s="12" t="n">
        <v>21</v>
      </c>
      <c r="D197" s="19" t="n">
        <v>20125112132</v>
      </c>
      <c r="E197" s="11" t="s">
        <v>27</v>
      </c>
      <c r="F197" s="12" t="n">
        <v>15.28</v>
      </c>
      <c r="G197" s="11" t="n">
        <v>15</v>
      </c>
    </row>
    <row r="198" s="1" customFormat="true" ht="15" hidden="false" customHeight="true" outlineLevel="0" collapsed="false">
      <c r="A198" s="11" t="s">
        <v>208</v>
      </c>
      <c r="B198" s="10" t="s">
        <v>10</v>
      </c>
      <c r="C198" s="12" t="n">
        <v>23</v>
      </c>
      <c r="D198" s="23" t="n">
        <v>20125112308</v>
      </c>
      <c r="E198" s="11" t="s">
        <v>27</v>
      </c>
      <c r="F198" s="12" t="n">
        <v>15.25</v>
      </c>
      <c r="G198" s="11" t="n">
        <v>16</v>
      </c>
    </row>
    <row r="199" s="1" customFormat="true" ht="15" hidden="false" customHeight="true" outlineLevel="0" collapsed="false">
      <c r="A199" s="11" t="s">
        <v>209</v>
      </c>
      <c r="B199" s="10" t="s">
        <v>10</v>
      </c>
      <c r="C199" s="12" t="n">
        <v>20</v>
      </c>
      <c r="D199" s="24" t="n">
        <v>20125112024</v>
      </c>
      <c r="E199" s="11" t="s">
        <v>27</v>
      </c>
      <c r="F199" s="12" t="n">
        <v>15.23</v>
      </c>
      <c r="G199" s="11" t="n">
        <v>17</v>
      </c>
    </row>
    <row r="200" s="1" customFormat="true" ht="15" hidden="false" customHeight="true" outlineLevel="0" collapsed="false">
      <c r="A200" s="11" t="s">
        <v>210</v>
      </c>
      <c r="B200" s="10" t="s">
        <v>10</v>
      </c>
      <c r="C200" s="12" t="n">
        <v>21</v>
      </c>
      <c r="D200" s="19" t="n">
        <v>20125112114</v>
      </c>
      <c r="E200" s="11" t="s">
        <v>27</v>
      </c>
      <c r="F200" s="12" t="n">
        <v>15.16</v>
      </c>
      <c r="G200" s="11" t="n">
        <v>18</v>
      </c>
    </row>
    <row r="201" s="1" customFormat="true" ht="15" hidden="false" customHeight="true" outlineLevel="0" collapsed="false">
      <c r="A201" s="11" t="s">
        <v>211</v>
      </c>
      <c r="B201" s="10" t="s">
        <v>10</v>
      </c>
      <c r="C201" s="12" t="n">
        <v>20</v>
      </c>
      <c r="D201" s="18" t="n">
        <v>20125112025</v>
      </c>
      <c r="E201" s="11" t="s">
        <v>27</v>
      </c>
      <c r="F201" s="12" t="n">
        <v>15.13</v>
      </c>
      <c r="G201" s="11" t="n">
        <v>19</v>
      </c>
    </row>
    <row r="202" s="1" customFormat="true" ht="15" hidden="false" customHeight="true" outlineLevel="0" collapsed="false">
      <c r="A202" s="11" t="s">
        <v>212</v>
      </c>
      <c r="B202" s="10" t="s">
        <v>10</v>
      </c>
      <c r="C202" s="12" t="n">
        <v>17</v>
      </c>
      <c r="D202" s="22" t="n">
        <v>20125111716</v>
      </c>
      <c r="E202" s="11" t="s">
        <v>27</v>
      </c>
      <c r="F202" s="12" t="n">
        <v>15.13</v>
      </c>
      <c r="G202" s="11" t="n">
        <v>20</v>
      </c>
    </row>
    <row r="203" s="1" customFormat="true" ht="15" hidden="false" customHeight="true" outlineLevel="0" collapsed="false">
      <c r="A203" s="12" t="s">
        <v>213</v>
      </c>
      <c r="B203" s="10" t="s">
        <v>10</v>
      </c>
      <c r="C203" s="12" t="n">
        <v>20</v>
      </c>
      <c r="D203" s="25" t="n">
        <v>20125112021</v>
      </c>
      <c r="E203" s="11" t="s">
        <v>27</v>
      </c>
      <c r="F203" s="12" t="n">
        <v>15.08</v>
      </c>
      <c r="G203" s="12" t="n">
        <v>21</v>
      </c>
    </row>
    <row r="204" s="1" customFormat="true" ht="15" hidden="false" customHeight="true" outlineLevel="0" collapsed="false">
      <c r="A204" s="11" t="s">
        <v>214</v>
      </c>
      <c r="B204" s="10" t="s">
        <v>10</v>
      </c>
      <c r="C204" s="12" t="n">
        <v>17</v>
      </c>
      <c r="D204" s="22" t="n">
        <v>20125111719</v>
      </c>
      <c r="E204" s="11" t="s">
        <v>27</v>
      </c>
      <c r="F204" s="12" t="n">
        <v>14.91</v>
      </c>
      <c r="G204" s="11" t="n">
        <v>22</v>
      </c>
    </row>
    <row r="205" s="1" customFormat="true" ht="15" hidden="false" customHeight="true" outlineLevel="0" collapsed="false">
      <c r="A205" s="11" t="s">
        <v>215</v>
      </c>
      <c r="B205" s="10" t="s">
        <v>10</v>
      </c>
      <c r="C205" s="12" t="n">
        <v>21</v>
      </c>
      <c r="D205" s="19" t="n">
        <v>20125112118</v>
      </c>
      <c r="E205" s="11" t="s">
        <v>27</v>
      </c>
      <c r="F205" s="12" t="n">
        <v>14.89</v>
      </c>
      <c r="G205" s="11" t="n">
        <v>23</v>
      </c>
    </row>
    <row r="206" s="1" customFormat="true" ht="15" hidden="false" customHeight="true" outlineLevel="0" collapsed="false">
      <c r="A206" s="11" t="s">
        <v>216</v>
      </c>
      <c r="B206" s="10" t="s">
        <v>10</v>
      </c>
      <c r="C206" s="12" t="n">
        <v>24</v>
      </c>
      <c r="D206" s="26" t="n">
        <v>20125112415</v>
      </c>
      <c r="E206" s="11" t="s">
        <v>27</v>
      </c>
      <c r="F206" s="12" t="n">
        <v>14.88</v>
      </c>
      <c r="G206" s="11" t="n">
        <v>24</v>
      </c>
    </row>
    <row r="207" s="1" customFormat="true" ht="15" hidden="false" customHeight="true" outlineLevel="0" collapsed="false">
      <c r="A207" s="11" t="s">
        <v>217</v>
      </c>
      <c r="B207" s="10" t="s">
        <v>10</v>
      </c>
      <c r="C207" s="12" t="n">
        <v>21</v>
      </c>
      <c r="D207" s="19" t="n">
        <v>20125112117</v>
      </c>
      <c r="E207" s="11" t="s">
        <v>27</v>
      </c>
      <c r="F207" s="12" t="n">
        <v>14.87</v>
      </c>
      <c r="G207" s="11" t="n">
        <v>25</v>
      </c>
    </row>
    <row r="208" s="1" customFormat="true" ht="15" hidden="false" customHeight="true" outlineLevel="0" collapsed="false">
      <c r="A208" s="12" t="s">
        <v>218</v>
      </c>
      <c r="B208" s="10" t="s">
        <v>10</v>
      </c>
      <c r="C208" s="12" t="n">
        <v>23</v>
      </c>
      <c r="D208" s="27" t="n">
        <v>20125112330</v>
      </c>
      <c r="E208" s="11" t="s">
        <v>27</v>
      </c>
      <c r="F208" s="12" t="n">
        <v>14.8</v>
      </c>
      <c r="G208" s="12" t="n">
        <v>26</v>
      </c>
    </row>
    <row r="209" s="1" customFormat="true" ht="15" hidden="false" customHeight="true" outlineLevel="0" collapsed="false">
      <c r="A209" s="11" t="s">
        <v>219</v>
      </c>
      <c r="B209" s="10" t="s">
        <v>10</v>
      </c>
      <c r="C209" s="12" t="n">
        <v>18</v>
      </c>
      <c r="D209" s="22" t="n">
        <v>20125111803</v>
      </c>
      <c r="E209" s="11" t="s">
        <v>27</v>
      </c>
      <c r="F209" s="12" t="n">
        <v>14.77</v>
      </c>
      <c r="G209" s="11" t="n">
        <v>27</v>
      </c>
    </row>
    <row r="210" s="1" customFormat="true" ht="15" hidden="false" customHeight="true" outlineLevel="0" collapsed="false">
      <c r="A210" s="11" t="s">
        <v>220</v>
      </c>
      <c r="B210" s="10" t="s">
        <v>10</v>
      </c>
      <c r="C210" s="12" t="n">
        <v>23</v>
      </c>
      <c r="D210" s="23" t="n">
        <v>20125112328</v>
      </c>
      <c r="E210" s="11" t="s">
        <v>27</v>
      </c>
      <c r="F210" s="12" t="n">
        <v>14.73</v>
      </c>
      <c r="G210" s="11" t="n">
        <v>28</v>
      </c>
    </row>
    <row r="211" s="1" customFormat="true" ht="15" hidden="false" customHeight="true" outlineLevel="0" collapsed="false">
      <c r="A211" s="11" t="s">
        <v>221</v>
      </c>
      <c r="B211" s="10" t="s">
        <v>10</v>
      </c>
      <c r="C211" s="12" t="n">
        <v>20</v>
      </c>
      <c r="D211" s="24" t="n">
        <v>20125112030</v>
      </c>
      <c r="E211" s="11" t="s">
        <v>27</v>
      </c>
      <c r="F211" s="12" t="n">
        <v>14.71</v>
      </c>
      <c r="G211" s="11" t="n">
        <v>29</v>
      </c>
    </row>
    <row r="212" s="1" customFormat="true" ht="15" hidden="false" customHeight="true" outlineLevel="0" collapsed="false">
      <c r="A212" s="11" t="s">
        <v>222</v>
      </c>
      <c r="B212" s="10" t="s">
        <v>10</v>
      </c>
      <c r="C212" s="12" t="n">
        <v>19</v>
      </c>
      <c r="D212" s="20" t="n">
        <v>20125111919</v>
      </c>
      <c r="E212" s="11" t="s">
        <v>27</v>
      </c>
      <c r="F212" s="12" t="n">
        <v>14.7</v>
      </c>
      <c r="G212" s="11" t="n">
        <v>30</v>
      </c>
    </row>
    <row r="213" s="1" customFormat="true" ht="15" hidden="false" customHeight="true" outlineLevel="0" collapsed="false">
      <c r="A213" s="11" t="s">
        <v>223</v>
      </c>
      <c r="B213" s="10" t="s">
        <v>10</v>
      </c>
      <c r="C213" s="12" t="n">
        <v>19</v>
      </c>
      <c r="D213" s="20" t="n">
        <v>20125111927</v>
      </c>
      <c r="E213" s="11" t="s">
        <v>27</v>
      </c>
      <c r="F213" s="12" t="n">
        <v>14.7</v>
      </c>
      <c r="G213" s="11" t="n">
        <v>31</v>
      </c>
    </row>
    <row r="214" s="1" customFormat="true" ht="15" hidden="false" customHeight="true" outlineLevel="0" collapsed="false">
      <c r="A214" s="11" t="s">
        <v>224</v>
      </c>
      <c r="B214" s="10" t="s">
        <v>10</v>
      </c>
      <c r="C214" s="12" t="n">
        <v>21</v>
      </c>
      <c r="D214" s="19" t="n">
        <v>20125112106</v>
      </c>
      <c r="E214" s="11" t="s">
        <v>27</v>
      </c>
      <c r="F214" s="12" t="n">
        <v>14.67</v>
      </c>
      <c r="G214" s="11" t="n">
        <v>32</v>
      </c>
    </row>
    <row r="215" s="1" customFormat="true" ht="15" hidden="false" customHeight="true" outlineLevel="0" collapsed="false">
      <c r="A215" s="11" t="s">
        <v>225</v>
      </c>
      <c r="B215" s="10" t="s">
        <v>10</v>
      </c>
      <c r="C215" s="12" t="n">
        <v>24</v>
      </c>
      <c r="D215" s="26" t="n">
        <v>20125112417</v>
      </c>
      <c r="E215" s="11" t="s">
        <v>27</v>
      </c>
      <c r="F215" s="12" t="n">
        <v>14.63</v>
      </c>
      <c r="G215" s="11" t="n">
        <v>33</v>
      </c>
    </row>
    <row r="216" s="1" customFormat="true" ht="15" hidden="false" customHeight="true" outlineLevel="0" collapsed="false">
      <c r="A216" s="11" t="s">
        <v>226</v>
      </c>
      <c r="B216" s="10" t="s">
        <v>10</v>
      </c>
      <c r="C216" s="12" t="n">
        <v>18</v>
      </c>
      <c r="D216" s="22" t="n">
        <v>20125111811</v>
      </c>
      <c r="E216" s="11" t="s">
        <v>27</v>
      </c>
      <c r="F216" s="12" t="n">
        <v>14.63</v>
      </c>
      <c r="G216" s="11" t="n">
        <v>34</v>
      </c>
    </row>
    <row r="217" s="1" customFormat="true" ht="15" hidden="false" customHeight="true" outlineLevel="0" collapsed="false">
      <c r="A217" s="11" t="s">
        <v>227</v>
      </c>
      <c r="B217" s="10" t="s">
        <v>10</v>
      </c>
      <c r="C217" s="12" t="n">
        <v>23</v>
      </c>
      <c r="D217" s="23" t="n">
        <v>20125112315</v>
      </c>
      <c r="E217" s="11" t="s">
        <v>27</v>
      </c>
      <c r="F217" s="12" t="n">
        <v>14.58</v>
      </c>
      <c r="G217" s="11" t="n">
        <v>35</v>
      </c>
    </row>
    <row r="218" s="1" customFormat="true" ht="15" hidden="false" customHeight="true" outlineLevel="0" collapsed="false">
      <c r="A218" s="11" t="s">
        <v>228</v>
      </c>
      <c r="B218" s="10" t="s">
        <v>10</v>
      </c>
      <c r="C218" s="12" t="n">
        <v>18</v>
      </c>
      <c r="D218" s="22" t="n">
        <v>20125111821</v>
      </c>
      <c r="E218" s="11" t="s">
        <v>27</v>
      </c>
      <c r="F218" s="12" t="n">
        <v>14.57</v>
      </c>
      <c r="G218" s="11" t="n">
        <v>36</v>
      </c>
    </row>
    <row r="219" s="1" customFormat="true" ht="15" hidden="false" customHeight="true" outlineLevel="0" collapsed="false">
      <c r="A219" s="11" t="s">
        <v>229</v>
      </c>
      <c r="B219" s="10" t="s">
        <v>10</v>
      </c>
      <c r="C219" s="12" t="n">
        <v>18</v>
      </c>
      <c r="D219" s="22" t="n">
        <v>20125111805</v>
      </c>
      <c r="E219" s="11" t="s">
        <v>27</v>
      </c>
      <c r="F219" s="12" t="n">
        <v>14.57</v>
      </c>
      <c r="G219" s="11" t="n">
        <v>37</v>
      </c>
    </row>
    <row r="220" s="1" customFormat="true" ht="15" hidden="false" customHeight="true" outlineLevel="0" collapsed="false">
      <c r="A220" s="11" t="s">
        <v>230</v>
      </c>
      <c r="B220" s="10" t="s">
        <v>10</v>
      </c>
      <c r="C220" s="12" t="n">
        <v>17</v>
      </c>
      <c r="D220" s="22" t="n">
        <v>20125111718</v>
      </c>
      <c r="E220" s="11" t="s">
        <v>27</v>
      </c>
      <c r="F220" s="12" t="n">
        <v>14.55</v>
      </c>
      <c r="G220" s="11" t="n">
        <v>38</v>
      </c>
    </row>
    <row r="221" s="1" customFormat="true" ht="15" hidden="false" customHeight="true" outlineLevel="0" collapsed="false">
      <c r="A221" s="11" t="s">
        <v>231</v>
      </c>
      <c r="B221" s="10" t="s">
        <v>10</v>
      </c>
      <c r="C221" s="12" t="n">
        <v>24</v>
      </c>
      <c r="D221" s="26" t="n">
        <v>20125112416</v>
      </c>
      <c r="E221" s="11" t="s">
        <v>27</v>
      </c>
      <c r="F221" s="12" t="n">
        <v>14.53</v>
      </c>
      <c r="G221" s="11" t="n">
        <v>39</v>
      </c>
    </row>
    <row r="222" s="1" customFormat="true" ht="15" hidden="false" customHeight="true" outlineLevel="0" collapsed="false">
      <c r="A222" s="11" t="s">
        <v>232</v>
      </c>
      <c r="B222" s="10" t="s">
        <v>10</v>
      </c>
      <c r="C222" s="12" t="n">
        <v>18</v>
      </c>
      <c r="D222" s="22" t="n">
        <v>20125111831</v>
      </c>
      <c r="E222" s="11" t="s">
        <v>27</v>
      </c>
      <c r="F222" s="12" t="n">
        <v>14.5</v>
      </c>
      <c r="G222" s="11" t="n">
        <v>40</v>
      </c>
    </row>
    <row r="223" s="1" customFormat="true" ht="15" hidden="false" customHeight="true" outlineLevel="0" collapsed="false">
      <c r="A223" s="11" t="s">
        <v>233</v>
      </c>
      <c r="B223" s="10" t="s">
        <v>10</v>
      </c>
      <c r="C223" s="12" t="n">
        <v>19</v>
      </c>
      <c r="D223" s="20" t="n">
        <v>20125111920</v>
      </c>
      <c r="E223" s="11" t="s">
        <v>27</v>
      </c>
      <c r="F223" s="12" t="n">
        <v>14.5</v>
      </c>
      <c r="G223" s="11" t="n">
        <v>41</v>
      </c>
    </row>
    <row r="224" s="1" customFormat="true" ht="15" hidden="false" customHeight="true" outlineLevel="0" collapsed="false">
      <c r="A224" s="11" t="s">
        <v>234</v>
      </c>
      <c r="B224" s="10" t="s">
        <v>10</v>
      </c>
      <c r="C224" s="12" t="n">
        <v>19</v>
      </c>
      <c r="D224" s="20" t="n">
        <v>20125111901</v>
      </c>
      <c r="E224" s="11" t="s">
        <v>27</v>
      </c>
      <c r="F224" s="12" t="n">
        <v>14.5</v>
      </c>
      <c r="G224" s="11" t="n">
        <v>42</v>
      </c>
    </row>
    <row r="225" s="1" customFormat="true" ht="15" hidden="false" customHeight="true" outlineLevel="0" collapsed="false">
      <c r="A225" s="11" t="s">
        <v>235</v>
      </c>
      <c r="B225" s="10" t="s">
        <v>10</v>
      </c>
      <c r="C225" s="12" t="n">
        <v>22</v>
      </c>
      <c r="D225" s="18" t="n">
        <v>20125112208</v>
      </c>
      <c r="E225" s="11" t="s">
        <v>27</v>
      </c>
      <c r="F225" s="12" t="n">
        <v>14.5</v>
      </c>
      <c r="G225" s="11" t="n">
        <v>43</v>
      </c>
    </row>
    <row r="226" s="1" customFormat="true" ht="15" hidden="false" customHeight="true" outlineLevel="0" collapsed="false">
      <c r="A226" s="11" t="s">
        <v>236</v>
      </c>
      <c r="B226" s="10" t="s">
        <v>10</v>
      </c>
      <c r="C226" s="12" t="n">
        <v>24</v>
      </c>
      <c r="D226" s="26" t="n">
        <v>20125112426</v>
      </c>
      <c r="E226" s="11" t="s">
        <v>27</v>
      </c>
      <c r="F226" s="12" t="n">
        <v>14.46</v>
      </c>
      <c r="G226" s="11" t="n">
        <v>44</v>
      </c>
    </row>
    <row r="227" s="1" customFormat="true" ht="15" hidden="false" customHeight="true" outlineLevel="0" collapsed="false">
      <c r="A227" s="11" t="s">
        <v>237</v>
      </c>
      <c r="B227" s="10" t="s">
        <v>10</v>
      </c>
      <c r="C227" s="12" t="n">
        <v>23</v>
      </c>
      <c r="D227" s="23" t="n">
        <v>20125112327</v>
      </c>
      <c r="E227" s="11" t="s">
        <v>27</v>
      </c>
      <c r="F227" s="12" t="n">
        <v>14.45</v>
      </c>
      <c r="G227" s="11" t="n">
        <v>45</v>
      </c>
    </row>
    <row r="228" s="1" customFormat="true" ht="15" hidden="false" customHeight="true" outlineLevel="0" collapsed="false">
      <c r="A228" s="11" t="s">
        <v>238</v>
      </c>
      <c r="B228" s="10" t="s">
        <v>10</v>
      </c>
      <c r="C228" s="12" t="n">
        <v>20</v>
      </c>
      <c r="D228" s="24" t="n">
        <v>20125112020</v>
      </c>
      <c r="E228" s="11" t="s">
        <v>27</v>
      </c>
      <c r="F228" s="12" t="n">
        <v>14.42</v>
      </c>
      <c r="G228" s="11" t="n">
        <v>46</v>
      </c>
    </row>
    <row r="229" s="1" customFormat="true" ht="15" hidden="false" customHeight="true" outlineLevel="0" collapsed="false">
      <c r="A229" s="11" t="s">
        <v>239</v>
      </c>
      <c r="B229" s="10" t="s">
        <v>10</v>
      </c>
      <c r="C229" s="12" t="n">
        <v>19</v>
      </c>
      <c r="D229" s="20" t="n">
        <v>20125111905</v>
      </c>
      <c r="E229" s="11" t="s">
        <v>27</v>
      </c>
      <c r="F229" s="12" t="n">
        <v>14.4</v>
      </c>
      <c r="G229" s="11" t="n">
        <v>47</v>
      </c>
    </row>
    <row r="230" s="1" customFormat="true" ht="15" hidden="false" customHeight="true" outlineLevel="0" collapsed="false">
      <c r="A230" s="11" t="s">
        <v>240</v>
      </c>
      <c r="B230" s="10" t="s">
        <v>10</v>
      </c>
      <c r="C230" s="12" t="n">
        <v>21</v>
      </c>
      <c r="D230" s="19" t="n">
        <v>20125112108</v>
      </c>
      <c r="E230" s="11" t="s">
        <v>27</v>
      </c>
      <c r="F230" s="12" t="n">
        <v>14.31</v>
      </c>
      <c r="G230" s="11" t="n">
        <v>48</v>
      </c>
    </row>
    <row r="231" s="1" customFormat="true" ht="15" hidden="false" customHeight="true" outlineLevel="0" collapsed="false">
      <c r="A231" s="11" t="s">
        <v>241</v>
      </c>
      <c r="B231" s="10" t="s">
        <v>10</v>
      </c>
      <c r="C231" s="12" t="n">
        <v>17</v>
      </c>
      <c r="D231" s="22" t="n">
        <v>20125111707</v>
      </c>
      <c r="E231" s="11" t="s">
        <v>27</v>
      </c>
      <c r="F231" s="12" t="n">
        <v>14.3</v>
      </c>
      <c r="G231" s="11" t="n">
        <v>49</v>
      </c>
    </row>
    <row r="232" s="1" customFormat="true" ht="15" hidden="false" customHeight="true" outlineLevel="0" collapsed="false">
      <c r="A232" s="11" t="s">
        <v>242</v>
      </c>
      <c r="B232" s="10" t="s">
        <v>10</v>
      </c>
      <c r="C232" s="12" t="n">
        <v>17</v>
      </c>
      <c r="D232" s="22" t="n">
        <v>20125111723</v>
      </c>
      <c r="E232" s="11" t="s">
        <v>27</v>
      </c>
      <c r="F232" s="12" t="n">
        <v>14.28</v>
      </c>
      <c r="G232" s="11" t="n">
        <v>50</v>
      </c>
    </row>
    <row r="233" s="1" customFormat="true" ht="15" hidden="false" customHeight="true" outlineLevel="0" collapsed="false">
      <c r="A233" s="11" t="s">
        <v>243</v>
      </c>
      <c r="B233" s="10" t="s">
        <v>10</v>
      </c>
      <c r="C233" s="12" t="n">
        <v>22</v>
      </c>
      <c r="D233" s="18" t="n">
        <v>20125112217</v>
      </c>
      <c r="E233" s="11" t="s">
        <v>27</v>
      </c>
      <c r="F233" s="12" t="n">
        <v>14.28</v>
      </c>
      <c r="G233" s="11" t="n">
        <v>51</v>
      </c>
    </row>
    <row r="234" s="1" customFormat="true" ht="15" hidden="false" customHeight="true" outlineLevel="0" collapsed="false">
      <c r="A234" s="11" t="s">
        <v>244</v>
      </c>
      <c r="B234" s="10" t="s">
        <v>10</v>
      </c>
      <c r="C234" s="12" t="n">
        <v>23</v>
      </c>
      <c r="D234" s="23" t="n">
        <v>20125112329</v>
      </c>
      <c r="E234" s="11" t="s">
        <v>27</v>
      </c>
      <c r="F234" s="12" t="n">
        <v>14.26</v>
      </c>
      <c r="G234" s="11" t="n">
        <v>52</v>
      </c>
    </row>
    <row r="235" s="1" customFormat="true" ht="15" hidden="false" customHeight="true" outlineLevel="0" collapsed="false">
      <c r="A235" s="11" t="s">
        <v>245</v>
      </c>
      <c r="B235" s="10" t="s">
        <v>10</v>
      </c>
      <c r="C235" s="12" t="n">
        <v>18</v>
      </c>
      <c r="D235" s="22" t="n">
        <v>20125111820</v>
      </c>
      <c r="E235" s="11" t="s">
        <v>27</v>
      </c>
      <c r="F235" s="12" t="n">
        <v>14.2</v>
      </c>
      <c r="G235" s="11" t="n">
        <v>53</v>
      </c>
    </row>
    <row r="236" s="1" customFormat="true" ht="15" hidden="false" customHeight="true" outlineLevel="0" collapsed="false">
      <c r="A236" s="11" t="s">
        <v>246</v>
      </c>
      <c r="B236" s="10" t="s">
        <v>10</v>
      </c>
      <c r="C236" s="12" t="n">
        <v>20</v>
      </c>
      <c r="D236" s="24" t="n">
        <v>20125112022</v>
      </c>
      <c r="E236" s="11" t="s">
        <v>27</v>
      </c>
      <c r="F236" s="12" t="n">
        <v>14.2</v>
      </c>
      <c r="G236" s="11" t="n">
        <v>54</v>
      </c>
    </row>
    <row r="237" s="1" customFormat="true" ht="15" hidden="false" customHeight="true" outlineLevel="0" collapsed="false">
      <c r="A237" s="11" t="s">
        <v>247</v>
      </c>
      <c r="B237" s="10" t="s">
        <v>10</v>
      </c>
      <c r="C237" s="12" t="n">
        <v>22</v>
      </c>
      <c r="D237" s="18" t="n">
        <v>20125112215</v>
      </c>
      <c r="E237" s="11" t="s">
        <v>27</v>
      </c>
      <c r="F237" s="12" t="n">
        <v>14.2</v>
      </c>
      <c r="G237" s="11" t="n">
        <v>55</v>
      </c>
    </row>
    <row r="238" s="1" customFormat="true" ht="15" hidden="false" customHeight="true" outlineLevel="0" collapsed="false">
      <c r="A238" s="11" t="s">
        <v>248</v>
      </c>
      <c r="B238" s="10" t="s">
        <v>10</v>
      </c>
      <c r="C238" s="12" t="n">
        <v>20</v>
      </c>
      <c r="D238" s="24" t="n">
        <v>20125112028</v>
      </c>
      <c r="E238" s="11" t="s">
        <v>27</v>
      </c>
      <c r="F238" s="12" t="n">
        <v>14.18</v>
      </c>
      <c r="G238" s="11" t="n">
        <v>56</v>
      </c>
    </row>
    <row r="239" s="1" customFormat="true" ht="15" hidden="false" customHeight="true" outlineLevel="0" collapsed="false">
      <c r="A239" s="11" t="s">
        <v>249</v>
      </c>
      <c r="B239" s="10" t="s">
        <v>10</v>
      </c>
      <c r="C239" s="12" t="n">
        <v>18</v>
      </c>
      <c r="D239" s="22" t="n">
        <v>20125111830</v>
      </c>
      <c r="E239" s="11" t="s">
        <v>27</v>
      </c>
      <c r="F239" s="12" t="n">
        <v>14.17</v>
      </c>
      <c r="G239" s="11" t="n">
        <v>57</v>
      </c>
    </row>
    <row r="240" s="1" customFormat="true" ht="15" hidden="false" customHeight="true" outlineLevel="0" collapsed="false">
      <c r="A240" s="11" t="s">
        <v>250</v>
      </c>
      <c r="B240" s="10" t="s">
        <v>10</v>
      </c>
      <c r="C240" s="12" t="n">
        <v>21</v>
      </c>
      <c r="D240" s="19" t="n">
        <v>20125112115</v>
      </c>
      <c r="E240" s="11" t="s">
        <v>27</v>
      </c>
      <c r="F240" s="12" t="n">
        <v>14.15</v>
      </c>
      <c r="G240" s="11" t="n">
        <v>58</v>
      </c>
    </row>
    <row r="241" s="1" customFormat="true" ht="15" hidden="false" customHeight="true" outlineLevel="0" collapsed="false">
      <c r="A241" s="11" t="s">
        <v>251</v>
      </c>
      <c r="B241" s="10" t="s">
        <v>10</v>
      </c>
      <c r="C241" s="12" t="n">
        <v>18</v>
      </c>
      <c r="D241" s="22" t="n">
        <v>20125111826</v>
      </c>
      <c r="E241" s="11" t="s">
        <v>27</v>
      </c>
      <c r="F241" s="12" t="n">
        <v>14.1</v>
      </c>
      <c r="G241" s="11" t="n">
        <v>59</v>
      </c>
    </row>
    <row r="242" s="1" customFormat="true" ht="15" hidden="false" customHeight="true" outlineLevel="0" collapsed="false">
      <c r="A242" s="11" t="s">
        <v>252</v>
      </c>
      <c r="B242" s="10" t="s">
        <v>10</v>
      </c>
      <c r="C242" s="12" t="n">
        <v>17</v>
      </c>
      <c r="D242" s="22" t="n">
        <v>20125111714</v>
      </c>
      <c r="E242" s="11" t="s">
        <v>27</v>
      </c>
      <c r="F242" s="12" t="n">
        <v>14.1</v>
      </c>
      <c r="G242" s="11" t="n">
        <v>60</v>
      </c>
    </row>
    <row r="243" s="1" customFormat="true" ht="15" hidden="false" customHeight="true" outlineLevel="0" collapsed="false">
      <c r="A243" s="11" t="s">
        <v>253</v>
      </c>
      <c r="B243" s="10" t="s">
        <v>10</v>
      </c>
      <c r="C243" s="12" t="n">
        <v>19</v>
      </c>
      <c r="D243" s="20" t="n">
        <v>20125111918</v>
      </c>
      <c r="E243" s="11" t="s">
        <v>27</v>
      </c>
      <c r="F243" s="12" t="n">
        <v>14.1</v>
      </c>
      <c r="G243" s="11" t="n">
        <v>61</v>
      </c>
    </row>
    <row r="244" s="1" customFormat="true" ht="15" hidden="false" customHeight="true" outlineLevel="0" collapsed="false">
      <c r="A244" s="11" t="s">
        <v>254</v>
      </c>
      <c r="B244" s="10" t="s">
        <v>10</v>
      </c>
      <c r="C244" s="12" t="n">
        <v>19</v>
      </c>
      <c r="D244" s="20" t="n">
        <v>20125111906</v>
      </c>
      <c r="E244" s="11" t="s">
        <v>27</v>
      </c>
      <c r="F244" s="12" t="n">
        <v>14.1</v>
      </c>
      <c r="G244" s="11" t="n">
        <v>62</v>
      </c>
    </row>
    <row r="245" s="1" customFormat="true" ht="15" hidden="false" customHeight="true" outlineLevel="0" collapsed="false">
      <c r="A245" s="11" t="s">
        <v>255</v>
      </c>
      <c r="B245" s="10" t="s">
        <v>10</v>
      </c>
      <c r="C245" s="12" t="n">
        <v>18</v>
      </c>
      <c r="D245" s="22" t="n">
        <v>20125111829</v>
      </c>
      <c r="E245" s="11" t="s">
        <v>27</v>
      </c>
      <c r="F245" s="12" t="n">
        <v>14.07</v>
      </c>
      <c r="G245" s="11" t="n">
        <v>63</v>
      </c>
    </row>
    <row r="246" s="1" customFormat="true" ht="15" hidden="false" customHeight="true" outlineLevel="0" collapsed="false">
      <c r="A246" s="11" t="s">
        <v>256</v>
      </c>
      <c r="B246" s="10" t="s">
        <v>10</v>
      </c>
      <c r="C246" s="12" t="n">
        <v>20</v>
      </c>
      <c r="D246" s="24" t="n">
        <v>20125112005</v>
      </c>
      <c r="E246" s="11" t="s">
        <v>27</v>
      </c>
      <c r="F246" s="12" t="n">
        <v>14.05</v>
      </c>
      <c r="G246" s="11" t="n">
        <v>64</v>
      </c>
    </row>
    <row r="247" s="1" customFormat="true" ht="15" hidden="false" customHeight="true" outlineLevel="0" collapsed="false">
      <c r="A247" s="11" t="s">
        <v>257</v>
      </c>
      <c r="B247" s="10" t="s">
        <v>10</v>
      </c>
      <c r="C247" s="12" t="n">
        <v>21</v>
      </c>
      <c r="D247" s="19" t="n">
        <v>20125112119</v>
      </c>
      <c r="E247" s="11" t="s">
        <v>27</v>
      </c>
      <c r="F247" s="12" t="n">
        <v>14.03</v>
      </c>
      <c r="G247" s="11" t="n">
        <v>65</v>
      </c>
    </row>
    <row r="248" s="1" customFormat="true" ht="15" hidden="false" customHeight="true" outlineLevel="0" collapsed="false">
      <c r="A248" s="11" t="s">
        <v>258</v>
      </c>
      <c r="B248" s="10" t="s">
        <v>10</v>
      </c>
      <c r="C248" s="12" t="n">
        <v>21</v>
      </c>
      <c r="D248" s="19" t="n">
        <v>20125112102</v>
      </c>
      <c r="E248" s="11" t="s">
        <v>27</v>
      </c>
      <c r="F248" s="12" t="n">
        <v>14.01</v>
      </c>
      <c r="G248" s="11" t="n">
        <v>66</v>
      </c>
    </row>
    <row r="249" s="1" customFormat="true" ht="15" hidden="false" customHeight="true" outlineLevel="0" collapsed="false">
      <c r="A249" s="11" t="s">
        <v>259</v>
      </c>
      <c r="B249" s="10" t="s">
        <v>10</v>
      </c>
      <c r="C249" s="12" t="n">
        <v>22</v>
      </c>
      <c r="D249" s="18" t="n">
        <v>20125112207</v>
      </c>
      <c r="E249" s="11" t="s">
        <v>27</v>
      </c>
      <c r="F249" s="12" t="n">
        <v>14.01</v>
      </c>
      <c r="G249" s="11" t="n">
        <v>67</v>
      </c>
    </row>
    <row r="250" s="1" customFormat="true" ht="15" hidden="false" customHeight="true" outlineLevel="0" collapsed="false">
      <c r="A250" s="11" t="s">
        <v>260</v>
      </c>
      <c r="B250" s="10" t="s">
        <v>10</v>
      </c>
      <c r="C250" s="12" t="n">
        <v>19</v>
      </c>
      <c r="D250" s="20" t="n">
        <v>20125111915</v>
      </c>
      <c r="E250" s="11" t="s">
        <v>27</v>
      </c>
      <c r="F250" s="12" t="n">
        <v>14</v>
      </c>
      <c r="G250" s="11" t="n">
        <v>68</v>
      </c>
    </row>
    <row r="251" s="1" customFormat="true" ht="15" hidden="false" customHeight="true" outlineLevel="0" collapsed="false">
      <c r="A251" s="12" t="s">
        <v>261</v>
      </c>
      <c r="B251" s="10" t="s">
        <v>10</v>
      </c>
      <c r="C251" s="12" t="n">
        <v>17</v>
      </c>
      <c r="D251" s="8" t="n">
        <v>20125111729</v>
      </c>
      <c r="E251" s="11" t="s">
        <v>27</v>
      </c>
      <c r="F251" s="12" t="n">
        <v>13.99</v>
      </c>
      <c r="G251" s="12" t="n">
        <v>69</v>
      </c>
    </row>
    <row r="252" s="1" customFormat="true" ht="15" hidden="false" customHeight="true" outlineLevel="0" collapsed="false">
      <c r="A252" s="11" t="s">
        <v>262</v>
      </c>
      <c r="B252" s="10" t="s">
        <v>10</v>
      </c>
      <c r="C252" s="12" t="n">
        <v>17</v>
      </c>
      <c r="D252" s="22" t="n">
        <v>20125111732</v>
      </c>
      <c r="E252" s="11" t="s">
        <v>27</v>
      </c>
      <c r="F252" s="12" t="n">
        <v>13.97</v>
      </c>
      <c r="G252" s="11" t="n">
        <v>70</v>
      </c>
    </row>
    <row r="253" s="1" customFormat="true" ht="15" hidden="false" customHeight="true" outlineLevel="0" collapsed="false">
      <c r="A253" s="11" t="s">
        <v>263</v>
      </c>
      <c r="B253" s="10" t="s">
        <v>10</v>
      </c>
      <c r="C253" s="12" t="n">
        <v>18</v>
      </c>
      <c r="D253" s="22" t="n">
        <v>20125111822</v>
      </c>
      <c r="E253" s="11" t="s">
        <v>27</v>
      </c>
      <c r="F253" s="12" t="n">
        <v>13.93</v>
      </c>
      <c r="G253" s="11" t="n">
        <v>71</v>
      </c>
    </row>
    <row r="254" s="1" customFormat="true" ht="15" hidden="false" customHeight="true" outlineLevel="0" collapsed="false">
      <c r="A254" s="11" t="s">
        <v>264</v>
      </c>
      <c r="B254" s="10" t="s">
        <v>10</v>
      </c>
      <c r="C254" s="12" t="n">
        <v>20</v>
      </c>
      <c r="D254" s="24" t="n">
        <v>20125112032</v>
      </c>
      <c r="E254" s="11" t="s">
        <v>27</v>
      </c>
      <c r="F254" s="12" t="n">
        <v>13.92</v>
      </c>
      <c r="G254" s="11" t="n">
        <v>72</v>
      </c>
    </row>
    <row r="255" s="1" customFormat="true" ht="15" hidden="false" customHeight="true" outlineLevel="0" collapsed="false">
      <c r="A255" s="11" t="s">
        <v>265</v>
      </c>
      <c r="B255" s="10" t="s">
        <v>10</v>
      </c>
      <c r="C255" s="12" t="n">
        <v>23</v>
      </c>
      <c r="D255" s="27" t="n">
        <v>20125112332</v>
      </c>
      <c r="E255" s="11" t="s">
        <v>27</v>
      </c>
      <c r="F255" s="12" t="n">
        <v>13.91</v>
      </c>
      <c r="G255" s="11" t="n">
        <v>73</v>
      </c>
    </row>
    <row r="256" s="1" customFormat="true" ht="15" hidden="false" customHeight="true" outlineLevel="0" collapsed="false">
      <c r="A256" s="11" t="s">
        <v>266</v>
      </c>
      <c r="B256" s="10" t="s">
        <v>10</v>
      </c>
      <c r="C256" s="12" t="n">
        <v>19</v>
      </c>
      <c r="D256" s="20" t="n">
        <v>20125111914</v>
      </c>
      <c r="E256" s="11" t="s">
        <v>27</v>
      </c>
      <c r="F256" s="12" t="n">
        <v>13.9</v>
      </c>
      <c r="G256" s="11" t="n">
        <v>74</v>
      </c>
    </row>
    <row r="257" s="1" customFormat="true" ht="15" hidden="false" customHeight="true" outlineLevel="0" collapsed="false">
      <c r="A257" s="11" t="s">
        <v>267</v>
      </c>
      <c r="B257" s="10" t="s">
        <v>10</v>
      </c>
      <c r="C257" s="12" t="n">
        <v>19</v>
      </c>
      <c r="D257" s="20" t="n">
        <v>20125111925</v>
      </c>
      <c r="E257" s="11" t="s">
        <v>27</v>
      </c>
      <c r="F257" s="12" t="n">
        <v>13.9</v>
      </c>
      <c r="G257" s="11" t="n">
        <v>75</v>
      </c>
    </row>
    <row r="258" s="1" customFormat="true" ht="15" hidden="false" customHeight="true" outlineLevel="0" collapsed="false">
      <c r="A258" s="11" t="s">
        <v>268</v>
      </c>
      <c r="B258" s="10" t="s">
        <v>10</v>
      </c>
      <c r="C258" s="12" t="n">
        <v>20</v>
      </c>
      <c r="D258" s="24" t="n">
        <v>20125112011</v>
      </c>
      <c r="E258" s="11" t="s">
        <v>27</v>
      </c>
      <c r="F258" s="12" t="n">
        <v>13.89</v>
      </c>
      <c r="G258" s="11" t="n">
        <v>76</v>
      </c>
    </row>
    <row r="259" s="1" customFormat="true" ht="15" hidden="false" customHeight="true" outlineLevel="0" collapsed="false">
      <c r="A259" s="11" t="s">
        <v>269</v>
      </c>
      <c r="B259" s="10" t="s">
        <v>10</v>
      </c>
      <c r="C259" s="12" t="n">
        <v>21</v>
      </c>
      <c r="D259" s="19" t="n">
        <v>20125112116</v>
      </c>
      <c r="E259" s="11" t="s">
        <v>27</v>
      </c>
      <c r="F259" s="12" t="n">
        <v>13.87</v>
      </c>
      <c r="G259" s="11" t="n">
        <v>77</v>
      </c>
    </row>
    <row r="260" s="1" customFormat="true" ht="15" hidden="false" customHeight="true" outlineLevel="0" collapsed="false">
      <c r="A260" s="11" t="s">
        <v>270</v>
      </c>
      <c r="B260" s="10" t="s">
        <v>10</v>
      </c>
      <c r="C260" s="12" t="n">
        <v>22</v>
      </c>
      <c r="D260" s="18" t="n">
        <v>20125112220</v>
      </c>
      <c r="E260" s="11" t="s">
        <v>27</v>
      </c>
      <c r="F260" s="12" t="n">
        <v>13.86</v>
      </c>
      <c r="G260" s="11" t="n">
        <v>78</v>
      </c>
    </row>
    <row r="261" s="1" customFormat="true" ht="15" hidden="false" customHeight="true" outlineLevel="0" collapsed="false">
      <c r="A261" s="11" t="s">
        <v>271</v>
      </c>
      <c r="B261" s="10" t="s">
        <v>10</v>
      </c>
      <c r="C261" s="12" t="n">
        <v>24</v>
      </c>
      <c r="D261" s="26" t="n">
        <v>20125112423</v>
      </c>
      <c r="E261" s="11" t="s">
        <v>27</v>
      </c>
      <c r="F261" s="12" t="n">
        <v>13.86</v>
      </c>
      <c r="G261" s="11" t="n">
        <v>79</v>
      </c>
    </row>
    <row r="262" s="1" customFormat="true" ht="15" hidden="false" customHeight="true" outlineLevel="0" collapsed="false">
      <c r="A262" s="11" t="s">
        <v>272</v>
      </c>
      <c r="B262" s="10" t="s">
        <v>10</v>
      </c>
      <c r="C262" s="12" t="n">
        <v>21</v>
      </c>
      <c r="D262" s="19" t="n">
        <v>20125112124</v>
      </c>
      <c r="E262" s="11" t="s">
        <v>27</v>
      </c>
      <c r="F262" s="12" t="n">
        <v>13.85</v>
      </c>
      <c r="G262" s="11" t="n">
        <v>80</v>
      </c>
    </row>
    <row r="263" s="1" customFormat="true" ht="15" hidden="false" customHeight="true" outlineLevel="0" collapsed="false">
      <c r="A263" s="11" t="s">
        <v>273</v>
      </c>
      <c r="B263" s="10" t="s">
        <v>10</v>
      </c>
      <c r="C263" s="12" t="n">
        <v>18</v>
      </c>
      <c r="D263" s="22" t="n">
        <v>20125111814</v>
      </c>
      <c r="E263" s="11" t="s">
        <v>27</v>
      </c>
      <c r="F263" s="12" t="n">
        <v>13.83</v>
      </c>
      <c r="G263" s="11" t="n">
        <v>81</v>
      </c>
    </row>
    <row r="264" s="1" customFormat="true" ht="15" hidden="false" customHeight="true" outlineLevel="0" collapsed="false">
      <c r="A264" s="11" t="s">
        <v>274</v>
      </c>
      <c r="B264" s="10" t="s">
        <v>10</v>
      </c>
      <c r="C264" s="12" t="n">
        <v>18</v>
      </c>
      <c r="D264" s="22" t="n">
        <v>20125111802</v>
      </c>
      <c r="E264" s="11" t="s">
        <v>27</v>
      </c>
      <c r="F264" s="12" t="n">
        <v>13.83</v>
      </c>
      <c r="G264" s="11" t="n">
        <v>82</v>
      </c>
    </row>
    <row r="265" s="1" customFormat="true" ht="15" hidden="false" customHeight="true" outlineLevel="0" collapsed="false">
      <c r="A265" s="11" t="s">
        <v>275</v>
      </c>
      <c r="B265" s="10" t="s">
        <v>10</v>
      </c>
      <c r="C265" s="12" t="n">
        <v>20</v>
      </c>
      <c r="D265" s="24" t="n">
        <v>20125112014</v>
      </c>
      <c r="E265" s="11" t="s">
        <v>27</v>
      </c>
      <c r="F265" s="12" t="n">
        <v>13.83</v>
      </c>
      <c r="G265" s="11" t="n">
        <v>83</v>
      </c>
    </row>
    <row r="266" s="1" customFormat="true" ht="15" hidden="false" customHeight="true" outlineLevel="0" collapsed="false">
      <c r="A266" s="11" t="s">
        <v>276</v>
      </c>
      <c r="B266" s="10" t="s">
        <v>10</v>
      </c>
      <c r="C266" s="12" t="n">
        <v>17</v>
      </c>
      <c r="D266" s="22" t="n">
        <v>20125111706</v>
      </c>
      <c r="E266" s="11" t="s">
        <v>27</v>
      </c>
      <c r="F266" s="12" t="n">
        <v>13.8</v>
      </c>
      <c r="G266" s="11" t="n">
        <v>84</v>
      </c>
    </row>
    <row r="267" s="1" customFormat="true" ht="15" hidden="false" customHeight="true" outlineLevel="0" collapsed="false">
      <c r="A267" s="11" t="s">
        <v>277</v>
      </c>
      <c r="B267" s="10" t="s">
        <v>10</v>
      </c>
      <c r="C267" s="12" t="n">
        <v>17</v>
      </c>
      <c r="D267" s="22" t="n">
        <v>20125111720</v>
      </c>
      <c r="E267" s="11" t="s">
        <v>27</v>
      </c>
      <c r="F267" s="12" t="n">
        <v>13.74</v>
      </c>
      <c r="G267" s="11" t="n">
        <v>85</v>
      </c>
    </row>
    <row r="268" s="1" customFormat="true" ht="15" hidden="false" customHeight="true" outlineLevel="0" collapsed="false">
      <c r="A268" s="11" t="s">
        <v>278</v>
      </c>
      <c r="B268" s="10" t="s">
        <v>10</v>
      </c>
      <c r="C268" s="12" t="n">
        <v>24</v>
      </c>
      <c r="D268" s="26" t="n">
        <v>20125112418</v>
      </c>
      <c r="E268" s="11" t="s">
        <v>27</v>
      </c>
      <c r="F268" s="12" t="n">
        <v>13.73</v>
      </c>
      <c r="G268" s="11" t="n">
        <v>86</v>
      </c>
    </row>
    <row r="269" s="1" customFormat="true" ht="15" hidden="false" customHeight="true" outlineLevel="0" collapsed="false">
      <c r="A269" s="11" t="s">
        <v>279</v>
      </c>
      <c r="B269" s="10" t="s">
        <v>10</v>
      </c>
      <c r="C269" s="12" t="n">
        <v>17</v>
      </c>
      <c r="D269" s="22" t="n">
        <v>20125111730</v>
      </c>
      <c r="E269" s="11" t="s">
        <v>27</v>
      </c>
      <c r="F269" s="12" t="n">
        <v>13.64</v>
      </c>
      <c r="G269" s="11" t="n">
        <v>87</v>
      </c>
    </row>
    <row r="270" s="1" customFormat="true" ht="15" hidden="false" customHeight="true" outlineLevel="0" collapsed="false">
      <c r="A270" s="11" t="s">
        <v>280</v>
      </c>
      <c r="B270" s="10" t="s">
        <v>10</v>
      </c>
      <c r="C270" s="12" t="n">
        <v>20</v>
      </c>
      <c r="D270" s="24" t="n">
        <v>20125112010</v>
      </c>
      <c r="E270" s="11" t="s">
        <v>27</v>
      </c>
      <c r="F270" s="12" t="n">
        <v>13.64</v>
      </c>
      <c r="G270" s="11" t="n">
        <v>88</v>
      </c>
    </row>
    <row r="271" s="1" customFormat="true" ht="15" hidden="false" customHeight="true" outlineLevel="0" collapsed="false">
      <c r="A271" s="11" t="s">
        <v>281</v>
      </c>
      <c r="B271" s="10" t="s">
        <v>10</v>
      </c>
      <c r="C271" s="12" t="n">
        <v>24</v>
      </c>
      <c r="D271" s="26" t="n">
        <v>20125112421</v>
      </c>
      <c r="E271" s="11" t="s">
        <v>27</v>
      </c>
      <c r="F271" s="12" t="n">
        <v>13.63</v>
      </c>
      <c r="G271" s="11" t="n">
        <v>89</v>
      </c>
    </row>
    <row r="272" s="1" customFormat="true" ht="15" hidden="false" customHeight="true" outlineLevel="0" collapsed="false">
      <c r="A272" s="12" t="s">
        <v>282</v>
      </c>
      <c r="B272" s="8" t="s">
        <v>10</v>
      </c>
      <c r="C272" s="12" t="n">
        <v>26</v>
      </c>
      <c r="D272" s="12" t="n">
        <v>20125112603</v>
      </c>
      <c r="E272" s="12" t="s">
        <v>11</v>
      </c>
      <c r="F272" s="28" t="n">
        <v>16.98</v>
      </c>
      <c r="G272" s="12" t="n">
        <v>1</v>
      </c>
    </row>
    <row r="273" s="1" customFormat="true" ht="15" hidden="false" customHeight="true" outlineLevel="0" collapsed="false">
      <c r="A273" s="12" t="s">
        <v>283</v>
      </c>
      <c r="B273" s="8" t="s">
        <v>10</v>
      </c>
      <c r="C273" s="12" t="n">
        <v>26</v>
      </c>
      <c r="D273" s="12" t="n">
        <v>20125112615</v>
      </c>
      <c r="E273" s="12" t="s">
        <v>11</v>
      </c>
      <c r="F273" s="28" t="n">
        <v>15.56</v>
      </c>
      <c r="G273" s="12" t="n">
        <v>2</v>
      </c>
    </row>
    <row r="274" s="1" customFormat="true" ht="15" hidden="false" customHeight="true" outlineLevel="0" collapsed="false">
      <c r="A274" s="29" t="s">
        <v>284</v>
      </c>
      <c r="B274" s="8" t="s">
        <v>10</v>
      </c>
      <c r="C274" s="29" t="n">
        <v>28</v>
      </c>
      <c r="D274" s="29" t="n">
        <v>20125112820</v>
      </c>
      <c r="E274" s="12" t="s">
        <v>14</v>
      </c>
      <c r="F274" s="28" t="n">
        <v>14.12</v>
      </c>
      <c r="G274" s="12" t="n">
        <v>3</v>
      </c>
    </row>
    <row r="275" s="1" customFormat="true" ht="15" hidden="false" customHeight="true" outlineLevel="0" collapsed="false">
      <c r="A275" s="12" t="s">
        <v>285</v>
      </c>
      <c r="B275" s="8" t="s">
        <v>10</v>
      </c>
      <c r="C275" s="12" t="n">
        <v>25</v>
      </c>
      <c r="D275" s="12" t="n">
        <v>20125112517</v>
      </c>
      <c r="E275" s="12" t="s">
        <v>14</v>
      </c>
      <c r="F275" s="28" t="n">
        <v>13.855</v>
      </c>
      <c r="G275" s="12" t="n">
        <v>4</v>
      </c>
    </row>
    <row r="276" s="1" customFormat="true" ht="15" hidden="false" customHeight="true" outlineLevel="0" collapsed="false">
      <c r="A276" s="12" t="s">
        <v>286</v>
      </c>
      <c r="B276" s="8" t="s">
        <v>10</v>
      </c>
      <c r="C276" s="12" t="n">
        <v>29</v>
      </c>
      <c r="D276" s="12" t="n">
        <v>20125112903</v>
      </c>
      <c r="E276" s="12" t="s">
        <v>14</v>
      </c>
      <c r="F276" s="28" t="n">
        <v>13.85</v>
      </c>
      <c r="G276" s="12" t="n">
        <v>5</v>
      </c>
    </row>
    <row r="277" s="1" customFormat="true" ht="15" hidden="false" customHeight="true" outlineLevel="0" collapsed="false">
      <c r="A277" s="12" t="s">
        <v>287</v>
      </c>
      <c r="B277" s="8" t="s">
        <v>10</v>
      </c>
      <c r="C277" s="12" t="n">
        <v>32</v>
      </c>
      <c r="D277" s="12" t="n">
        <v>20125113215</v>
      </c>
      <c r="E277" s="12" t="s">
        <v>14</v>
      </c>
      <c r="F277" s="28" t="n">
        <v>13.85</v>
      </c>
      <c r="G277" s="12" t="n">
        <v>6</v>
      </c>
    </row>
    <row r="278" s="1" customFormat="true" ht="15" hidden="false" customHeight="true" outlineLevel="0" collapsed="false">
      <c r="A278" s="12" t="s">
        <v>288</v>
      </c>
      <c r="B278" s="8" t="s">
        <v>10</v>
      </c>
      <c r="C278" s="12" t="n">
        <v>30</v>
      </c>
      <c r="D278" s="12" t="n">
        <v>20125113021</v>
      </c>
      <c r="E278" s="12" t="s">
        <v>14</v>
      </c>
      <c r="F278" s="28" t="n">
        <v>13.53</v>
      </c>
      <c r="G278" s="12" t="n">
        <v>7</v>
      </c>
    </row>
    <row r="279" s="1" customFormat="true" ht="15" hidden="false" customHeight="true" outlineLevel="0" collapsed="false">
      <c r="A279" s="12" t="s">
        <v>289</v>
      </c>
      <c r="B279" s="8" t="s">
        <v>10</v>
      </c>
      <c r="C279" s="12" t="n">
        <v>25</v>
      </c>
      <c r="D279" s="12" t="n">
        <v>20125112523</v>
      </c>
      <c r="E279" s="12" t="s">
        <v>14</v>
      </c>
      <c r="F279" s="28" t="n">
        <v>13.45</v>
      </c>
      <c r="G279" s="12" t="n">
        <v>8</v>
      </c>
    </row>
    <row r="280" s="1" customFormat="true" ht="15" hidden="false" customHeight="true" outlineLevel="0" collapsed="false">
      <c r="A280" s="12" t="s">
        <v>290</v>
      </c>
      <c r="B280" s="8" t="s">
        <v>10</v>
      </c>
      <c r="C280" s="12" t="n">
        <v>29</v>
      </c>
      <c r="D280" s="12" t="n">
        <v>20125112919</v>
      </c>
      <c r="E280" s="12" t="s">
        <v>14</v>
      </c>
      <c r="F280" s="28" t="n">
        <v>13.36</v>
      </c>
      <c r="G280" s="12" t="n">
        <v>9</v>
      </c>
    </row>
    <row r="281" s="1" customFormat="true" ht="15" hidden="false" customHeight="true" outlineLevel="0" collapsed="false">
      <c r="A281" s="29" t="s">
        <v>291</v>
      </c>
      <c r="B281" s="8" t="s">
        <v>10</v>
      </c>
      <c r="C281" s="29" t="n">
        <v>28</v>
      </c>
      <c r="D281" s="29" t="n">
        <v>20125112829</v>
      </c>
      <c r="E281" s="12" t="s">
        <v>14</v>
      </c>
      <c r="F281" s="28" t="n">
        <v>13.01</v>
      </c>
      <c r="G281" s="12" t="n">
        <v>10</v>
      </c>
    </row>
    <row r="282" s="1" customFormat="true" ht="15" hidden="false" customHeight="true" outlineLevel="0" collapsed="false">
      <c r="A282" s="12" t="s">
        <v>292</v>
      </c>
      <c r="B282" s="8" t="s">
        <v>10</v>
      </c>
      <c r="C282" s="12" t="n">
        <v>25</v>
      </c>
      <c r="D282" s="12" t="n">
        <v>20125112528</v>
      </c>
      <c r="E282" s="12" t="s">
        <v>14</v>
      </c>
      <c r="F282" s="28" t="n">
        <v>12.2</v>
      </c>
      <c r="G282" s="12" t="n">
        <v>11</v>
      </c>
    </row>
    <row r="283" s="1" customFormat="true" ht="15" hidden="false" customHeight="true" outlineLevel="0" collapsed="false">
      <c r="A283" s="12" t="s">
        <v>293</v>
      </c>
      <c r="B283" s="8" t="s">
        <v>10</v>
      </c>
      <c r="C283" s="12" t="n">
        <v>32</v>
      </c>
      <c r="D283" s="12" t="n">
        <v>20125113221</v>
      </c>
      <c r="E283" s="12" t="s">
        <v>14</v>
      </c>
      <c r="F283" s="28" t="n">
        <v>12.115</v>
      </c>
      <c r="G283" s="12" t="n">
        <v>12</v>
      </c>
    </row>
    <row r="284" s="1" customFormat="true" ht="15" hidden="false" customHeight="true" outlineLevel="0" collapsed="false">
      <c r="A284" s="12" t="s">
        <v>294</v>
      </c>
      <c r="B284" s="8" t="s">
        <v>10</v>
      </c>
      <c r="C284" s="12" t="n">
        <v>27</v>
      </c>
      <c r="D284" s="12" t="n">
        <v>20125112719</v>
      </c>
      <c r="E284" s="12" t="s">
        <v>14</v>
      </c>
      <c r="F284" s="28" t="n">
        <v>11.965</v>
      </c>
      <c r="G284" s="12" t="n">
        <v>13</v>
      </c>
    </row>
    <row r="285" s="1" customFormat="true" ht="15" hidden="false" customHeight="true" outlineLevel="0" collapsed="false">
      <c r="A285" s="12" t="s">
        <v>295</v>
      </c>
      <c r="B285" s="8" t="s">
        <v>10</v>
      </c>
      <c r="C285" s="12" t="n">
        <v>31</v>
      </c>
      <c r="D285" s="12" t="n">
        <v>20125113120</v>
      </c>
      <c r="E285" s="12" t="s">
        <v>14</v>
      </c>
      <c r="F285" s="28" t="n">
        <v>11.595</v>
      </c>
      <c r="G285" s="12" t="n">
        <v>14</v>
      </c>
    </row>
    <row r="286" s="1" customFormat="true" ht="15" hidden="false" customHeight="true" outlineLevel="0" collapsed="false">
      <c r="A286" s="29" t="s">
        <v>296</v>
      </c>
      <c r="B286" s="8" t="s">
        <v>10</v>
      </c>
      <c r="C286" s="29" t="n">
        <v>28</v>
      </c>
      <c r="D286" s="29" t="n">
        <v>20155112822</v>
      </c>
      <c r="E286" s="12" t="s">
        <v>27</v>
      </c>
      <c r="F286" s="28" t="n">
        <v>11.47</v>
      </c>
      <c r="G286" s="12" t="n">
        <v>15</v>
      </c>
    </row>
    <row r="287" s="1" customFormat="true" ht="15" hidden="false" customHeight="true" outlineLevel="0" collapsed="false">
      <c r="A287" s="29" t="s">
        <v>297</v>
      </c>
      <c r="B287" s="8" t="s">
        <v>10</v>
      </c>
      <c r="C287" s="29" t="n">
        <v>28</v>
      </c>
      <c r="D287" s="29" t="n">
        <v>20125112825</v>
      </c>
      <c r="E287" s="12" t="s">
        <v>27</v>
      </c>
      <c r="F287" s="28" t="n">
        <v>11.38</v>
      </c>
      <c r="G287" s="12" t="n">
        <v>16</v>
      </c>
    </row>
    <row r="288" s="1" customFormat="true" ht="15" hidden="false" customHeight="true" outlineLevel="0" collapsed="false">
      <c r="A288" s="29" t="s">
        <v>298</v>
      </c>
      <c r="B288" s="8" t="s">
        <v>10</v>
      </c>
      <c r="C288" s="29" t="n">
        <v>28</v>
      </c>
      <c r="D288" s="29" t="n">
        <v>20125112823</v>
      </c>
      <c r="E288" s="12" t="s">
        <v>27</v>
      </c>
      <c r="F288" s="28" t="n">
        <v>11.29</v>
      </c>
      <c r="G288" s="12" t="n">
        <v>17</v>
      </c>
    </row>
    <row r="289" s="1" customFormat="true" ht="15" hidden="false" customHeight="true" outlineLevel="0" collapsed="false">
      <c r="A289" s="12" t="s">
        <v>299</v>
      </c>
      <c r="B289" s="8" t="s">
        <v>10</v>
      </c>
      <c r="C289" s="12" t="n">
        <v>27</v>
      </c>
      <c r="D289" s="12" t="n">
        <v>20125112713</v>
      </c>
      <c r="E289" s="12" t="s">
        <v>27</v>
      </c>
      <c r="F289" s="28" t="n">
        <v>11.145</v>
      </c>
      <c r="G289" s="12" t="n">
        <v>18</v>
      </c>
    </row>
    <row r="290" s="1" customFormat="true" ht="15" hidden="false" customHeight="true" outlineLevel="0" collapsed="false">
      <c r="A290" s="12" t="s">
        <v>300</v>
      </c>
      <c r="B290" s="8" t="s">
        <v>10</v>
      </c>
      <c r="C290" s="12" t="n">
        <v>29</v>
      </c>
      <c r="D290" s="12" t="n">
        <v>20125112902</v>
      </c>
      <c r="E290" s="12" t="s">
        <v>27</v>
      </c>
      <c r="F290" s="28" t="n">
        <v>10.96</v>
      </c>
      <c r="G290" s="12" t="n">
        <v>19</v>
      </c>
    </row>
    <row r="291" s="1" customFormat="true" ht="15" hidden="false" customHeight="true" outlineLevel="0" collapsed="false">
      <c r="A291" s="12" t="s">
        <v>301</v>
      </c>
      <c r="B291" s="8" t="s">
        <v>10</v>
      </c>
      <c r="C291" s="12" t="n">
        <v>27</v>
      </c>
      <c r="D291" s="12" t="n">
        <v>20125112708</v>
      </c>
      <c r="E291" s="12" t="s">
        <v>27</v>
      </c>
      <c r="F291" s="28" t="n">
        <v>10.69</v>
      </c>
      <c r="G291" s="12" t="n">
        <v>20</v>
      </c>
    </row>
    <row r="292" s="1" customFormat="true" ht="15" hidden="false" customHeight="true" outlineLevel="0" collapsed="false">
      <c r="A292" s="12" t="s">
        <v>302</v>
      </c>
      <c r="B292" s="8" t="s">
        <v>10</v>
      </c>
      <c r="C292" s="12" t="n">
        <v>27</v>
      </c>
      <c r="D292" s="12" t="n">
        <v>20125112706</v>
      </c>
      <c r="E292" s="12" t="s">
        <v>27</v>
      </c>
      <c r="F292" s="28" t="n">
        <v>10.665</v>
      </c>
      <c r="G292" s="12" t="n">
        <v>21</v>
      </c>
    </row>
    <row r="293" s="1" customFormat="true" ht="15" hidden="false" customHeight="true" outlineLevel="0" collapsed="false">
      <c r="A293" s="12" t="s">
        <v>303</v>
      </c>
      <c r="B293" s="8" t="s">
        <v>10</v>
      </c>
      <c r="C293" s="12" t="n">
        <v>27</v>
      </c>
      <c r="D293" s="12" t="n">
        <v>20125112716</v>
      </c>
      <c r="E293" s="12" t="s">
        <v>27</v>
      </c>
      <c r="F293" s="28" t="n">
        <v>10.63</v>
      </c>
      <c r="G293" s="12" t="n">
        <v>22</v>
      </c>
    </row>
    <row r="294" s="1" customFormat="true" ht="15" hidden="false" customHeight="true" outlineLevel="0" collapsed="false">
      <c r="A294" s="12" t="s">
        <v>304</v>
      </c>
      <c r="B294" s="8" t="s">
        <v>10</v>
      </c>
      <c r="C294" s="12" t="n">
        <v>26</v>
      </c>
      <c r="D294" s="12" t="n">
        <v>20125112626</v>
      </c>
      <c r="E294" s="12" t="s">
        <v>27</v>
      </c>
      <c r="F294" s="28" t="n">
        <v>10.435</v>
      </c>
      <c r="G294" s="12" t="n">
        <v>23</v>
      </c>
    </row>
    <row r="295" s="1" customFormat="true" ht="15" hidden="false" customHeight="true" outlineLevel="0" collapsed="false">
      <c r="A295" s="12" t="s">
        <v>305</v>
      </c>
      <c r="B295" s="8" t="s">
        <v>10</v>
      </c>
      <c r="C295" s="12" t="n">
        <v>29</v>
      </c>
      <c r="D295" s="12" t="n">
        <v>20125112926</v>
      </c>
      <c r="E295" s="12" t="s">
        <v>27</v>
      </c>
      <c r="F295" s="28" t="n">
        <v>10.05</v>
      </c>
      <c r="G295" s="12" t="n">
        <v>24</v>
      </c>
    </row>
    <row r="296" s="1" customFormat="true" ht="15" hidden="false" customHeight="true" outlineLevel="0" collapsed="false">
      <c r="A296" s="12" t="s">
        <v>306</v>
      </c>
      <c r="B296" s="8" t="s">
        <v>10</v>
      </c>
      <c r="C296" s="12" t="n">
        <v>26</v>
      </c>
      <c r="D296" s="12" t="n">
        <v>20125112612</v>
      </c>
      <c r="E296" s="12" t="s">
        <v>27</v>
      </c>
      <c r="F296" s="28" t="n">
        <v>9.34</v>
      </c>
      <c r="G296" s="12" t="n">
        <v>25</v>
      </c>
    </row>
    <row r="297" s="1" customFormat="true" ht="15" hidden="false" customHeight="true" outlineLevel="0" collapsed="false">
      <c r="A297" s="12" t="s">
        <v>307</v>
      </c>
      <c r="B297" s="8" t="s">
        <v>10</v>
      </c>
      <c r="C297" s="12" t="n">
        <v>25</v>
      </c>
      <c r="D297" s="12" t="n">
        <v>20125112501</v>
      </c>
      <c r="E297" s="12" t="s">
        <v>27</v>
      </c>
      <c r="F297" s="28" t="n">
        <v>9.335</v>
      </c>
      <c r="G297" s="12" t="n">
        <v>26</v>
      </c>
    </row>
    <row r="298" s="1" customFormat="true" ht="15" hidden="false" customHeight="true" outlineLevel="0" collapsed="false">
      <c r="A298" s="12" t="s">
        <v>308</v>
      </c>
      <c r="B298" s="8" t="s">
        <v>10</v>
      </c>
      <c r="C298" s="12" t="n">
        <v>25</v>
      </c>
      <c r="D298" s="12" t="n">
        <v>20125112530</v>
      </c>
      <c r="E298" s="12" t="s">
        <v>27</v>
      </c>
      <c r="F298" s="28" t="n">
        <v>9.185</v>
      </c>
      <c r="G298" s="12" t="n">
        <v>27</v>
      </c>
    </row>
    <row r="299" s="1" customFormat="true" ht="15" hidden="false" customHeight="true" outlineLevel="0" collapsed="false">
      <c r="A299" s="12" t="s">
        <v>309</v>
      </c>
      <c r="B299" s="8" t="s">
        <v>10</v>
      </c>
      <c r="C299" s="12" t="n">
        <v>26</v>
      </c>
      <c r="D299" s="12" t="n">
        <v>20125112621</v>
      </c>
      <c r="E299" s="12" t="s">
        <v>27</v>
      </c>
      <c r="F299" s="28" t="n">
        <v>9.17</v>
      </c>
      <c r="G299" s="12" t="n">
        <v>28</v>
      </c>
    </row>
    <row r="300" s="1" customFormat="true" ht="15" hidden="false" customHeight="true" outlineLevel="0" collapsed="false">
      <c r="A300" s="12" t="s">
        <v>310</v>
      </c>
      <c r="B300" s="8" t="s">
        <v>10</v>
      </c>
      <c r="C300" s="12" t="n">
        <v>30</v>
      </c>
      <c r="D300" s="12" t="n">
        <v>20125113030</v>
      </c>
      <c r="E300" s="12" t="s">
        <v>27</v>
      </c>
      <c r="F300" s="28" t="n">
        <v>9.155</v>
      </c>
      <c r="G300" s="12" t="n">
        <v>29</v>
      </c>
    </row>
    <row r="301" s="1" customFormat="true" ht="15" hidden="false" customHeight="true" outlineLevel="0" collapsed="false">
      <c r="A301" s="12" t="s">
        <v>311</v>
      </c>
      <c r="B301" s="8" t="s">
        <v>10</v>
      </c>
      <c r="C301" s="12" t="n">
        <v>26</v>
      </c>
      <c r="D301" s="12" t="n">
        <v>20125112620</v>
      </c>
      <c r="E301" s="12" t="s">
        <v>27</v>
      </c>
      <c r="F301" s="28" t="n">
        <v>9.11</v>
      </c>
      <c r="G301" s="12" t="n">
        <v>30</v>
      </c>
    </row>
    <row r="302" s="1" customFormat="true" ht="15" hidden="false" customHeight="true" outlineLevel="0" collapsed="false">
      <c r="A302" s="12" t="s">
        <v>312</v>
      </c>
      <c r="B302" s="8" t="s">
        <v>10</v>
      </c>
      <c r="C302" s="12" t="n">
        <v>29</v>
      </c>
      <c r="D302" s="12" t="n">
        <v>20125112910</v>
      </c>
      <c r="E302" s="12" t="s">
        <v>27</v>
      </c>
      <c r="F302" s="28" t="n">
        <v>9.1</v>
      </c>
      <c r="G302" s="12" t="n">
        <v>31</v>
      </c>
    </row>
    <row r="303" s="1" customFormat="true" ht="15" hidden="false" customHeight="true" outlineLevel="0" collapsed="false">
      <c r="A303" s="12" t="s">
        <v>313</v>
      </c>
      <c r="B303" s="8" t="s">
        <v>10</v>
      </c>
      <c r="C303" s="12" t="n">
        <v>25</v>
      </c>
      <c r="D303" s="12" t="n">
        <v>20125112511</v>
      </c>
      <c r="E303" s="12" t="s">
        <v>27</v>
      </c>
      <c r="F303" s="28" t="n">
        <v>9.09</v>
      </c>
      <c r="G303" s="12" t="n">
        <v>32</v>
      </c>
    </row>
    <row r="304" s="1" customFormat="true" ht="15" hidden="false" customHeight="true" outlineLevel="0" collapsed="false">
      <c r="A304" s="12" t="s">
        <v>314</v>
      </c>
      <c r="B304" s="8" t="s">
        <v>10</v>
      </c>
      <c r="C304" s="12" t="n">
        <v>26</v>
      </c>
      <c r="D304" s="12" t="n">
        <v>20125112619</v>
      </c>
      <c r="E304" s="12" t="s">
        <v>27</v>
      </c>
      <c r="F304" s="28" t="n">
        <v>8.98</v>
      </c>
      <c r="G304" s="12" t="n">
        <v>33</v>
      </c>
    </row>
    <row r="305" s="1" customFormat="true" ht="15" hidden="false" customHeight="true" outlineLevel="0" collapsed="false">
      <c r="A305" s="12" t="s">
        <v>315</v>
      </c>
      <c r="B305" s="8" t="s">
        <v>10</v>
      </c>
      <c r="C305" s="12" t="n">
        <v>27</v>
      </c>
      <c r="D305" s="12" t="n">
        <v>20125112703</v>
      </c>
      <c r="E305" s="12" t="s">
        <v>27</v>
      </c>
      <c r="F305" s="28" t="n">
        <v>8.955</v>
      </c>
      <c r="G305" s="12" t="n">
        <v>34</v>
      </c>
    </row>
    <row r="306" s="1" customFormat="true" ht="15" hidden="false" customHeight="true" outlineLevel="0" collapsed="false">
      <c r="A306" s="29" t="s">
        <v>316</v>
      </c>
      <c r="B306" s="8" t="s">
        <v>10</v>
      </c>
      <c r="C306" s="29" t="n">
        <v>28</v>
      </c>
      <c r="D306" s="29" t="n">
        <v>20125112816</v>
      </c>
      <c r="E306" s="12" t="s">
        <v>27</v>
      </c>
      <c r="F306" s="28" t="n">
        <v>8.95</v>
      </c>
      <c r="G306" s="12" t="n">
        <v>35</v>
      </c>
    </row>
    <row r="307" s="1" customFormat="true" ht="15" hidden="false" customHeight="true" outlineLevel="0" collapsed="false">
      <c r="A307" s="29" t="s">
        <v>317</v>
      </c>
      <c r="B307" s="8" t="s">
        <v>10</v>
      </c>
      <c r="C307" s="29" t="n">
        <v>28</v>
      </c>
      <c r="D307" s="29" t="n">
        <v>20125112824</v>
      </c>
      <c r="E307" s="12" t="s">
        <v>27</v>
      </c>
      <c r="F307" s="28" t="n">
        <v>8.905</v>
      </c>
      <c r="G307" s="12" t="n">
        <v>36</v>
      </c>
    </row>
    <row r="308" s="1" customFormat="true" ht="15" hidden="false" customHeight="true" outlineLevel="0" collapsed="false">
      <c r="A308" s="12" t="s">
        <v>318</v>
      </c>
      <c r="B308" s="8" t="s">
        <v>10</v>
      </c>
      <c r="C308" s="12" t="n">
        <v>32</v>
      </c>
      <c r="D308" s="12" t="n">
        <v>20125113230</v>
      </c>
      <c r="E308" s="12" t="s">
        <v>27</v>
      </c>
      <c r="F308" s="28" t="n">
        <v>8.905</v>
      </c>
      <c r="G308" s="12" t="n">
        <v>37</v>
      </c>
    </row>
    <row r="309" s="1" customFormat="true" ht="15" hidden="false" customHeight="true" outlineLevel="0" collapsed="false">
      <c r="A309" s="12" t="s">
        <v>319</v>
      </c>
      <c r="B309" s="8" t="s">
        <v>10</v>
      </c>
      <c r="C309" s="12" t="n">
        <v>30</v>
      </c>
      <c r="D309" s="12" t="n">
        <v>20125113031</v>
      </c>
      <c r="E309" s="12" t="s">
        <v>27</v>
      </c>
      <c r="F309" s="28" t="n">
        <v>8.875</v>
      </c>
      <c r="G309" s="12" t="n">
        <v>38</v>
      </c>
    </row>
    <row r="310" s="1" customFormat="true" ht="15" hidden="false" customHeight="true" outlineLevel="0" collapsed="false">
      <c r="A310" s="12" t="s">
        <v>320</v>
      </c>
      <c r="B310" s="8" t="s">
        <v>10</v>
      </c>
      <c r="C310" s="12" t="n">
        <v>32</v>
      </c>
      <c r="D310" s="12" t="n">
        <v>20125113232</v>
      </c>
      <c r="E310" s="12" t="s">
        <v>27</v>
      </c>
      <c r="F310" s="28" t="n">
        <v>8.85</v>
      </c>
      <c r="G310" s="12" t="n">
        <v>39</v>
      </c>
    </row>
    <row r="311" s="1" customFormat="true" ht="15" hidden="false" customHeight="true" outlineLevel="0" collapsed="false">
      <c r="A311" s="12" t="s">
        <v>321</v>
      </c>
      <c r="B311" s="8" t="s">
        <v>10</v>
      </c>
      <c r="C311" s="12" t="n">
        <v>29</v>
      </c>
      <c r="D311" s="12" t="n">
        <v>20125112912</v>
      </c>
      <c r="E311" s="12" t="s">
        <v>27</v>
      </c>
      <c r="F311" s="28" t="n">
        <v>8.84</v>
      </c>
      <c r="G311" s="12" t="n">
        <v>40</v>
      </c>
    </row>
    <row r="312" s="1" customFormat="true" ht="15" hidden="false" customHeight="true" outlineLevel="0" collapsed="false">
      <c r="A312" s="12" t="s">
        <v>322</v>
      </c>
      <c r="B312" s="8" t="s">
        <v>10</v>
      </c>
      <c r="C312" s="12" t="n">
        <v>31</v>
      </c>
      <c r="D312" s="12" t="n">
        <v>20125113107</v>
      </c>
      <c r="E312" s="12" t="s">
        <v>27</v>
      </c>
      <c r="F312" s="28" t="n">
        <v>8.84</v>
      </c>
      <c r="G312" s="12" t="n">
        <v>41</v>
      </c>
    </row>
    <row r="313" s="1" customFormat="true" ht="15" hidden="false" customHeight="true" outlineLevel="0" collapsed="false">
      <c r="A313" s="12" t="s">
        <v>323</v>
      </c>
      <c r="B313" s="8" t="s">
        <v>10</v>
      </c>
      <c r="C313" s="12" t="n">
        <v>30</v>
      </c>
      <c r="D313" s="12" t="n">
        <v>20125113015</v>
      </c>
      <c r="E313" s="12" t="s">
        <v>27</v>
      </c>
      <c r="F313" s="28" t="n">
        <v>8.835</v>
      </c>
      <c r="G313" s="12" t="n">
        <v>42</v>
      </c>
    </row>
    <row r="314" s="1" customFormat="true" ht="15" hidden="false" customHeight="true" outlineLevel="0" collapsed="false">
      <c r="A314" s="12" t="s">
        <v>324</v>
      </c>
      <c r="B314" s="8" t="s">
        <v>10</v>
      </c>
      <c r="C314" s="12" t="n">
        <v>26</v>
      </c>
      <c r="D314" s="12" t="n">
        <v>20125112616</v>
      </c>
      <c r="E314" s="12" t="s">
        <v>27</v>
      </c>
      <c r="F314" s="28" t="n">
        <v>8.825</v>
      </c>
      <c r="G314" s="12" t="n">
        <v>43</v>
      </c>
    </row>
    <row r="315" s="1" customFormat="true" ht="15" hidden="false" customHeight="true" outlineLevel="0" collapsed="false">
      <c r="A315" s="12" t="s">
        <v>325</v>
      </c>
      <c r="B315" s="8" t="s">
        <v>10</v>
      </c>
      <c r="C315" s="12" t="n">
        <v>25</v>
      </c>
      <c r="D315" s="12" t="n">
        <v>20125112526</v>
      </c>
      <c r="E315" s="12" t="s">
        <v>27</v>
      </c>
      <c r="F315" s="28" t="n">
        <v>8.8</v>
      </c>
      <c r="G315" s="12" t="n">
        <v>44</v>
      </c>
    </row>
    <row r="316" s="1" customFormat="true" ht="15" hidden="false" customHeight="true" outlineLevel="0" collapsed="false">
      <c r="A316" s="12" t="s">
        <v>326</v>
      </c>
      <c r="B316" s="8" t="s">
        <v>10</v>
      </c>
      <c r="C316" s="12" t="n">
        <v>31</v>
      </c>
      <c r="D316" s="12" t="n">
        <v>20125113131</v>
      </c>
      <c r="E316" s="12" t="s">
        <v>27</v>
      </c>
      <c r="F316" s="28" t="n">
        <v>8.795</v>
      </c>
      <c r="G316" s="12" t="n">
        <v>45</v>
      </c>
    </row>
    <row r="317" s="1" customFormat="true" ht="15" hidden="false" customHeight="true" outlineLevel="0" collapsed="false">
      <c r="A317" s="12" t="s">
        <v>327</v>
      </c>
      <c r="B317" s="8" t="s">
        <v>10</v>
      </c>
      <c r="C317" s="12" t="n">
        <v>29</v>
      </c>
      <c r="D317" s="12" t="n">
        <v>20125112908</v>
      </c>
      <c r="E317" s="12" t="s">
        <v>27</v>
      </c>
      <c r="F317" s="28" t="n">
        <v>8.79</v>
      </c>
      <c r="G317" s="12" t="n">
        <v>46</v>
      </c>
    </row>
    <row r="318" s="1" customFormat="true" ht="15" hidden="false" customHeight="true" outlineLevel="0" collapsed="false">
      <c r="A318" s="12" t="s">
        <v>328</v>
      </c>
      <c r="B318" s="8" t="s">
        <v>10</v>
      </c>
      <c r="C318" s="12" t="n">
        <v>29</v>
      </c>
      <c r="D318" s="12" t="n">
        <v>20125112909</v>
      </c>
      <c r="E318" s="12" t="s">
        <v>27</v>
      </c>
      <c r="F318" s="28" t="n">
        <v>8.79</v>
      </c>
      <c r="G318" s="12" t="n">
        <v>47</v>
      </c>
    </row>
    <row r="319" s="1" customFormat="true" ht="15" hidden="false" customHeight="true" outlineLevel="0" collapsed="false">
      <c r="A319" s="12" t="s">
        <v>329</v>
      </c>
      <c r="B319" s="8" t="s">
        <v>10</v>
      </c>
      <c r="C319" s="12" t="n">
        <v>31</v>
      </c>
      <c r="D319" s="12" t="n">
        <v>20125113127</v>
      </c>
      <c r="E319" s="12" t="s">
        <v>27</v>
      </c>
      <c r="F319" s="28" t="n">
        <v>8.79</v>
      </c>
      <c r="G319" s="12" t="n">
        <v>48</v>
      </c>
    </row>
    <row r="320" s="1" customFormat="true" ht="15" hidden="false" customHeight="true" outlineLevel="0" collapsed="false">
      <c r="A320" s="12" t="s">
        <v>330</v>
      </c>
      <c r="B320" s="8" t="s">
        <v>10</v>
      </c>
      <c r="C320" s="12" t="n">
        <v>31</v>
      </c>
      <c r="D320" s="12" t="n">
        <v>20125113109</v>
      </c>
      <c r="E320" s="12" t="s">
        <v>27</v>
      </c>
      <c r="F320" s="28" t="n">
        <v>8.785</v>
      </c>
      <c r="G320" s="12" t="n">
        <v>49</v>
      </c>
    </row>
    <row r="321" s="1" customFormat="true" ht="15" hidden="false" customHeight="true" outlineLevel="0" collapsed="false">
      <c r="A321" s="12" t="s">
        <v>331</v>
      </c>
      <c r="B321" s="8" t="s">
        <v>10</v>
      </c>
      <c r="C321" s="12" t="n">
        <v>30</v>
      </c>
      <c r="D321" s="12" t="n">
        <v>20125113026</v>
      </c>
      <c r="E321" s="12" t="s">
        <v>27</v>
      </c>
      <c r="F321" s="28" t="n">
        <v>8.775</v>
      </c>
      <c r="G321" s="12" t="n">
        <v>50</v>
      </c>
    </row>
    <row r="322" s="1" customFormat="true" ht="15" hidden="false" customHeight="true" outlineLevel="0" collapsed="false">
      <c r="A322" s="12" t="s">
        <v>332</v>
      </c>
      <c r="B322" s="8" t="s">
        <v>10</v>
      </c>
      <c r="C322" s="12" t="n">
        <v>31</v>
      </c>
      <c r="D322" s="12" t="n">
        <v>20125113113</v>
      </c>
      <c r="E322" s="12" t="s">
        <v>27</v>
      </c>
      <c r="F322" s="28" t="n">
        <v>8.775</v>
      </c>
      <c r="G322" s="12" t="n">
        <v>51</v>
      </c>
    </row>
    <row r="323" s="1" customFormat="true" ht="15" hidden="false" customHeight="true" outlineLevel="0" collapsed="false">
      <c r="A323" s="12" t="s">
        <v>333</v>
      </c>
      <c r="B323" s="8" t="s">
        <v>10</v>
      </c>
      <c r="C323" s="12" t="n">
        <v>30</v>
      </c>
      <c r="D323" s="12" t="n">
        <v>20125113006</v>
      </c>
      <c r="E323" s="12" t="s">
        <v>27</v>
      </c>
      <c r="F323" s="28" t="n">
        <v>8.765</v>
      </c>
      <c r="G323" s="12" t="n">
        <v>52</v>
      </c>
    </row>
    <row r="324" s="1" customFormat="true" ht="15" hidden="false" customHeight="true" outlineLevel="0" collapsed="false">
      <c r="A324" s="12" t="s">
        <v>334</v>
      </c>
      <c r="B324" s="8" t="s">
        <v>10</v>
      </c>
      <c r="C324" s="12" t="n">
        <v>30</v>
      </c>
      <c r="D324" s="12" t="n">
        <v>20125113019</v>
      </c>
      <c r="E324" s="12" t="s">
        <v>27</v>
      </c>
      <c r="F324" s="28" t="n">
        <v>8.75</v>
      </c>
      <c r="G324" s="12" t="n">
        <v>53</v>
      </c>
    </row>
    <row r="325" s="1" customFormat="true" ht="15" hidden="false" customHeight="true" outlineLevel="0" collapsed="false">
      <c r="A325" s="12" t="s">
        <v>335</v>
      </c>
      <c r="B325" s="8" t="s">
        <v>10</v>
      </c>
      <c r="C325" s="12" t="n">
        <v>27</v>
      </c>
      <c r="D325" s="12" t="n">
        <v>20125112728</v>
      </c>
      <c r="E325" s="12" t="s">
        <v>27</v>
      </c>
      <c r="F325" s="28" t="n">
        <v>8.73</v>
      </c>
      <c r="G325" s="12" t="n">
        <v>54</v>
      </c>
    </row>
    <row r="326" s="1" customFormat="true" ht="15" hidden="false" customHeight="true" outlineLevel="0" collapsed="false">
      <c r="A326" s="12" t="s">
        <v>336</v>
      </c>
      <c r="B326" s="8" t="s">
        <v>10</v>
      </c>
      <c r="C326" s="12" t="n">
        <v>32</v>
      </c>
      <c r="D326" s="12" t="n">
        <v>20125113218</v>
      </c>
      <c r="E326" s="12" t="s">
        <v>27</v>
      </c>
      <c r="F326" s="28" t="n">
        <v>8.725</v>
      </c>
      <c r="G326" s="12" t="n">
        <v>55</v>
      </c>
    </row>
    <row r="327" s="1" customFormat="true" ht="15" hidden="false" customHeight="true" outlineLevel="0" collapsed="false">
      <c r="A327" s="29" t="s">
        <v>337</v>
      </c>
      <c r="B327" s="8" t="s">
        <v>10</v>
      </c>
      <c r="C327" s="29" t="n">
        <v>28</v>
      </c>
      <c r="D327" s="29" t="n">
        <v>20125112812</v>
      </c>
      <c r="E327" s="12" t="s">
        <v>27</v>
      </c>
      <c r="F327" s="28" t="n">
        <v>8.715</v>
      </c>
      <c r="G327" s="12" t="n">
        <v>56</v>
      </c>
    </row>
    <row r="328" s="1" customFormat="true" ht="15" hidden="false" customHeight="true" outlineLevel="0" collapsed="false">
      <c r="A328" s="12" t="s">
        <v>338</v>
      </c>
      <c r="B328" s="8" t="s">
        <v>10</v>
      </c>
      <c r="C328" s="12" t="n">
        <v>27</v>
      </c>
      <c r="D328" s="12" t="n">
        <v>20125112725</v>
      </c>
      <c r="E328" s="12" t="s">
        <v>27</v>
      </c>
      <c r="F328" s="28" t="n">
        <v>8.71</v>
      </c>
      <c r="G328" s="12" t="n">
        <v>57</v>
      </c>
    </row>
    <row r="329" s="1" customFormat="true" ht="15" hidden="false" customHeight="true" outlineLevel="0" collapsed="false">
      <c r="A329" s="12" t="s">
        <v>339</v>
      </c>
      <c r="B329" s="8" t="s">
        <v>10</v>
      </c>
      <c r="C329" s="12" t="n">
        <v>32</v>
      </c>
      <c r="D329" s="12" t="n">
        <v>20125113227</v>
      </c>
      <c r="E329" s="12" t="s">
        <v>27</v>
      </c>
      <c r="F329" s="28" t="n">
        <v>8.71</v>
      </c>
      <c r="G329" s="12" t="n">
        <v>58</v>
      </c>
    </row>
    <row r="330" s="1" customFormat="true" ht="15" hidden="false" customHeight="true" outlineLevel="0" collapsed="false">
      <c r="A330" s="12" t="s">
        <v>340</v>
      </c>
      <c r="B330" s="8" t="s">
        <v>10</v>
      </c>
      <c r="C330" s="12" t="n">
        <v>27</v>
      </c>
      <c r="D330" s="12" t="n">
        <v>20125112722</v>
      </c>
      <c r="E330" s="12" t="s">
        <v>27</v>
      </c>
      <c r="F330" s="28" t="n">
        <v>8.7</v>
      </c>
      <c r="G330" s="12" t="n">
        <v>59</v>
      </c>
    </row>
    <row r="331" s="1" customFormat="true" ht="15" hidden="false" customHeight="true" outlineLevel="0" collapsed="false">
      <c r="A331" s="12" t="s">
        <v>341</v>
      </c>
      <c r="B331" s="8" t="s">
        <v>10</v>
      </c>
      <c r="C331" s="12" t="n">
        <v>27</v>
      </c>
      <c r="D331" s="12" t="n">
        <v>20125112723</v>
      </c>
      <c r="E331" s="12" t="s">
        <v>27</v>
      </c>
      <c r="F331" s="28" t="n">
        <v>8.7</v>
      </c>
      <c r="G331" s="12" t="n">
        <v>60</v>
      </c>
    </row>
    <row r="332" s="1" customFormat="true" ht="15" hidden="false" customHeight="true" outlineLevel="0" collapsed="false">
      <c r="A332" s="12" t="s">
        <v>342</v>
      </c>
      <c r="B332" s="8" t="s">
        <v>10</v>
      </c>
      <c r="C332" s="12" t="n">
        <v>27</v>
      </c>
      <c r="D332" s="12" t="n">
        <v>20125112714</v>
      </c>
      <c r="E332" s="12" t="s">
        <v>27</v>
      </c>
      <c r="F332" s="28" t="n">
        <v>8.695</v>
      </c>
      <c r="G332" s="12" t="n">
        <v>61</v>
      </c>
    </row>
    <row r="333" s="1" customFormat="true" ht="15" hidden="false" customHeight="true" outlineLevel="0" collapsed="false">
      <c r="A333" s="29" t="s">
        <v>343</v>
      </c>
      <c r="B333" s="8" t="s">
        <v>10</v>
      </c>
      <c r="C333" s="29" t="n">
        <v>28</v>
      </c>
      <c r="D333" s="29" t="n">
        <v>20125112832</v>
      </c>
      <c r="E333" s="12" t="s">
        <v>27</v>
      </c>
      <c r="F333" s="28" t="n">
        <v>8.695</v>
      </c>
      <c r="G333" s="12" t="n">
        <v>62</v>
      </c>
    </row>
    <row r="334" s="1" customFormat="true" ht="15" hidden="false" customHeight="true" outlineLevel="0" collapsed="false">
      <c r="A334" s="12" t="s">
        <v>344</v>
      </c>
      <c r="B334" s="8" t="s">
        <v>10</v>
      </c>
      <c r="C334" s="12" t="n">
        <v>32</v>
      </c>
      <c r="D334" s="12" t="n">
        <v>20125113207</v>
      </c>
      <c r="E334" s="12" t="s">
        <v>27</v>
      </c>
      <c r="F334" s="28" t="n">
        <v>8.695</v>
      </c>
      <c r="G334" s="12" t="n">
        <v>63</v>
      </c>
    </row>
    <row r="335" s="1" customFormat="true" ht="15" hidden="false" customHeight="true" outlineLevel="0" collapsed="false">
      <c r="A335" s="12" t="s">
        <v>345</v>
      </c>
      <c r="B335" s="8" t="s">
        <v>10</v>
      </c>
      <c r="C335" s="12" t="n">
        <v>31</v>
      </c>
      <c r="D335" s="12" t="n">
        <v>20125113125</v>
      </c>
      <c r="E335" s="12" t="s">
        <v>27</v>
      </c>
      <c r="F335" s="28" t="n">
        <v>8.69</v>
      </c>
      <c r="G335" s="12" t="n">
        <v>64</v>
      </c>
    </row>
    <row r="336" s="1" customFormat="true" ht="15" hidden="false" customHeight="true" outlineLevel="0" collapsed="false">
      <c r="A336" s="29" t="s">
        <v>346</v>
      </c>
      <c r="B336" s="8" t="s">
        <v>10</v>
      </c>
      <c r="C336" s="29" t="n">
        <v>28</v>
      </c>
      <c r="D336" s="29" t="n">
        <v>20125112802</v>
      </c>
      <c r="E336" s="12" t="s">
        <v>27</v>
      </c>
      <c r="F336" s="28" t="n">
        <v>8.69</v>
      </c>
      <c r="G336" s="12" t="n">
        <v>65</v>
      </c>
    </row>
    <row r="337" s="1" customFormat="true" ht="15" hidden="false" customHeight="true" outlineLevel="0" collapsed="false">
      <c r="A337" s="12" t="s">
        <v>347</v>
      </c>
      <c r="B337" s="8" t="s">
        <v>10</v>
      </c>
      <c r="C337" s="12" t="n">
        <v>25</v>
      </c>
      <c r="D337" s="12" t="n">
        <v>20125112524</v>
      </c>
      <c r="E337" s="12" t="s">
        <v>27</v>
      </c>
      <c r="F337" s="28" t="n">
        <v>8.68</v>
      </c>
      <c r="G337" s="12" t="n">
        <v>66</v>
      </c>
    </row>
    <row r="338" s="1" customFormat="true" ht="15" hidden="false" customHeight="true" outlineLevel="0" collapsed="false">
      <c r="A338" s="12" t="s">
        <v>348</v>
      </c>
      <c r="B338" s="8" t="s">
        <v>10</v>
      </c>
      <c r="C338" s="12" t="n">
        <v>29</v>
      </c>
      <c r="D338" s="12" t="n">
        <v>20125112911</v>
      </c>
      <c r="E338" s="12" t="s">
        <v>27</v>
      </c>
      <c r="F338" s="28" t="n">
        <v>8.65</v>
      </c>
      <c r="G338" s="12" t="n">
        <v>67</v>
      </c>
    </row>
    <row r="339" s="1" customFormat="true" ht="15" hidden="false" customHeight="true" outlineLevel="0" collapsed="false">
      <c r="A339" s="12" t="s">
        <v>349</v>
      </c>
      <c r="B339" s="8" t="s">
        <v>10</v>
      </c>
      <c r="C339" s="12" t="n">
        <v>29</v>
      </c>
      <c r="D339" s="12" t="n">
        <v>20125112923</v>
      </c>
      <c r="E339" s="12" t="s">
        <v>27</v>
      </c>
      <c r="F339" s="28" t="n">
        <v>8.635</v>
      </c>
      <c r="G339" s="12" t="n">
        <v>68</v>
      </c>
    </row>
    <row r="340" s="1" customFormat="true" ht="15" hidden="false" customHeight="true" outlineLevel="0" collapsed="false">
      <c r="A340" s="12" t="s">
        <v>350</v>
      </c>
      <c r="B340" s="8" t="s">
        <v>10</v>
      </c>
      <c r="C340" s="12" t="n">
        <v>32</v>
      </c>
      <c r="D340" s="12" t="n">
        <v>20125113231</v>
      </c>
      <c r="E340" s="12" t="s">
        <v>27</v>
      </c>
      <c r="F340" s="28" t="n">
        <v>8.63</v>
      </c>
      <c r="G340" s="12" t="n">
        <v>69</v>
      </c>
    </row>
    <row r="341" s="1" customFormat="true" ht="15" hidden="false" customHeight="true" outlineLevel="0" collapsed="false">
      <c r="A341" s="29" t="s">
        <v>351</v>
      </c>
      <c r="B341" s="8" t="s">
        <v>10</v>
      </c>
      <c r="C341" s="29" t="n">
        <v>28</v>
      </c>
      <c r="D341" s="29" t="n">
        <v>20125112803</v>
      </c>
      <c r="E341" s="12" t="s">
        <v>27</v>
      </c>
      <c r="F341" s="28" t="n">
        <v>8.615</v>
      </c>
      <c r="G341" s="12" t="n">
        <v>70</v>
      </c>
    </row>
    <row r="342" s="1" customFormat="true" ht="15" hidden="false" customHeight="true" outlineLevel="0" collapsed="false">
      <c r="A342" s="12" t="s">
        <v>352</v>
      </c>
      <c r="B342" s="8" t="s">
        <v>10</v>
      </c>
      <c r="C342" s="12" t="n">
        <v>29</v>
      </c>
      <c r="D342" s="12" t="n">
        <v>20125112922</v>
      </c>
      <c r="E342" s="12" t="s">
        <v>27</v>
      </c>
      <c r="F342" s="28" t="n">
        <v>8.595</v>
      </c>
      <c r="G342" s="12" t="n">
        <v>71</v>
      </c>
    </row>
    <row r="343" s="1" customFormat="true" ht="15" hidden="false" customHeight="true" outlineLevel="0" collapsed="false">
      <c r="A343" s="12" t="s">
        <v>353</v>
      </c>
      <c r="B343" s="8" t="s">
        <v>10</v>
      </c>
      <c r="C343" s="12" t="n">
        <v>30</v>
      </c>
      <c r="D343" s="12" t="n">
        <v>20125113032</v>
      </c>
      <c r="E343" s="12" t="s">
        <v>27</v>
      </c>
      <c r="F343" s="28" t="n">
        <v>8.595</v>
      </c>
      <c r="G343" s="12" t="n">
        <v>72</v>
      </c>
    </row>
    <row r="344" s="1" customFormat="true" ht="15" hidden="false" customHeight="true" outlineLevel="0" collapsed="false">
      <c r="A344" s="12" t="s">
        <v>354</v>
      </c>
      <c r="B344" s="8" t="s">
        <v>10</v>
      </c>
      <c r="C344" s="12" t="n">
        <v>31</v>
      </c>
      <c r="D344" s="12" t="n">
        <v>20125113121</v>
      </c>
      <c r="E344" s="12" t="s">
        <v>27</v>
      </c>
      <c r="F344" s="28" t="n">
        <v>8.595</v>
      </c>
      <c r="G344" s="12" t="n">
        <v>73</v>
      </c>
    </row>
    <row r="345" s="1" customFormat="true" ht="15" hidden="false" customHeight="true" outlineLevel="0" collapsed="false">
      <c r="A345" s="12" t="s">
        <v>355</v>
      </c>
      <c r="B345" s="8" t="s">
        <v>10</v>
      </c>
      <c r="C345" s="12" t="n">
        <v>30</v>
      </c>
      <c r="D345" s="12" t="n">
        <v>20125113020</v>
      </c>
      <c r="E345" s="12" t="s">
        <v>27</v>
      </c>
      <c r="F345" s="28" t="n">
        <v>8.565</v>
      </c>
      <c r="G345" s="12" t="n">
        <v>74</v>
      </c>
    </row>
    <row r="346" s="1" customFormat="true" ht="15" hidden="false" customHeight="true" outlineLevel="0" collapsed="false">
      <c r="A346" s="12" t="s">
        <v>356</v>
      </c>
      <c r="B346" s="8" t="s">
        <v>10</v>
      </c>
      <c r="C346" s="12" t="n">
        <v>25</v>
      </c>
      <c r="D346" s="12" t="n">
        <v>20125112514</v>
      </c>
      <c r="E346" s="12" t="s">
        <v>27</v>
      </c>
      <c r="F346" s="28" t="n">
        <v>8.56</v>
      </c>
      <c r="G346" s="12" t="n">
        <v>75</v>
      </c>
    </row>
    <row r="347" s="1" customFormat="true" ht="15" hidden="false" customHeight="true" outlineLevel="0" collapsed="false">
      <c r="A347" s="12" t="s">
        <v>357</v>
      </c>
      <c r="B347" s="8" t="s">
        <v>10</v>
      </c>
      <c r="C347" s="12" t="n">
        <v>30</v>
      </c>
      <c r="D347" s="12" t="n">
        <v>20125113008</v>
      </c>
      <c r="E347" s="12" t="s">
        <v>27</v>
      </c>
      <c r="F347" s="28" t="n">
        <v>8.56</v>
      </c>
      <c r="G347" s="12" t="n">
        <v>76</v>
      </c>
    </row>
    <row r="348" s="1" customFormat="true" ht="15" hidden="false" customHeight="true" outlineLevel="0" collapsed="false">
      <c r="A348" s="12" t="s">
        <v>358</v>
      </c>
      <c r="B348" s="8" t="s">
        <v>10</v>
      </c>
      <c r="C348" s="12" t="n">
        <v>31</v>
      </c>
      <c r="D348" s="12" t="n">
        <v>20125113115</v>
      </c>
      <c r="E348" s="12" t="s">
        <v>27</v>
      </c>
      <c r="F348" s="28" t="n">
        <v>8.54</v>
      </c>
      <c r="G348" s="12" t="n">
        <v>77</v>
      </c>
    </row>
    <row r="349" s="1" customFormat="true" ht="15" hidden="false" customHeight="true" outlineLevel="0" collapsed="false">
      <c r="A349" s="12" t="s">
        <v>359</v>
      </c>
      <c r="B349" s="8" t="s">
        <v>10</v>
      </c>
      <c r="C349" s="12" t="n">
        <v>32</v>
      </c>
      <c r="D349" s="12" t="n">
        <v>20125113208</v>
      </c>
      <c r="E349" s="12" t="s">
        <v>27</v>
      </c>
      <c r="F349" s="28" t="n">
        <v>8.535</v>
      </c>
      <c r="G349" s="12" t="n">
        <v>78</v>
      </c>
    </row>
    <row r="350" s="1" customFormat="true" ht="15" hidden="false" customHeight="true" outlineLevel="0" collapsed="false">
      <c r="A350" s="12" t="s">
        <v>360</v>
      </c>
      <c r="B350" s="8" t="s">
        <v>10</v>
      </c>
      <c r="C350" s="12" t="n">
        <v>30</v>
      </c>
      <c r="D350" s="12" t="n">
        <v>20125113024</v>
      </c>
      <c r="E350" s="12" t="s">
        <v>27</v>
      </c>
      <c r="F350" s="28" t="n">
        <v>8.53</v>
      </c>
      <c r="G350" s="12" t="n">
        <v>79</v>
      </c>
    </row>
    <row r="351" s="1" customFormat="true" ht="15" hidden="false" customHeight="true" outlineLevel="0" collapsed="false">
      <c r="A351" s="12" t="s">
        <v>361</v>
      </c>
      <c r="B351" s="8" t="s">
        <v>10</v>
      </c>
      <c r="C351" s="12" t="n">
        <v>31</v>
      </c>
      <c r="D351" s="12" t="n">
        <v>20125113111</v>
      </c>
      <c r="E351" s="12" t="s">
        <v>27</v>
      </c>
      <c r="F351" s="28" t="n">
        <v>8.52</v>
      </c>
      <c r="G351" s="12" t="n">
        <v>80</v>
      </c>
    </row>
    <row r="352" s="1" customFormat="true" ht="15" hidden="false" customHeight="true" outlineLevel="0" collapsed="false">
      <c r="A352" s="12" t="s">
        <v>362</v>
      </c>
      <c r="B352" s="8" t="s">
        <v>10</v>
      </c>
      <c r="C352" s="12" t="n">
        <v>31</v>
      </c>
      <c r="D352" s="12" t="n">
        <v>20125113112</v>
      </c>
      <c r="E352" s="12" t="s">
        <v>27</v>
      </c>
      <c r="F352" s="28" t="n">
        <v>8.52</v>
      </c>
      <c r="G352" s="12" t="n">
        <v>81</v>
      </c>
    </row>
    <row r="353" s="1" customFormat="true" ht="15" hidden="false" customHeight="true" outlineLevel="0" collapsed="false">
      <c r="A353" s="12" t="s">
        <v>363</v>
      </c>
      <c r="B353" s="8" t="s">
        <v>10</v>
      </c>
      <c r="C353" s="12" t="n">
        <v>26</v>
      </c>
      <c r="D353" s="12" t="n">
        <v>20125112630</v>
      </c>
      <c r="E353" s="12" t="s">
        <v>27</v>
      </c>
      <c r="F353" s="28" t="n">
        <v>8.485</v>
      </c>
      <c r="G353" s="12" t="n">
        <v>82</v>
      </c>
    </row>
    <row r="354" s="1" customFormat="true" ht="15" hidden="false" customHeight="true" outlineLevel="0" collapsed="false">
      <c r="A354" s="12" t="s">
        <v>364</v>
      </c>
      <c r="B354" s="8" t="s">
        <v>10</v>
      </c>
      <c r="C354" s="12" t="n">
        <v>32</v>
      </c>
      <c r="D354" s="12" t="n">
        <v>20125113217</v>
      </c>
      <c r="E354" s="12" t="s">
        <v>27</v>
      </c>
      <c r="F354" s="28" t="n">
        <v>8.425</v>
      </c>
      <c r="G354" s="12" t="n">
        <v>83</v>
      </c>
    </row>
    <row r="355" s="1" customFormat="true" ht="15" hidden="false" customHeight="true" outlineLevel="0" collapsed="false">
      <c r="A355" s="12" t="s">
        <v>365</v>
      </c>
      <c r="B355" s="8" t="s">
        <v>10</v>
      </c>
      <c r="C355" s="12" t="n">
        <v>32</v>
      </c>
      <c r="D355" s="12" t="n">
        <v>20125113219</v>
      </c>
      <c r="E355" s="12" t="s">
        <v>27</v>
      </c>
      <c r="F355" s="28" t="n">
        <v>8.385</v>
      </c>
      <c r="G355" s="12" t="n">
        <v>84</v>
      </c>
    </row>
    <row r="356" s="1" customFormat="true" ht="15" hidden="false" customHeight="true" outlineLevel="0" collapsed="false">
      <c r="A356" s="12" t="s">
        <v>366</v>
      </c>
      <c r="B356" s="8" t="s">
        <v>10</v>
      </c>
      <c r="C356" s="12" t="n">
        <v>26</v>
      </c>
      <c r="D356" s="12" t="n">
        <v>20125112617</v>
      </c>
      <c r="E356" s="12" t="s">
        <v>27</v>
      </c>
      <c r="F356" s="28" t="n">
        <v>8.365</v>
      </c>
      <c r="G356" s="12" t="n">
        <v>85</v>
      </c>
    </row>
    <row r="357" s="1" customFormat="true" ht="15" hidden="false" customHeight="true" outlineLevel="0" collapsed="false">
      <c r="A357" s="12" t="s">
        <v>367</v>
      </c>
      <c r="B357" s="8" t="s">
        <v>10</v>
      </c>
      <c r="C357" s="12" t="n">
        <v>25</v>
      </c>
      <c r="D357" s="12" t="n">
        <v>20125112512</v>
      </c>
      <c r="E357" s="12" t="s">
        <v>27</v>
      </c>
      <c r="F357" s="28" t="n">
        <v>8.3</v>
      </c>
      <c r="G357" s="12" t="n">
        <v>86</v>
      </c>
    </row>
    <row r="358" s="1" customFormat="true" ht="15" hidden="false" customHeight="true" outlineLevel="0" collapsed="false">
      <c r="A358" s="12" t="s">
        <v>368</v>
      </c>
      <c r="B358" s="8" t="s">
        <v>10</v>
      </c>
      <c r="C358" s="12" t="n">
        <v>26</v>
      </c>
      <c r="D358" s="12" t="n">
        <v>20125112628</v>
      </c>
      <c r="E358" s="12" t="s">
        <v>27</v>
      </c>
      <c r="F358" s="28" t="n">
        <v>8.3</v>
      </c>
      <c r="G358" s="12" t="n">
        <v>87</v>
      </c>
    </row>
    <row r="359" s="1" customFormat="true" ht="15" hidden="false" customHeight="true" outlineLevel="0" collapsed="false">
      <c r="A359" s="12" t="s">
        <v>369</v>
      </c>
      <c r="B359" s="8" t="s">
        <v>10</v>
      </c>
      <c r="C359" s="12" t="n">
        <v>25</v>
      </c>
      <c r="D359" s="12" t="n">
        <v>20125112509</v>
      </c>
      <c r="E359" s="12" t="s">
        <v>27</v>
      </c>
      <c r="F359" s="28" t="n">
        <v>8.15</v>
      </c>
      <c r="G359" s="12" t="n">
        <v>88</v>
      </c>
    </row>
    <row r="360" s="1" customFormat="true" ht="15" hidden="false" customHeight="true" outlineLevel="0" collapsed="false">
      <c r="A360" s="12" t="s">
        <v>370</v>
      </c>
      <c r="B360" s="10" t="s">
        <v>10</v>
      </c>
      <c r="C360" s="12" t="n">
        <v>35</v>
      </c>
      <c r="D360" s="12" t="n">
        <v>20125113529</v>
      </c>
      <c r="E360" s="12" t="s">
        <v>11</v>
      </c>
      <c r="F360" s="12" t="n">
        <v>16.97</v>
      </c>
      <c r="G360" s="12" t="n">
        <v>1</v>
      </c>
    </row>
    <row r="361" s="1" customFormat="true" ht="15" hidden="false" customHeight="true" outlineLevel="0" collapsed="false">
      <c r="A361" s="12" t="s">
        <v>371</v>
      </c>
      <c r="B361" s="10" t="s">
        <v>10</v>
      </c>
      <c r="C361" s="12" t="n">
        <v>40</v>
      </c>
      <c r="D361" s="10" t="s">
        <v>372</v>
      </c>
      <c r="E361" s="12" t="s">
        <v>11</v>
      </c>
      <c r="F361" s="12" t="n">
        <v>16.71</v>
      </c>
      <c r="G361" s="12" t="n">
        <v>2</v>
      </c>
    </row>
    <row r="362" s="1" customFormat="true" ht="15" hidden="false" customHeight="true" outlineLevel="0" collapsed="false">
      <c r="A362" s="12" t="s">
        <v>373</v>
      </c>
      <c r="B362" s="10" t="s">
        <v>10</v>
      </c>
      <c r="C362" s="12" t="n">
        <v>38</v>
      </c>
      <c r="D362" s="10" t="s">
        <v>374</v>
      </c>
      <c r="E362" s="12" t="s">
        <v>14</v>
      </c>
      <c r="F362" s="12" t="n">
        <v>14.29</v>
      </c>
      <c r="G362" s="12" t="n">
        <v>3</v>
      </c>
    </row>
    <row r="363" s="1" customFormat="true" ht="15" hidden="false" customHeight="true" outlineLevel="0" collapsed="false">
      <c r="A363" s="12" t="s">
        <v>375</v>
      </c>
      <c r="B363" s="10" t="s">
        <v>10</v>
      </c>
      <c r="C363" s="12" t="n">
        <v>40</v>
      </c>
      <c r="D363" s="10" t="s">
        <v>376</v>
      </c>
      <c r="E363" s="12" t="s">
        <v>14</v>
      </c>
      <c r="F363" s="12" t="n">
        <v>13.76</v>
      </c>
      <c r="G363" s="12" t="n">
        <v>4</v>
      </c>
    </row>
    <row r="364" s="1" customFormat="true" ht="15" hidden="false" customHeight="true" outlineLevel="0" collapsed="false">
      <c r="A364" s="12" t="s">
        <v>377</v>
      </c>
      <c r="B364" s="10" t="s">
        <v>10</v>
      </c>
      <c r="C364" s="12" t="n">
        <v>33</v>
      </c>
      <c r="D364" s="12" t="n">
        <v>20125113324</v>
      </c>
      <c r="E364" s="12" t="s">
        <v>14</v>
      </c>
      <c r="F364" s="12" t="n">
        <v>13.68</v>
      </c>
      <c r="G364" s="12" t="n">
        <v>5</v>
      </c>
    </row>
    <row r="365" s="1" customFormat="true" ht="15" hidden="false" customHeight="true" outlineLevel="0" collapsed="false">
      <c r="A365" s="12" t="s">
        <v>378</v>
      </c>
      <c r="B365" s="10" t="s">
        <v>10</v>
      </c>
      <c r="C365" s="12" t="n">
        <v>40</v>
      </c>
      <c r="D365" s="10" t="s">
        <v>379</v>
      </c>
      <c r="E365" s="12" t="s">
        <v>14</v>
      </c>
      <c r="F365" s="12" t="n">
        <v>13.58</v>
      </c>
      <c r="G365" s="12" t="n">
        <v>6</v>
      </c>
    </row>
    <row r="366" s="1" customFormat="true" ht="15" hidden="false" customHeight="true" outlineLevel="0" collapsed="false">
      <c r="A366" s="12" t="s">
        <v>380</v>
      </c>
      <c r="B366" s="10" t="s">
        <v>10</v>
      </c>
      <c r="C366" s="12" t="n">
        <v>36</v>
      </c>
      <c r="D366" s="12" t="n">
        <v>20125113622</v>
      </c>
      <c r="E366" s="12" t="s">
        <v>14</v>
      </c>
      <c r="F366" s="12" t="n">
        <v>13.5</v>
      </c>
      <c r="G366" s="12" t="n">
        <v>7</v>
      </c>
    </row>
    <row r="367" s="1" customFormat="true" ht="15" hidden="false" customHeight="true" outlineLevel="0" collapsed="false">
      <c r="A367" s="12" t="s">
        <v>381</v>
      </c>
      <c r="B367" s="10" t="s">
        <v>10</v>
      </c>
      <c r="C367" s="12" t="n">
        <v>35</v>
      </c>
      <c r="D367" s="12" t="n">
        <v>20125113502</v>
      </c>
      <c r="E367" s="12" t="s">
        <v>14</v>
      </c>
      <c r="F367" s="12" t="n">
        <v>11.82</v>
      </c>
      <c r="G367" s="12" t="n">
        <v>8</v>
      </c>
    </row>
    <row r="368" s="1" customFormat="true" ht="15" hidden="false" customHeight="true" outlineLevel="0" collapsed="false">
      <c r="A368" s="12" t="s">
        <v>382</v>
      </c>
      <c r="B368" s="10" t="s">
        <v>10</v>
      </c>
      <c r="C368" s="12" t="n">
        <v>34</v>
      </c>
      <c r="D368" s="10" t="s">
        <v>383</v>
      </c>
      <c r="E368" s="12" t="s">
        <v>14</v>
      </c>
      <c r="F368" s="12" t="n">
        <v>11.62</v>
      </c>
      <c r="G368" s="12" t="n">
        <v>9</v>
      </c>
    </row>
    <row r="369" s="1" customFormat="true" ht="15" hidden="false" customHeight="true" outlineLevel="0" collapsed="false">
      <c r="A369" s="12" t="s">
        <v>384</v>
      </c>
      <c r="B369" s="10" t="s">
        <v>10</v>
      </c>
      <c r="C369" s="12" t="n">
        <v>40</v>
      </c>
      <c r="D369" s="10" t="s">
        <v>385</v>
      </c>
      <c r="E369" s="12" t="s">
        <v>14</v>
      </c>
      <c r="F369" s="12" t="n">
        <v>11.58</v>
      </c>
      <c r="G369" s="12" t="n">
        <v>10</v>
      </c>
    </row>
    <row r="370" s="1" customFormat="true" ht="15" hidden="false" customHeight="true" outlineLevel="0" collapsed="false">
      <c r="A370" s="12" t="s">
        <v>386</v>
      </c>
      <c r="B370" s="10" t="s">
        <v>10</v>
      </c>
      <c r="C370" s="12" t="n">
        <v>36</v>
      </c>
      <c r="D370" s="12" t="n">
        <v>20125113629</v>
      </c>
      <c r="E370" s="12" t="s">
        <v>14</v>
      </c>
      <c r="F370" s="12" t="n">
        <v>11.5</v>
      </c>
      <c r="G370" s="12" t="n">
        <v>11</v>
      </c>
    </row>
    <row r="371" s="1" customFormat="true" ht="15" hidden="false" customHeight="true" outlineLevel="0" collapsed="false">
      <c r="A371" s="12" t="s">
        <v>387</v>
      </c>
      <c r="B371" s="10" t="s">
        <v>10</v>
      </c>
      <c r="C371" s="12" t="n">
        <v>40</v>
      </c>
      <c r="D371" s="10" t="s">
        <v>388</v>
      </c>
      <c r="E371" s="12" t="s">
        <v>14</v>
      </c>
      <c r="F371" s="12" t="n">
        <v>11.15</v>
      </c>
      <c r="G371" s="12" t="n">
        <v>12</v>
      </c>
    </row>
    <row r="372" s="1" customFormat="true" ht="15" hidden="false" customHeight="true" outlineLevel="0" collapsed="false">
      <c r="A372" s="12" t="s">
        <v>389</v>
      </c>
      <c r="B372" s="10" t="s">
        <v>10</v>
      </c>
      <c r="C372" s="12" t="n">
        <v>33</v>
      </c>
      <c r="D372" s="12" t="n">
        <v>20125113320</v>
      </c>
      <c r="E372" s="12" t="s">
        <v>14</v>
      </c>
      <c r="F372" s="12" t="n">
        <v>10.87</v>
      </c>
      <c r="G372" s="12" t="n">
        <v>13</v>
      </c>
    </row>
    <row r="373" s="1" customFormat="true" ht="15" hidden="false" customHeight="true" outlineLevel="0" collapsed="false">
      <c r="A373" s="12" t="s">
        <v>390</v>
      </c>
      <c r="B373" s="10" t="s">
        <v>10</v>
      </c>
      <c r="C373" s="12" t="n">
        <v>33</v>
      </c>
      <c r="D373" s="12" t="n">
        <v>20125113306</v>
      </c>
      <c r="E373" s="12" t="s">
        <v>14</v>
      </c>
      <c r="F373" s="12" t="n">
        <v>10.74</v>
      </c>
      <c r="G373" s="12" t="n">
        <v>14</v>
      </c>
    </row>
    <row r="374" s="1" customFormat="true" ht="15" hidden="false" customHeight="true" outlineLevel="0" collapsed="false">
      <c r="A374" s="12" t="s">
        <v>391</v>
      </c>
      <c r="B374" s="10" t="s">
        <v>10</v>
      </c>
      <c r="C374" s="12" t="n">
        <v>36</v>
      </c>
      <c r="D374" s="12" t="n">
        <v>20125113605</v>
      </c>
      <c r="E374" s="12" t="s">
        <v>27</v>
      </c>
      <c r="F374" s="12" t="n">
        <v>10.68</v>
      </c>
      <c r="G374" s="12" t="n">
        <v>15</v>
      </c>
    </row>
    <row r="375" s="1" customFormat="true" ht="15" hidden="false" customHeight="true" outlineLevel="0" collapsed="false">
      <c r="A375" s="12" t="s">
        <v>392</v>
      </c>
      <c r="B375" s="10" t="s">
        <v>10</v>
      </c>
      <c r="C375" s="12" t="n">
        <v>40</v>
      </c>
      <c r="D375" s="10" t="s">
        <v>393</v>
      </c>
      <c r="E375" s="12" t="s">
        <v>27</v>
      </c>
      <c r="F375" s="12" t="n">
        <v>10.58</v>
      </c>
      <c r="G375" s="12" t="n">
        <v>16</v>
      </c>
    </row>
    <row r="376" s="1" customFormat="true" ht="15" hidden="false" customHeight="true" outlineLevel="0" collapsed="false">
      <c r="A376" s="12" t="s">
        <v>394</v>
      </c>
      <c r="B376" s="10" t="s">
        <v>10</v>
      </c>
      <c r="C376" s="12" t="n">
        <v>36</v>
      </c>
      <c r="D376" s="12" t="n">
        <v>20125113925</v>
      </c>
      <c r="E376" s="12" t="s">
        <v>27</v>
      </c>
      <c r="F376" s="12" t="n">
        <v>10.56</v>
      </c>
      <c r="G376" s="12" t="n">
        <v>17</v>
      </c>
    </row>
    <row r="377" s="1" customFormat="true" ht="15" hidden="false" customHeight="true" outlineLevel="0" collapsed="false">
      <c r="A377" s="12" t="s">
        <v>395</v>
      </c>
      <c r="B377" s="10" t="s">
        <v>10</v>
      </c>
      <c r="C377" s="12" t="n">
        <v>39</v>
      </c>
      <c r="D377" s="12" t="n">
        <v>20125113620</v>
      </c>
      <c r="E377" s="12" t="s">
        <v>27</v>
      </c>
      <c r="F377" s="12" t="n">
        <v>10.28</v>
      </c>
      <c r="G377" s="12" t="n">
        <v>18</v>
      </c>
    </row>
    <row r="378" s="1" customFormat="true" ht="15" hidden="false" customHeight="true" outlineLevel="0" collapsed="false">
      <c r="A378" s="12" t="s">
        <v>396</v>
      </c>
      <c r="B378" s="10" t="s">
        <v>10</v>
      </c>
      <c r="C378" s="12" t="n">
        <v>39</v>
      </c>
      <c r="D378" s="12" t="n">
        <v>20125113630</v>
      </c>
      <c r="E378" s="12" t="s">
        <v>27</v>
      </c>
      <c r="F378" s="12" t="n">
        <v>10.2</v>
      </c>
      <c r="G378" s="12" t="n">
        <v>19</v>
      </c>
    </row>
    <row r="379" s="1" customFormat="true" ht="15" hidden="false" customHeight="true" outlineLevel="0" collapsed="false">
      <c r="A379" s="12" t="s">
        <v>397</v>
      </c>
      <c r="B379" s="10" t="s">
        <v>10</v>
      </c>
      <c r="C379" s="12" t="n">
        <v>36</v>
      </c>
      <c r="D379" s="12" t="n">
        <v>20125113624</v>
      </c>
      <c r="E379" s="12" t="s">
        <v>27</v>
      </c>
      <c r="F379" s="12" t="n">
        <v>10.07</v>
      </c>
      <c r="G379" s="12" t="n">
        <v>20</v>
      </c>
    </row>
    <row r="380" s="1" customFormat="true" ht="15" hidden="false" customHeight="true" outlineLevel="0" collapsed="false">
      <c r="A380" s="12" t="s">
        <v>398</v>
      </c>
      <c r="B380" s="10" t="s">
        <v>10</v>
      </c>
      <c r="C380" s="12" t="n">
        <v>38</v>
      </c>
      <c r="D380" s="10" t="s">
        <v>399</v>
      </c>
      <c r="E380" s="12" t="s">
        <v>27</v>
      </c>
      <c r="F380" s="12" t="n">
        <v>10.05</v>
      </c>
      <c r="G380" s="12" t="n">
        <v>21</v>
      </c>
    </row>
    <row r="381" s="1" customFormat="true" ht="15" hidden="false" customHeight="true" outlineLevel="0" collapsed="false">
      <c r="A381" s="12" t="s">
        <v>400</v>
      </c>
      <c r="B381" s="10" t="s">
        <v>10</v>
      </c>
      <c r="C381" s="12" t="n">
        <v>33</v>
      </c>
      <c r="D381" s="12" t="n">
        <v>20125113326</v>
      </c>
      <c r="E381" s="12" t="s">
        <v>27</v>
      </c>
      <c r="F381" s="12" t="n">
        <v>9.66</v>
      </c>
      <c r="G381" s="12" t="n">
        <v>22</v>
      </c>
    </row>
    <row r="382" s="1" customFormat="true" ht="15" hidden="false" customHeight="true" outlineLevel="0" collapsed="false">
      <c r="A382" s="12" t="s">
        <v>401</v>
      </c>
      <c r="B382" s="10" t="s">
        <v>10</v>
      </c>
      <c r="C382" s="12" t="n">
        <v>34</v>
      </c>
      <c r="D382" s="10" t="s">
        <v>402</v>
      </c>
      <c r="E382" s="12" t="s">
        <v>27</v>
      </c>
      <c r="F382" s="12" t="n">
        <v>9.25</v>
      </c>
      <c r="G382" s="12" t="n">
        <v>23</v>
      </c>
    </row>
    <row r="383" s="1" customFormat="true" ht="15" hidden="false" customHeight="true" outlineLevel="0" collapsed="false">
      <c r="A383" s="12" t="s">
        <v>403</v>
      </c>
      <c r="B383" s="10" t="s">
        <v>10</v>
      </c>
      <c r="C383" s="12" t="n">
        <v>40</v>
      </c>
      <c r="D383" s="10" t="s">
        <v>404</v>
      </c>
      <c r="E383" s="12" t="s">
        <v>27</v>
      </c>
      <c r="F383" s="12" t="n">
        <v>9.17</v>
      </c>
      <c r="G383" s="12" t="n">
        <v>24</v>
      </c>
    </row>
    <row r="384" s="1" customFormat="true" ht="15" hidden="false" customHeight="true" outlineLevel="0" collapsed="false">
      <c r="A384" s="12" t="s">
        <v>405</v>
      </c>
      <c r="B384" s="10" t="s">
        <v>10</v>
      </c>
      <c r="C384" s="12" t="n">
        <v>34</v>
      </c>
      <c r="D384" s="10" t="s">
        <v>406</v>
      </c>
      <c r="E384" s="12" t="s">
        <v>27</v>
      </c>
      <c r="F384" s="12" t="n">
        <v>8.84</v>
      </c>
      <c r="G384" s="12" t="n">
        <v>25</v>
      </c>
    </row>
    <row r="385" s="1" customFormat="true" ht="15" hidden="false" customHeight="true" outlineLevel="0" collapsed="false">
      <c r="A385" s="12" t="s">
        <v>407</v>
      </c>
      <c r="B385" s="10" t="s">
        <v>10</v>
      </c>
      <c r="C385" s="12" t="n">
        <v>39</v>
      </c>
      <c r="D385" s="12" t="n">
        <v>20125113930</v>
      </c>
      <c r="E385" s="12" t="s">
        <v>27</v>
      </c>
      <c r="F385" s="12" t="n">
        <v>8.75</v>
      </c>
      <c r="G385" s="12" t="n">
        <v>26</v>
      </c>
    </row>
    <row r="386" s="1" customFormat="true" ht="15" hidden="false" customHeight="true" outlineLevel="0" collapsed="false">
      <c r="A386" s="12" t="s">
        <v>408</v>
      </c>
      <c r="B386" s="10" t="s">
        <v>10</v>
      </c>
      <c r="C386" s="12" t="n">
        <v>39</v>
      </c>
      <c r="D386" s="12" t="n">
        <v>20125113924</v>
      </c>
      <c r="E386" s="12" t="s">
        <v>27</v>
      </c>
      <c r="F386" s="12" t="n">
        <v>8.7</v>
      </c>
      <c r="G386" s="12" t="n">
        <v>27</v>
      </c>
    </row>
    <row r="387" s="1" customFormat="true" ht="15" hidden="false" customHeight="true" outlineLevel="0" collapsed="false">
      <c r="A387" s="12" t="s">
        <v>409</v>
      </c>
      <c r="B387" s="10" t="s">
        <v>10</v>
      </c>
      <c r="C387" s="12" t="n">
        <v>38</v>
      </c>
      <c r="D387" s="10" t="s">
        <v>410</v>
      </c>
      <c r="E387" s="12" t="s">
        <v>27</v>
      </c>
      <c r="F387" s="12" t="n">
        <v>8.68</v>
      </c>
      <c r="G387" s="12" t="n">
        <v>28</v>
      </c>
    </row>
    <row r="388" s="1" customFormat="true" ht="15" hidden="false" customHeight="true" outlineLevel="0" collapsed="false">
      <c r="A388" s="12" t="s">
        <v>411</v>
      </c>
      <c r="B388" s="10" t="s">
        <v>10</v>
      </c>
      <c r="C388" s="12" t="n">
        <v>39</v>
      </c>
      <c r="D388" s="12" t="n">
        <v>20125113903</v>
      </c>
      <c r="E388" s="12" t="s">
        <v>27</v>
      </c>
      <c r="F388" s="12" t="n">
        <v>8.67</v>
      </c>
      <c r="G388" s="12" t="n">
        <v>29</v>
      </c>
    </row>
    <row r="389" s="1" customFormat="true" ht="15" hidden="false" customHeight="true" outlineLevel="0" collapsed="false">
      <c r="A389" s="12" t="s">
        <v>412</v>
      </c>
      <c r="B389" s="10" t="s">
        <v>10</v>
      </c>
      <c r="C389" s="12" t="n">
        <v>39</v>
      </c>
      <c r="D389" s="12" t="n">
        <v>20125113910</v>
      </c>
      <c r="E389" s="12" t="s">
        <v>27</v>
      </c>
      <c r="F389" s="12" t="n">
        <v>8.62</v>
      </c>
      <c r="G389" s="12" t="n">
        <v>30</v>
      </c>
    </row>
    <row r="390" s="1" customFormat="true" ht="15" hidden="false" customHeight="true" outlineLevel="0" collapsed="false">
      <c r="A390" s="12" t="s">
        <v>413</v>
      </c>
      <c r="B390" s="10" t="s">
        <v>10</v>
      </c>
      <c r="C390" s="12" t="n">
        <v>38</v>
      </c>
      <c r="D390" s="10" t="s">
        <v>414</v>
      </c>
      <c r="E390" s="12" t="s">
        <v>27</v>
      </c>
      <c r="F390" s="12" t="n">
        <v>8.55</v>
      </c>
      <c r="G390" s="12" t="n">
        <v>31</v>
      </c>
    </row>
    <row r="391" s="1" customFormat="true" ht="15" hidden="false" customHeight="true" outlineLevel="0" collapsed="false">
      <c r="A391" s="12" t="s">
        <v>415</v>
      </c>
      <c r="B391" s="10" t="s">
        <v>10</v>
      </c>
      <c r="C391" s="12" t="n">
        <v>40</v>
      </c>
      <c r="D391" s="10" t="s">
        <v>416</v>
      </c>
      <c r="E391" s="12" t="s">
        <v>27</v>
      </c>
      <c r="F391" s="12" t="n">
        <v>8.52</v>
      </c>
      <c r="G391" s="12" t="n">
        <v>32</v>
      </c>
    </row>
    <row r="392" s="1" customFormat="true" ht="15" hidden="false" customHeight="true" outlineLevel="0" collapsed="false">
      <c r="A392" s="12" t="s">
        <v>417</v>
      </c>
      <c r="B392" s="10" t="s">
        <v>10</v>
      </c>
      <c r="C392" s="12" t="n">
        <v>39</v>
      </c>
      <c r="D392" s="12" t="n">
        <v>20125113905</v>
      </c>
      <c r="E392" s="12" t="s">
        <v>27</v>
      </c>
      <c r="F392" s="12" t="n">
        <v>8.52</v>
      </c>
      <c r="G392" s="12" t="n">
        <v>33</v>
      </c>
    </row>
    <row r="393" s="1" customFormat="true" ht="15" hidden="false" customHeight="true" outlineLevel="0" collapsed="false">
      <c r="A393" s="12" t="s">
        <v>418</v>
      </c>
      <c r="B393" s="10" t="s">
        <v>10</v>
      </c>
      <c r="C393" s="12" t="n">
        <v>39</v>
      </c>
      <c r="D393" s="12" t="n">
        <v>20125113931</v>
      </c>
      <c r="E393" s="12" t="s">
        <v>27</v>
      </c>
      <c r="F393" s="12" t="n">
        <v>8.49</v>
      </c>
      <c r="G393" s="12" t="n">
        <v>34</v>
      </c>
    </row>
    <row r="394" s="1" customFormat="true" ht="15" hidden="false" customHeight="true" outlineLevel="0" collapsed="false">
      <c r="A394" s="12" t="s">
        <v>419</v>
      </c>
      <c r="B394" s="10" t="s">
        <v>10</v>
      </c>
      <c r="C394" s="12" t="n">
        <v>37</v>
      </c>
      <c r="D394" s="12" t="n">
        <v>20125113709</v>
      </c>
      <c r="E394" s="12" t="s">
        <v>27</v>
      </c>
      <c r="F394" s="12" t="n">
        <v>8.47</v>
      </c>
      <c r="G394" s="12" t="n">
        <v>35</v>
      </c>
    </row>
    <row r="395" s="1" customFormat="true" ht="15" hidden="false" customHeight="true" outlineLevel="0" collapsed="false">
      <c r="A395" s="12" t="s">
        <v>420</v>
      </c>
      <c r="B395" s="10" t="s">
        <v>10</v>
      </c>
      <c r="C395" s="12" t="n">
        <v>39</v>
      </c>
      <c r="D395" s="12" t="n">
        <v>20125113932</v>
      </c>
      <c r="E395" s="12" t="s">
        <v>27</v>
      </c>
      <c r="F395" s="12" t="n">
        <v>8.45</v>
      </c>
      <c r="G395" s="12" t="n">
        <v>36</v>
      </c>
    </row>
    <row r="396" s="1" customFormat="true" ht="15" hidden="false" customHeight="true" outlineLevel="0" collapsed="false">
      <c r="A396" s="12" t="s">
        <v>421</v>
      </c>
      <c r="B396" s="10" t="s">
        <v>10</v>
      </c>
      <c r="C396" s="12" t="n">
        <v>39</v>
      </c>
      <c r="D396" s="12" t="n">
        <v>20125113921</v>
      </c>
      <c r="E396" s="12" t="s">
        <v>27</v>
      </c>
      <c r="F396" s="12" t="n">
        <v>8.43</v>
      </c>
      <c r="G396" s="12" t="n">
        <v>37</v>
      </c>
    </row>
    <row r="397" s="1" customFormat="true" ht="15" hidden="false" customHeight="true" outlineLevel="0" collapsed="false">
      <c r="A397" s="12" t="s">
        <v>422</v>
      </c>
      <c r="B397" s="10" t="s">
        <v>10</v>
      </c>
      <c r="C397" s="12" t="n">
        <v>33</v>
      </c>
      <c r="D397" s="12" t="n">
        <v>20125113317</v>
      </c>
      <c r="E397" s="12" t="s">
        <v>27</v>
      </c>
      <c r="F397" s="12" t="n">
        <v>8.43</v>
      </c>
      <c r="G397" s="12" t="n">
        <v>38</v>
      </c>
    </row>
    <row r="398" s="1" customFormat="true" ht="15" hidden="false" customHeight="true" outlineLevel="0" collapsed="false">
      <c r="A398" s="12" t="s">
        <v>423</v>
      </c>
      <c r="B398" s="10" t="s">
        <v>10</v>
      </c>
      <c r="C398" s="12" t="n">
        <v>33</v>
      </c>
      <c r="D398" s="12" t="n">
        <v>20125113331</v>
      </c>
      <c r="E398" s="12" t="s">
        <v>27</v>
      </c>
      <c r="F398" s="12" t="n">
        <v>8.4</v>
      </c>
      <c r="G398" s="12" t="n">
        <v>39</v>
      </c>
    </row>
    <row r="399" s="1" customFormat="true" ht="15" hidden="false" customHeight="true" outlineLevel="0" collapsed="false">
      <c r="A399" s="12" t="s">
        <v>424</v>
      </c>
      <c r="B399" s="10" t="s">
        <v>10</v>
      </c>
      <c r="C399" s="12" t="n">
        <v>35</v>
      </c>
      <c r="D399" s="12" t="n">
        <v>20125113511</v>
      </c>
      <c r="E399" s="12" t="s">
        <v>27</v>
      </c>
      <c r="F399" s="12" t="n">
        <v>8.4</v>
      </c>
      <c r="G399" s="12" t="n">
        <v>40</v>
      </c>
    </row>
    <row r="400" s="1" customFormat="true" ht="15" hidden="false" customHeight="true" outlineLevel="0" collapsed="false">
      <c r="A400" s="12" t="s">
        <v>425</v>
      </c>
      <c r="B400" s="10" t="s">
        <v>10</v>
      </c>
      <c r="C400" s="12" t="n">
        <v>35</v>
      </c>
      <c r="D400" s="12" t="n">
        <v>20125113503</v>
      </c>
      <c r="E400" s="12" t="s">
        <v>27</v>
      </c>
      <c r="F400" s="12" t="n">
        <v>8.4</v>
      </c>
      <c r="G400" s="12" t="n">
        <v>41</v>
      </c>
    </row>
    <row r="401" s="1" customFormat="true" ht="15" hidden="false" customHeight="true" outlineLevel="0" collapsed="false">
      <c r="A401" s="12" t="s">
        <v>426</v>
      </c>
      <c r="B401" s="10" t="s">
        <v>10</v>
      </c>
      <c r="C401" s="12" t="n">
        <v>39</v>
      </c>
      <c r="D401" s="12" t="n">
        <v>20125113929</v>
      </c>
      <c r="E401" s="12" t="s">
        <v>27</v>
      </c>
      <c r="F401" s="12" t="n">
        <v>8.39</v>
      </c>
      <c r="G401" s="12" t="n">
        <v>42</v>
      </c>
    </row>
    <row r="402" s="1" customFormat="true" ht="15" hidden="false" customHeight="true" outlineLevel="0" collapsed="false">
      <c r="A402" s="12" t="s">
        <v>427</v>
      </c>
      <c r="B402" s="10" t="s">
        <v>10</v>
      </c>
      <c r="C402" s="12" t="n">
        <v>39</v>
      </c>
      <c r="D402" s="12" t="n">
        <v>20125113912</v>
      </c>
      <c r="E402" s="12" t="s">
        <v>27</v>
      </c>
      <c r="F402" s="12" t="n">
        <v>8.37</v>
      </c>
      <c r="G402" s="12" t="n">
        <v>43</v>
      </c>
    </row>
    <row r="403" s="1" customFormat="true" ht="15" hidden="false" customHeight="true" outlineLevel="0" collapsed="false">
      <c r="A403" s="12" t="s">
        <v>428</v>
      </c>
      <c r="B403" s="10" t="s">
        <v>10</v>
      </c>
      <c r="C403" s="12" t="n">
        <v>39</v>
      </c>
      <c r="D403" s="12" t="n">
        <v>20125113908</v>
      </c>
      <c r="E403" s="12" t="s">
        <v>27</v>
      </c>
      <c r="F403" s="12" t="n">
        <v>8.37</v>
      </c>
      <c r="G403" s="12" t="n">
        <v>44</v>
      </c>
    </row>
    <row r="404" s="1" customFormat="true" ht="15" hidden="false" customHeight="true" outlineLevel="0" collapsed="false">
      <c r="A404" s="12" t="s">
        <v>429</v>
      </c>
      <c r="B404" s="10" t="s">
        <v>10</v>
      </c>
      <c r="C404" s="12" t="n">
        <v>39</v>
      </c>
      <c r="D404" s="12" t="n">
        <v>20125113909</v>
      </c>
      <c r="E404" s="12" t="s">
        <v>27</v>
      </c>
      <c r="F404" s="12" t="n">
        <v>8.34</v>
      </c>
      <c r="G404" s="12" t="n">
        <v>45</v>
      </c>
    </row>
    <row r="405" s="1" customFormat="true" ht="15" hidden="false" customHeight="true" outlineLevel="0" collapsed="false">
      <c r="A405" s="12" t="s">
        <v>430</v>
      </c>
      <c r="B405" s="10" t="s">
        <v>10</v>
      </c>
      <c r="C405" s="12" t="n">
        <v>39</v>
      </c>
      <c r="D405" s="12" t="n">
        <v>20125113927</v>
      </c>
      <c r="E405" s="12" t="s">
        <v>27</v>
      </c>
      <c r="F405" s="12" t="n">
        <v>8.31</v>
      </c>
      <c r="G405" s="12" t="n">
        <v>46</v>
      </c>
    </row>
    <row r="406" s="1" customFormat="true" ht="15" hidden="false" customHeight="true" outlineLevel="0" collapsed="false">
      <c r="A406" s="12" t="s">
        <v>431</v>
      </c>
      <c r="B406" s="10" t="s">
        <v>10</v>
      </c>
      <c r="C406" s="12" t="n">
        <v>34</v>
      </c>
      <c r="D406" s="10" t="s">
        <v>432</v>
      </c>
      <c r="E406" s="12" t="s">
        <v>27</v>
      </c>
      <c r="F406" s="12" t="n">
        <v>8.31</v>
      </c>
      <c r="G406" s="12" t="n">
        <v>47</v>
      </c>
    </row>
    <row r="407" s="1" customFormat="true" ht="15" hidden="false" customHeight="true" outlineLevel="0" collapsed="false">
      <c r="A407" s="12" t="s">
        <v>433</v>
      </c>
      <c r="B407" s="10" t="s">
        <v>10</v>
      </c>
      <c r="C407" s="12" t="n">
        <v>38</v>
      </c>
      <c r="D407" s="10" t="s">
        <v>434</v>
      </c>
      <c r="E407" s="12" t="s">
        <v>27</v>
      </c>
      <c r="F407" s="12" t="n">
        <v>8.29</v>
      </c>
      <c r="G407" s="12" t="n">
        <v>48</v>
      </c>
    </row>
    <row r="408" s="1" customFormat="true" ht="15" hidden="false" customHeight="true" outlineLevel="0" collapsed="false">
      <c r="A408" s="12" t="s">
        <v>435</v>
      </c>
      <c r="B408" s="10" t="s">
        <v>10</v>
      </c>
      <c r="C408" s="12" t="n">
        <v>36</v>
      </c>
      <c r="D408" s="12" t="n">
        <v>20125113602</v>
      </c>
      <c r="E408" s="12" t="s">
        <v>27</v>
      </c>
      <c r="F408" s="12" t="n">
        <v>8.28</v>
      </c>
      <c r="G408" s="12" t="n">
        <v>49</v>
      </c>
    </row>
    <row r="409" s="1" customFormat="true" ht="15" hidden="false" customHeight="true" outlineLevel="0" collapsed="false">
      <c r="A409" s="12" t="s">
        <v>436</v>
      </c>
      <c r="B409" s="10" t="s">
        <v>10</v>
      </c>
      <c r="C409" s="12" t="n">
        <v>39</v>
      </c>
      <c r="D409" s="12" t="n">
        <v>20125113917</v>
      </c>
      <c r="E409" s="12" t="s">
        <v>27</v>
      </c>
      <c r="F409" s="12" t="n">
        <v>8.28</v>
      </c>
      <c r="G409" s="12" t="n">
        <v>50</v>
      </c>
    </row>
    <row r="410" s="1" customFormat="true" ht="15" hidden="false" customHeight="true" outlineLevel="0" collapsed="false">
      <c r="A410" s="12" t="s">
        <v>437</v>
      </c>
      <c r="B410" s="10" t="s">
        <v>10</v>
      </c>
      <c r="C410" s="12" t="n">
        <v>40</v>
      </c>
      <c r="D410" s="10" t="s">
        <v>438</v>
      </c>
      <c r="E410" s="12" t="s">
        <v>27</v>
      </c>
      <c r="F410" s="12" t="n">
        <v>8.27</v>
      </c>
      <c r="G410" s="12" t="n">
        <v>51</v>
      </c>
    </row>
    <row r="411" s="1" customFormat="true" ht="15" hidden="false" customHeight="true" outlineLevel="0" collapsed="false">
      <c r="A411" s="12" t="s">
        <v>439</v>
      </c>
      <c r="B411" s="10" t="s">
        <v>10</v>
      </c>
      <c r="C411" s="12" t="n">
        <v>34</v>
      </c>
      <c r="D411" s="10" t="s">
        <v>440</v>
      </c>
      <c r="E411" s="12" t="s">
        <v>27</v>
      </c>
      <c r="F411" s="12" t="n">
        <v>8.23</v>
      </c>
      <c r="G411" s="12" t="n">
        <v>52</v>
      </c>
    </row>
    <row r="412" s="1" customFormat="true" ht="15" hidden="false" customHeight="true" outlineLevel="0" collapsed="false">
      <c r="A412" s="12" t="s">
        <v>441</v>
      </c>
      <c r="B412" s="10" t="s">
        <v>10</v>
      </c>
      <c r="C412" s="12" t="n">
        <v>34</v>
      </c>
      <c r="D412" s="10" t="s">
        <v>442</v>
      </c>
      <c r="E412" s="12" t="s">
        <v>27</v>
      </c>
      <c r="F412" s="12" t="n">
        <v>8.23</v>
      </c>
      <c r="G412" s="12" t="n">
        <v>53</v>
      </c>
    </row>
    <row r="413" s="1" customFormat="true" ht="15" hidden="false" customHeight="true" outlineLevel="0" collapsed="false">
      <c r="A413" s="12" t="s">
        <v>443</v>
      </c>
      <c r="B413" s="10" t="s">
        <v>10</v>
      </c>
      <c r="C413" s="12" t="n">
        <v>37</v>
      </c>
      <c r="D413" s="12" t="n">
        <v>20125113726</v>
      </c>
      <c r="E413" s="12" t="s">
        <v>27</v>
      </c>
      <c r="F413" s="12" t="n">
        <v>8.21</v>
      </c>
      <c r="G413" s="12" t="n">
        <v>54</v>
      </c>
    </row>
    <row r="414" s="1" customFormat="true" ht="15" hidden="false" customHeight="true" outlineLevel="0" collapsed="false">
      <c r="A414" s="12" t="s">
        <v>444</v>
      </c>
      <c r="B414" s="10" t="s">
        <v>10</v>
      </c>
      <c r="C414" s="12" t="n">
        <v>39</v>
      </c>
      <c r="D414" s="12" t="n">
        <v>20125113915</v>
      </c>
      <c r="E414" s="12" t="s">
        <v>27</v>
      </c>
      <c r="F414" s="12" t="n">
        <v>8.2</v>
      </c>
      <c r="G414" s="12" t="n">
        <v>55</v>
      </c>
    </row>
    <row r="415" s="1" customFormat="true" ht="15" hidden="false" customHeight="true" outlineLevel="0" collapsed="false">
      <c r="A415" s="12" t="s">
        <v>445</v>
      </c>
      <c r="B415" s="10" t="s">
        <v>10</v>
      </c>
      <c r="C415" s="12" t="n">
        <v>35</v>
      </c>
      <c r="D415" s="12" t="n">
        <v>20125113515</v>
      </c>
      <c r="E415" s="12" t="s">
        <v>27</v>
      </c>
      <c r="F415" s="12" t="n">
        <v>8.19</v>
      </c>
      <c r="G415" s="12" t="n">
        <v>56</v>
      </c>
    </row>
    <row r="416" s="1" customFormat="true" ht="15" hidden="false" customHeight="true" outlineLevel="0" collapsed="false">
      <c r="A416" s="12" t="s">
        <v>446</v>
      </c>
      <c r="B416" s="10" t="s">
        <v>10</v>
      </c>
      <c r="C416" s="12" t="n">
        <v>37</v>
      </c>
      <c r="D416" s="12" t="n">
        <v>20125113731</v>
      </c>
      <c r="E416" s="12" t="s">
        <v>27</v>
      </c>
      <c r="F416" s="12" t="n">
        <v>8.18</v>
      </c>
      <c r="G416" s="12" t="n">
        <v>57</v>
      </c>
    </row>
    <row r="417" s="1" customFormat="true" ht="15" hidden="false" customHeight="true" outlineLevel="0" collapsed="false">
      <c r="A417" s="12" t="s">
        <v>447</v>
      </c>
      <c r="B417" s="10" t="s">
        <v>10</v>
      </c>
      <c r="C417" s="12" t="n">
        <v>37</v>
      </c>
      <c r="D417" s="12" t="n">
        <v>20125113702</v>
      </c>
      <c r="E417" s="12" t="s">
        <v>27</v>
      </c>
      <c r="F417" s="12" t="n">
        <v>8.16</v>
      </c>
      <c r="G417" s="12" t="n">
        <v>58</v>
      </c>
    </row>
    <row r="418" s="1" customFormat="true" ht="15" hidden="false" customHeight="true" outlineLevel="0" collapsed="false">
      <c r="A418" s="12" t="s">
        <v>448</v>
      </c>
      <c r="B418" s="10" t="s">
        <v>10</v>
      </c>
      <c r="C418" s="12" t="n">
        <v>40</v>
      </c>
      <c r="D418" s="10" t="s">
        <v>449</v>
      </c>
      <c r="E418" s="12" t="s">
        <v>27</v>
      </c>
      <c r="F418" s="12" t="n">
        <v>8.14</v>
      </c>
      <c r="G418" s="12" t="n">
        <v>59</v>
      </c>
    </row>
    <row r="419" s="1" customFormat="true" ht="15" hidden="false" customHeight="true" outlineLevel="0" collapsed="false">
      <c r="A419" s="12" t="s">
        <v>450</v>
      </c>
      <c r="B419" s="10" t="s">
        <v>10</v>
      </c>
      <c r="C419" s="12" t="n">
        <v>35</v>
      </c>
      <c r="D419" s="12" t="n">
        <v>20125113521</v>
      </c>
      <c r="E419" s="12" t="s">
        <v>27</v>
      </c>
      <c r="F419" s="12" t="n">
        <v>8.13</v>
      </c>
      <c r="G419" s="12" t="n">
        <v>60</v>
      </c>
    </row>
    <row r="420" s="1" customFormat="true" ht="15" hidden="false" customHeight="true" outlineLevel="0" collapsed="false">
      <c r="A420" s="12" t="s">
        <v>451</v>
      </c>
      <c r="B420" s="10" t="s">
        <v>10</v>
      </c>
      <c r="C420" s="12" t="n">
        <v>34</v>
      </c>
      <c r="D420" s="10" t="s">
        <v>452</v>
      </c>
      <c r="E420" s="12" t="s">
        <v>27</v>
      </c>
      <c r="F420" s="12" t="n">
        <v>8.11</v>
      </c>
      <c r="G420" s="12" t="n">
        <v>61</v>
      </c>
    </row>
    <row r="421" s="1" customFormat="true" ht="15" hidden="false" customHeight="true" outlineLevel="0" collapsed="false">
      <c r="A421" s="12" t="s">
        <v>453</v>
      </c>
      <c r="B421" s="10" t="s">
        <v>10</v>
      </c>
      <c r="C421" s="12" t="n">
        <v>37</v>
      </c>
      <c r="D421" s="12" t="n">
        <v>20125113724</v>
      </c>
      <c r="E421" s="12" t="s">
        <v>27</v>
      </c>
      <c r="F421" s="12" t="n">
        <v>8.11</v>
      </c>
      <c r="G421" s="12" t="n">
        <v>62</v>
      </c>
    </row>
    <row r="422" s="1" customFormat="true" ht="15" hidden="false" customHeight="true" outlineLevel="0" collapsed="false">
      <c r="A422" s="12" t="s">
        <v>454</v>
      </c>
      <c r="B422" s="10" t="s">
        <v>10</v>
      </c>
      <c r="C422" s="12" t="n">
        <v>40</v>
      </c>
      <c r="D422" s="10" t="s">
        <v>455</v>
      </c>
      <c r="E422" s="12" t="s">
        <v>27</v>
      </c>
      <c r="F422" s="12" t="n">
        <v>8.1</v>
      </c>
      <c r="G422" s="12" t="n">
        <v>63</v>
      </c>
    </row>
    <row r="423" s="1" customFormat="true" ht="15" hidden="false" customHeight="true" outlineLevel="0" collapsed="false">
      <c r="A423" s="12" t="s">
        <v>456</v>
      </c>
      <c r="B423" s="10" t="s">
        <v>10</v>
      </c>
      <c r="C423" s="12" t="n">
        <v>35</v>
      </c>
      <c r="D423" s="12" t="n">
        <v>20125113510</v>
      </c>
      <c r="E423" s="12" t="s">
        <v>27</v>
      </c>
      <c r="F423" s="12" t="n">
        <v>8.1</v>
      </c>
      <c r="G423" s="12" t="n">
        <v>64</v>
      </c>
    </row>
    <row r="424" s="1" customFormat="true" ht="15" hidden="false" customHeight="true" outlineLevel="0" collapsed="false">
      <c r="A424" s="12" t="s">
        <v>457</v>
      </c>
      <c r="B424" s="10" t="s">
        <v>10</v>
      </c>
      <c r="C424" s="12" t="n">
        <v>35</v>
      </c>
      <c r="D424" s="12" t="n">
        <v>20125113523</v>
      </c>
      <c r="E424" s="12" t="s">
        <v>27</v>
      </c>
      <c r="F424" s="12" t="n">
        <v>8.1</v>
      </c>
      <c r="G424" s="12" t="n">
        <v>65</v>
      </c>
    </row>
    <row r="425" s="1" customFormat="true" ht="15" hidden="false" customHeight="true" outlineLevel="0" collapsed="false">
      <c r="A425" s="12" t="s">
        <v>62</v>
      </c>
      <c r="B425" s="10" t="s">
        <v>10</v>
      </c>
      <c r="C425" s="12" t="n">
        <v>38</v>
      </c>
      <c r="D425" s="10" t="s">
        <v>458</v>
      </c>
      <c r="E425" s="12" t="s">
        <v>27</v>
      </c>
      <c r="F425" s="12" t="n">
        <v>8.09</v>
      </c>
      <c r="G425" s="12" t="n">
        <v>66</v>
      </c>
    </row>
    <row r="426" s="1" customFormat="true" ht="15" hidden="false" customHeight="true" outlineLevel="0" collapsed="false">
      <c r="A426" s="12" t="s">
        <v>459</v>
      </c>
      <c r="B426" s="10" t="s">
        <v>10</v>
      </c>
      <c r="C426" s="12" t="n">
        <v>34</v>
      </c>
      <c r="D426" s="10" t="s">
        <v>460</v>
      </c>
      <c r="E426" s="12" t="s">
        <v>27</v>
      </c>
      <c r="F426" s="12" t="n">
        <v>8.09</v>
      </c>
      <c r="G426" s="12" t="n">
        <v>67</v>
      </c>
    </row>
    <row r="427" s="1" customFormat="true" ht="15" hidden="false" customHeight="true" outlineLevel="0" collapsed="false">
      <c r="A427" s="12" t="s">
        <v>461</v>
      </c>
      <c r="B427" s="10" t="s">
        <v>10</v>
      </c>
      <c r="C427" s="12" t="n">
        <v>35</v>
      </c>
      <c r="D427" s="12" t="n">
        <v>20125113516</v>
      </c>
      <c r="E427" s="12" t="s">
        <v>27</v>
      </c>
      <c r="F427" s="12" t="n">
        <v>8.09</v>
      </c>
      <c r="G427" s="12" t="n">
        <v>68</v>
      </c>
    </row>
    <row r="428" s="1" customFormat="true" ht="15" hidden="false" customHeight="true" outlineLevel="0" collapsed="false">
      <c r="A428" s="12" t="s">
        <v>462</v>
      </c>
      <c r="B428" s="10" t="s">
        <v>10</v>
      </c>
      <c r="C428" s="12" t="n">
        <v>38</v>
      </c>
      <c r="D428" s="10" t="s">
        <v>463</v>
      </c>
      <c r="E428" s="12" t="s">
        <v>27</v>
      </c>
      <c r="F428" s="12" t="n">
        <v>8.08</v>
      </c>
      <c r="G428" s="12" t="n">
        <v>69</v>
      </c>
    </row>
    <row r="429" s="1" customFormat="true" ht="15" hidden="false" customHeight="true" outlineLevel="0" collapsed="false">
      <c r="A429" s="12" t="s">
        <v>464</v>
      </c>
      <c r="B429" s="10" t="s">
        <v>10</v>
      </c>
      <c r="C429" s="12" t="n">
        <v>38</v>
      </c>
      <c r="D429" s="10" t="s">
        <v>465</v>
      </c>
      <c r="E429" s="12" t="s">
        <v>27</v>
      </c>
      <c r="F429" s="12" t="n">
        <v>8.07</v>
      </c>
      <c r="G429" s="12" t="n">
        <v>70</v>
      </c>
    </row>
    <row r="430" s="1" customFormat="true" ht="15" hidden="false" customHeight="true" outlineLevel="0" collapsed="false">
      <c r="A430" s="12" t="s">
        <v>466</v>
      </c>
      <c r="B430" s="10" t="s">
        <v>10</v>
      </c>
      <c r="C430" s="12" t="n">
        <v>38</v>
      </c>
      <c r="D430" s="10" t="s">
        <v>467</v>
      </c>
      <c r="E430" s="12" t="s">
        <v>27</v>
      </c>
      <c r="F430" s="12" t="n">
        <v>8.06</v>
      </c>
      <c r="G430" s="12" t="n">
        <v>71</v>
      </c>
    </row>
    <row r="431" s="1" customFormat="true" ht="15" hidden="false" customHeight="true" outlineLevel="0" collapsed="false">
      <c r="A431" s="12" t="s">
        <v>468</v>
      </c>
      <c r="B431" s="10" t="s">
        <v>10</v>
      </c>
      <c r="C431" s="12" t="n">
        <v>37</v>
      </c>
      <c r="D431" s="12" t="n">
        <v>20125113716</v>
      </c>
      <c r="E431" s="12" t="s">
        <v>27</v>
      </c>
      <c r="F431" s="12" t="n">
        <v>8.04</v>
      </c>
      <c r="G431" s="12" t="n">
        <v>72</v>
      </c>
    </row>
    <row r="432" s="1" customFormat="true" ht="15" hidden="false" customHeight="true" outlineLevel="0" collapsed="false">
      <c r="A432" s="12" t="s">
        <v>469</v>
      </c>
      <c r="B432" s="10" t="s">
        <v>10</v>
      </c>
      <c r="C432" s="12" t="n">
        <v>40</v>
      </c>
      <c r="D432" s="10" t="s">
        <v>470</v>
      </c>
      <c r="E432" s="12" t="s">
        <v>27</v>
      </c>
      <c r="F432" s="12" t="n">
        <v>8.03</v>
      </c>
      <c r="G432" s="12" t="n">
        <v>73</v>
      </c>
    </row>
    <row r="433" s="1" customFormat="true" ht="15" hidden="false" customHeight="true" outlineLevel="0" collapsed="false">
      <c r="A433" s="12" t="s">
        <v>471</v>
      </c>
      <c r="B433" s="10" t="s">
        <v>10</v>
      </c>
      <c r="C433" s="12" t="n">
        <v>36</v>
      </c>
      <c r="D433" s="12" t="n">
        <v>20125113610</v>
      </c>
      <c r="E433" s="12" t="s">
        <v>27</v>
      </c>
      <c r="F433" s="12" t="n">
        <v>8.01</v>
      </c>
      <c r="G433" s="12" t="n">
        <v>74</v>
      </c>
    </row>
    <row r="434" s="1" customFormat="true" ht="15" hidden="false" customHeight="true" outlineLevel="0" collapsed="false">
      <c r="A434" s="12" t="s">
        <v>472</v>
      </c>
      <c r="B434" s="10" t="s">
        <v>10</v>
      </c>
      <c r="C434" s="12" t="n">
        <v>33</v>
      </c>
      <c r="D434" s="12" t="n">
        <v>20125113329</v>
      </c>
      <c r="E434" s="12" t="s">
        <v>27</v>
      </c>
      <c r="F434" s="12" t="n">
        <v>8</v>
      </c>
      <c r="G434" s="12" t="n">
        <v>75</v>
      </c>
    </row>
    <row r="435" s="1" customFormat="true" ht="15" hidden="false" customHeight="true" outlineLevel="0" collapsed="false">
      <c r="A435" s="12" t="s">
        <v>473</v>
      </c>
      <c r="B435" s="10" t="s">
        <v>10</v>
      </c>
      <c r="C435" s="12" t="n">
        <v>36</v>
      </c>
      <c r="D435" s="12" t="n">
        <v>20125113621</v>
      </c>
      <c r="E435" s="12" t="s">
        <v>27</v>
      </c>
      <c r="F435" s="12" t="n">
        <v>8</v>
      </c>
      <c r="G435" s="12" t="n">
        <v>76</v>
      </c>
    </row>
    <row r="436" s="1" customFormat="true" ht="15" hidden="false" customHeight="true" outlineLevel="0" collapsed="false">
      <c r="A436" s="12" t="s">
        <v>474</v>
      </c>
      <c r="B436" s="10" t="s">
        <v>10</v>
      </c>
      <c r="C436" s="12" t="n">
        <v>37</v>
      </c>
      <c r="D436" s="12" t="n">
        <v>20125113707</v>
      </c>
      <c r="E436" s="12" t="s">
        <v>27</v>
      </c>
      <c r="F436" s="12" t="n">
        <v>7.97</v>
      </c>
      <c r="G436" s="12" t="n">
        <v>77</v>
      </c>
    </row>
    <row r="437" s="1" customFormat="true" ht="15" hidden="false" customHeight="true" outlineLevel="0" collapsed="false">
      <c r="A437" s="12" t="s">
        <v>475</v>
      </c>
      <c r="B437" s="10" t="s">
        <v>10</v>
      </c>
      <c r="C437" s="12" t="n">
        <v>37</v>
      </c>
      <c r="D437" s="12" t="n">
        <v>20125113730</v>
      </c>
      <c r="E437" s="12" t="s">
        <v>27</v>
      </c>
      <c r="F437" s="12" t="n">
        <v>7.95</v>
      </c>
      <c r="G437" s="12" t="n">
        <v>78</v>
      </c>
    </row>
    <row r="438" s="1" customFormat="true" ht="15" hidden="false" customHeight="true" outlineLevel="0" collapsed="false">
      <c r="A438" s="12" t="s">
        <v>476</v>
      </c>
      <c r="B438" s="10" t="s">
        <v>10</v>
      </c>
      <c r="C438" s="12" t="n">
        <v>33</v>
      </c>
      <c r="D438" s="12" t="n">
        <v>20125113325</v>
      </c>
      <c r="E438" s="12" t="s">
        <v>27</v>
      </c>
      <c r="F438" s="12" t="n">
        <v>7.95</v>
      </c>
      <c r="G438" s="12" t="n">
        <v>79</v>
      </c>
    </row>
    <row r="439" s="1" customFormat="true" ht="15" hidden="false" customHeight="true" outlineLevel="0" collapsed="false">
      <c r="A439" s="12" t="s">
        <v>477</v>
      </c>
      <c r="B439" s="10" t="s">
        <v>10</v>
      </c>
      <c r="C439" s="12" t="n">
        <v>33</v>
      </c>
      <c r="D439" s="12" t="n">
        <v>20125113304</v>
      </c>
      <c r="E439" s="12" t="s">
        <v>27</v>
      </c>
      <c r="F439" s="12" t="n">
        <v>7.95</v>
      </c>
      <c r="G439" s="12" t="n">
        <v>80</v>
      </c>
    </row>
    <row r="440" s="1" customFormat="true" ht="15" hidden="false" customHeight="true" outlineLevel="0" collapsed="false">
      <c r="A440" s="12" t="s">
        <v>478</v>
      </c>
      <c r="B440" s="10" t="s">
        <v>10</v>
      </c>
      <c r="C440" s="12" t="n">
        <v>40</v>
      </c>
      <c r="D440" s="10" t="s">
        <v>479</v>
      </c>
      <c r="E440" s="12" t="s">
        <v>27</v>
      </c>
      <c r="F440" s="12" t="n">
        <v>7.93</v>
      </c>
      <c r="G440" s="12" t="n">
        <v>81</v>
      </c>
    </row>
    <row r="441" s="1" customFormat="true" ht="15" hidden="false" customHeight="true" outlineLevel="0" collapsed="false">
      <c r="A441" s="12" t="s">
        <v>480</v>
      </c>
      <c r="B441" s="10" t="s">
        <v>10</v>
      </c>
      <c r="C441" s="12" t="n">
        <v>33</v>
      </c>
      <c r="D441" s="12" t="n">
        <v>20125113322</v>
      </c>
      <c r="E441" s="12" t="s">
        <v>27</v>
      </c>
      <c r="F441" s="12" t="n">
        <v>7.93</v>
      </c>
      <c r="G441" s="12" t="n">
        <v>82</v>
      </c>
    </row>
    <row r="442" s="1" customFormat="true" ht="15" hidden="false" customHeight="true" outlineLevel="0" collapsed="false">
      <c r="A442" s="12" t="s">
        <v>481</v>
      </c>
      <c r="B442" s="10" t="s">
        <v>10</v>
      </c>
      <c r="C442" s="12" t="n">
        <v>36</v>
      </c>
      <c r="D442" s="12" t="n">
        <v>20125113619</v>
      </c>
      <c r="E442" s="12" t="s">
        <v>27</v>
      </c>
      <c r="F442" s="12" t="n">
        <v>7.91</v>
      </c>
      <c r="G442" s="12" t="n">
        <v>83</v>
      </c>
    </row>
    <row r="443" s="1" customFormat="true" ht="15" hidden="false" customHeight="true" outlineLevel="0" collapsed="false">
      <c r="A443" s="12" t="s">
        <v>482</v>
      </c>
      <c r="B443" s="10" t="s">
        <v>10</v>
      </c>
      <c r="C443" s="12" t="n">
        <v>40</v>
      </c>
      <c r="D443" s="10" t="s">
        <v>483</v>
      </c>
      <c r="E443" s="12" t="s">
        <v>27</v>
      </c>
      <c r="F443" s="12" t="n">
        <v>7.91</v>
      </c>
      <c r="G443" s="12" t="n">
        <v>84</v>
      </c>
    </row>
    <row r="444" s="1" customFormat="true" ht="15" hidden="false" customHeight="true" outlineLevel="0" collapsed="false">
      <c r="A444" s="12" t="s">
        <v>484</v>
      </c>
      <c r="B444" s="10" t="s">
        <v>10</v>
      </c>
      <c r="C444" s="12" t="n">
        <v>40</v>
      </c>
      <c r="D444" s="10" t="s">
        <v>485</v>
      </c>
      <c r="E444" s="12" t="s">
        <v>27</v>
      </c>
      <c r="F444" s="12" t="n">
        <v>7.91</v>
      </c>
      <c r="G444" s="12" t="n">
        <v>85</v>
      </c>
    </row>
    <row r="445" s="1" customFormat="true" ht="15" hidden="false" customHeight="true" outlineLevel="0" collapsed="false">
      <c r="A445" s="12" t="s">
        <v>486</v>
      </c>
      <c r="B445" s="10" t="s">
        <v>10</v>
      </c>
      <c r="C445" s="12" t="n">
        <v>37</v>
      </c>
      <c r="D445" s="12" t="n">
        <v>20125113723</v>
      </c>
      <c r="E445" s="12" t="s">
        <v>27</v>
      </c>
      <c r="F445" s="12" t="n">
        <v>7.9</v>
      </c>
      <c r="G445" s="12" t="n">
        <v>86</v>
      </c>
    </row>
    <row r="446" s="1" customFormat="true" ht="15" hidden="false" customHeight="true" outlineLevel="0" collapsed="false">
      <c r="A446" s="12" t="s">
        <v>487</v>
      </c>
      <c r="B446" s="10" t="s">
        <v>10</v>
      </c>
      <c r="C446" s="12" t="n">
        <v>38</v>
      </c>
      <c r="D446" s="10" t="s">
        <v>488</v>
      </c>
      <c r="E446" s="12" t="s">
        <v>27</v>
      </c>
      <c r="F446" s="12" t="n">
        <v>7.85</v>
      </c>
      <c r="G446" s="12" t="n">
        <v>87</v>
      </c>
    </row>
    <row r="447" s="1" customFormat="true" ht="15" hidden="false" customHeight="true" outlineLevel="0" collapsed="false">
      <c r="A447" s="12" t="s">
        <v>489</v>
      </c>
      <c r="B447" s="10" t="s">
        <v>10</v>
      </c>
      <c r="C447" s="12" t="n">
        <v>40</v>
      </c>
      <c r="D447" s="10" t="s">
        <v>490</v>
      </c>
      <c r="E447" s="12" t="s">
        <v>27</v>
      </c>
      <c r="F447" s="12" t="n">
        <v>7.84</v>
      </c>
      <c r="G447" s="12" t="n">
        <v>88</v>
      </c>
    </row>
    <row r="448" s="1" customFormat="true" ht="15" hidden="false" customHeight="true" outlineLevel="0" collapsed="false">
      <c r="A448" s="12" t="s">
        <v>491</v>
      </c>
      <c r="B448" s="10" t="s">
        <v>10</v>
      </c>
      <c r="C448" s="12" t="n">
        <v>40</v>
      </c>
      <c r="D448" s="10" t="s">
        <v>492</v>
      </c>
      <c r="E448" s="12" t="s">
        <v>27</v>
      </c>
      <c r="F448" s="12" t="n">
        <v>7.84</v>
      </c>
      <c r="G448" s="12" t="n">
        <v>89</v>
      </c>
    </row>
    <row r="449" s="1" customFormat="true" ht="15" hidden="false" customHeight="true" outlineLevel="0" collapsed="false">
      <c r="A449" s="12" t="s">
        <v>493</v>
      </c>
      <c r="B449" s="10" t="s">
        <v>10</v>
      </c>
      <c r="C449" s="12" t="n">
        <v>36</v>
      </c>
      <c r="D449" s="12" t="n">
        <v>20125113609</v>
      </c>
      <c r="E449" s="12" t="s">
        <v>27</v>
      </c>
      <c r="F449" s="12" t="n">
        <v>7.82</v>
      </c>
      <c r="G449" s="12" t="n">
        <v>90</v>
      </c>
    </row>
    <row r="450" s="1" customFormat="true" ht="32" hidden="false" customHeight="true" outlineLevel="0" collapsed="false">
      <c r="A450" s="30" t="s">
        <v>494</v>
      </c>
      <c r="B450" s="30"/>
      <c r="C450" s="30"/>
      <c r="D450" s="30"/>
      <c r="E450" s="30"/>
      <c r="F450" s="30"/>
      <c r="G450" s="30"/>
    </row>
    <row r="451" s="32" customFormat="true" ht="13.5" hidden="false" customHeight="true" outlineLevel="0" collapsed="false">
      <c r="A451" s="31" t="s">
        <v>2</v>
      </c>
      <c r="B451" s="31" t="s">
        <v>3</v>
      </c>
      <c r="C451" s="31" t="s">
        <v>4</v>
      </c>
      <c r="D451" s="31" t="s">
        <v>5</v>
      </c>
      <c r="E451" s="31" t="s">
        <v>6</v>
      </c>
      <c r="F451" s="31" t="s">
        <v>495</v>
      </c>
      <c r="G451" s="31" t="s">
        <v>8</v>
      </c>
    </row>
    <row r="452" s="1" customFormat="true" ht="13.5" hidden="false" customHeight="true" outlineLevel="0" collapsed="false">
      <c r="A452" s="33" t="s">
        <v>496</v>
      </c>
      <c r="B452" s="34" t="n">
        <v>2012</v>
      </c>
      <c r="C452" s="35" t="s">
        <v>497</v>
      </c>
      <c r="D452" s="33" t="n">
        <v>20123242320</v>
      </c>
      <c r="E452" s="35" t="s">
        <v>11</v>
      </c>
      <c r="F452" s="33" t="n">
        <v>20.95</v>
      </c>
      <c r="G452" s="34" t="n">
        <v>1</v>
      </c>
    </row>
    <row r="453" s="1" customFormat="true" ht="13.5" hidden="false" customHeight="true" outlineLevel="0" collapsed="false">
      <c r="A453" s="33" t="s">
        <v>498</v>
      </c>
      <c r="B453" s="34" t="n">
        <v>2012</v>
      </c>
      <c r="C453" s="34" t="n">
        <v>68</v>
      </c>
      <c r="D453" s="33" t="n">
        <v>20125366812</v>
      </c>
      <c r="E453" s="35" t="s">
        <v>11</v>
      </c>
      <c r="F453" s="33" t="n">
        <v>15.3</v>
      </c>
      <c r="G453" s="34" t="n">
        <v>2</v>
      </c>
    </row>
    <row r="454" s="1" customFormat="true" ht="13.5" hidden="false" customHeight="true" outlineLevel="0" collapsed="false">
      <c r="A454" s="33" t="s">
        <v>375</v>
      </c>
      <c r="B454" s="34" t="n">
        <v>2012</v>
      </c>
      <c r="C454" s="34" t="n">
        <v>68</v>
      </c>
      <c r="D454" s="33" t="n">
        <v>20125366839</v>
      </c>
      <c r="E454" s="35" t="s">
        <v>14</v>
      </c>
      <c r="F454" s="33" t="n">
        <v>12.71</v>
      </c>
      <c r="G454" s="34" t="n">
        <v>3</v>
      </c>
    </row>
    <row r="455" s="1" customFormat="true" ht="13.5" hidden="false" customHeight="true" outlineLevel="0" collapsed="false">
      <c r="A455" s="36" t="s">
        <v>499</v>
      </c>
      <c r="B455" s="34" t="n">
        <v>2012</v>
      </c>
      <c r="C455" s="34" t="n">
        <v>67</v>
      </c>
      <c r="D455" s="36" t="n">
        <v>20125366728</v>
      </c>
      <c r="E455" s="35" t="s">
        <v>14</v>
      </c>
      <c r="F455" s="33" t="n">
        <v>12.3</v>
      </c>
      <c r="G455" s="34" t="n">
        <v>4</v>
      </c>
    </row>
    <row r="456" s="1" customFormat="true" ht="13.5" hidden="false" customHeight="true" outlineLevel="0" collapsed="false">
      <c r="A456" s="33" t="s">
        <v>500</v>
      </c>
      <c r="B456" s="34" t="n">
        <v>2012</v>
      </c>
      <c r="C456" s="34" t="n">
        <v>68</v>
      </c>
      <c r="D456" s="33" t="n">
        <v>20125366824</v>
      </c>
      <c r="E456" s="35" t="s">
        <v>14</v>
      </c>
      <c r="F456" s="33" t="n">
        <v>11.89</v>
      </c>
      <c r="G456" s="34" t="n">
        <v>5</v>
      </c>
    </row>
    <row r="457" s="1" customFormat="true" ht="13.5" hidden="false" customHeight="true" outlineLevel="0" collapsed="false">
      <c r="A457" s="33" t="s">
        <v>501</v>
      </c>
      <c r="B457" s="34" t="n">
        <v>2012</v>
      </c>
      <c r="C457" s="34" t="n">
        <v>69</v>
      </c>
      <c r="D457" s="33" t="n">
        <v>20125376927</v>
      </c>
      <c r="E457" s="35" t="s">
        <v>14</v>
      </c>
      <c r="F457" s="33" t="n">
        <v>9.44</v>
      </c>
      <c r="G457" s="34" t="n">
        <v>6</v>
      </c>
    </row>
    <row r="458" s="1" customFormat="true" ht="13.5" hidden="false" customHeight="true" outlineLevel="0" collapsed="false">
      <c r="A458" s="33" t="s">
        <v>502</v>
      </c>
      <c r="B458" s="34" t="n">
        <v>2012</v>
      </c>
      <c r="C458" s="34" t="n">
        <v>65</v>
      </c>
      <c r="D458" s="33" t="n">
        <v>20125246516</v>
      </c>
      <c r="E458" s="35" t="s">
        <v>14</v>
      </c>
      <c r="F458" s="33" t="n">
        <v>8.98</v>
      </c>
      <c r="G458" s="34" t="n">
        <v>7</v>
      </c>
    </row>
    <row r="459" s="1" customFormat="true" ht="13.5" hidden="false" customHeight="true" outlineLevel="0" collapsed="false">
      <c r="A459" s="33" t="s">
        <v>503</v>
      </c>
      <c r="B459" s="34" t="n">
        <v>2012</v>
      </c>
      <c r="C459" s="34" t="n">
        <v>65</v>
      </c>
      <c r="D459" s="33" t="n">
        <v>20125246540</v>
      </c>
      <c r="E459" s="35" t="s">
        <v>14</v>
      </c>
      <c r="F459" s="33" t="n">
        <v>8.75</v>
      </c>
      <c r="G459" s="34" t="n">
        <v>8</v>
      </c>
    </row>
    <row r="460" s="1" customFormat="true" ht="13.5" hidden="false" customHeight="true" outlineLevel="0" collapsed="false">
      <c r="A460" s="33" t="s">
        <v>504</v>
      </c>
      <c r="B460" s="34" t="n">
        <v>2012</v>
      </c>
      <c r="C460" s="34" t="n">
        <v>69</v>
      </c>
      <c r="D460" s="33" t="n">
        <v>20125376921</v>
      </c>
      <c r="E460" s="35" t="s">
        <v>14</v>
      </c>
      <c r="F460" s="33" t="n">
        <v>8.66</v>
      </c>
      <c r="G460" s="34" t="n">
        <v>9</v>
      </c>
    </row>
    <row r="461" s="1" customFormat="true" ht="13.5" hidden="false" customHeight="true" outlineLevel="0" collapsed="false">
      <c r="A461" s="33" t="s">
        <v>505</v>
      </c>
      <c r="B461" s="34" t="n">
        <v>2012</v>
      </c>
      <c r="C461" s="34" t="n">
        <v>69</v>
      </c>
      <c r="D461" s="33" t="n">
        <v>20125376945</v>
      </c>
      <c r="E461" s="35" t="s">
        <v>14</v>
      </c>
      <c r="F461" s="33" t="n">
        <v>8.05</v>
      </c>
      <c r="G461" s="34" t="n">
        <v>10</v>
      </c>
    </row>
    <row r="462" s="1" customFormat="true" ht="13.5" hidden="false" customHeight="true" outlineLevel="0" collapsed="false">
      <c r="A462" s="33" t="s">
        <v>506</v>
      </c>
      <c r="B462" s="34" t="n">
        <v>2012</v>
      </c>
      <c r="C462" s="34" t="n">
        <v>68</v>
      </c>
      <c r="D462" s="33" t="n">
        <v>20125366836</v>
      </c>
      <c r="E462" s="35" t="s">
        <v>14</v>
      </c>
      <c r="F462" s="33" t="n">
        <v>7.94</v>
      </c>
      <c r="G462" s="34" t="n">
        <v>11</v>
      </c>
    </row>
    <row r="463" s="1" customFormat="true" ht="13.5" hidden="false" customHeight="true" outlineLevel="0" collapsed="false">
      <c r="A463" s="33" t="s">
        <v>507</v>
      </c>
      <c r="B463" s="34" t="n">
        <v>2012</v>
      </c>
      <c r="C463" s="34" t="n">
        <v>69</v>
      </c>
      <c r="D463" s="33" t="n">
        <v>20125376905</v>
      </c>
      <c r="E463" s="35" t="s">
        <v>14</v>
      </c>
      <c r="F463" s="33" t="n">
        <v>7.86</v>
      </c>
      <c r="G463" s="34" t="n">
        <v>12</v>
      </c>
    </row>
    <row r="464" s="1" customFormat="true" ht="13.5" hidden="false" customHeight="true" outlineLevel="0" collapsed="false">
      <c r="A464" s="33" t="s">
        <v>508</v>
      </c>
      <c r="B464" s="34" t="n">
        <v>2012</v>
      </c>
      <c r="C464" s="34" t="n">
        <v>69</v>
      </c>
      <c r="D464" s="33" t="n">
        <v>20125376901</v>
      </c>
      <c r="E464" s="35" t="s">
        <v>27</v>
      </c>
      <c r="F464" s="33" t="n">
        <v>7.76</v>
      </c>
      <c r="G464" s="34" t="n">
        <v>13</v>
      </c>
    </row>
    <row r="465" s="1" customFormat="true" ht="13.5" hidden="false" customHeight="true" outlineLevel="0" collapsed="false">
      <c r="A465" s="33" t="s">
        <v>509</v>
      </c>
      <c r="B465" s="34" t="n">
        <v>2012</v>
      </c>
      <c r="C465" s="35" t="s">
        <v>497</v>
      </c>
      <c r="D465" s="33" t="n">
        <v>20123242317</v>
      </c>
      <c r="E465" s="35" t="s">
        <v>27</v>
      </c>
      <c r="F465" s="33" t="n">
        <v>7.7</v>
      </c>
      <c r="G465" s="34" t="n">
        <v>14</v>
      </c>
    </row>
    <row r="466" s="1" customFormat="true" ht="13.5" hidden="false" customHeight="true" outlineLevel="0" collapsed="false">
      <c r="A466" s="33" t="s">
        <v>510</v>
      </c>
      <c r="B466" s="34" t="n">
        <v>2012</v>
      </c>
      <c r="C466" s="34" t="n">
        <v>66</v>
      </c>
      <c r="D466" s="33" t="n">
        <v>20125246616</v>
      </c>
      <c r="E466" s="35" t="s">
        <v>27</v>
      </c>
      <c r="F466" s="33" t="n">
        <v>7.6</v>
      </c>
      <c r="G466" s="34" t="n">
        <v>15</v>
      </c>
    </row>
    <row r="467" s="1" customFormat="true" ht="13.5" hidden="false" customHeight="true" outlineLevel="0" collapsed="false">
      <c r="A467" s="33" t="s">
        <v>511</v>
      </c>
      <c r="B467" s="34" t="n">
        <v>2012</v>
      </c>
      <c r="C467" s="34" t="n">
        <v>68</v>
      </c>
      <c r="D467" s="33" t="n">
        <v>20125366801</v>
      </c>
      <c r="E467" s="35" t="s">
        <v>27</v>
      </c>
      <c r="F467" s="33" t="n">
        <v>7.59</v>
      </c>
      <c r="G467" s="34" t="n">
        <v>16</v>
      </c>
    </row>
    <row r="468" s="1" customFormat="true" ht="13.5" hidden="false" customHeight="true" outlineLevel="0" collapsed="false">
      <c r="A468" s="36" t="s">
        <v>512</v>
      </c>
      <c r="B468" s="34" t="n">
        <v>2012</v>
      </c>
      <c r="C468" s="34" t="n">
        <v>67</v>
      </c>
      <c r="D468" s="36" t="n">
        <v>20125366738</v>
      </c>
      <c r="E468" s="35" t="s">
        <v>27</v>
      </c>
      <c r="F468" s="33" t="n">
        <v>7.45</v>
      </c>
      <c r="G468" s="34" t="n">
        <v>17</v>
      </c>
    </row>
    <row r="469" s="1" customFormat="true" ht="13.5" hidden="false" customHeight="true" outlineLevel="0" collapsed="false">
      <c r="A469" s="33" t="s">
        <v>513</v>
      </c>
      <c r="B469" s="34" t="n">
        <v>2012</v>
      </c>
      <c r="C469" s="34" t="n">
        <v>69</v>
      </c>
      <c r="D469" s="33" t="n">
        <v>20125376920</v>
      </c>
      <c r="E469" s="35" t="s">
        <v>27</v>
      </c>
      <c r="F469" s="33" t="n">
        <v>7.44</v>
      </c>
      <c r="G469" s="34" t="n">
        <v>18</v>
      </c>
    </row>
    <row r="470" s="1" customFormat="true" ht="13.5" hidden="false" customHeight="true" outlineLevel="0" collapsed="false">
      <c r="A470" s="36" t="s">
        <v>514</v>
      </c>
      <c r="B470" s="34" t="n">
        <v>2012</v>
      </c>
      <c r="C470" s="34" t="n">
        <v>67</v>
      </c>
      <c r="D470" s="36" t="n">
        <v>20125366726</v>
      </c>
      <c r="E470" s="35" t="s">
        <v>27</v>
      </c>
      <c r="F470" s="33" t="n">
        <v>7.4</v>
      </c>
      <c r="G470" s="34" t="n">
        <v>19</v>
      </c>
    </row>
    <row r="471" s="1" customFormat="true" ht="13.5" hidden="false" customHeight="true" outlineLevel="0" collapsed="false">
      <c r="A471" s="33" t="s">
        <v>515</v>
      </c>
      <c r="B471" s="34" t="n">
        <v>2012</v>
      </c>
      <c r="C471" s="35" t="s">
        <v>497</v>
      </c>
      <c r="D471" s="33" t="n">
        <v>20123242313</v>
      </c>
      <c r="E471" s="35" t="s">
        <v>27</v>
      </c>
      <c r="F471" s="33" t="n">
        <v>7.3</v>
      </c>
      <c r="G471" s="34" t="n">
        <v>20</v>
      </c>
    </row>
    <row r="472" s="1" customFormat="true" ht="13.5" hidden="false" customHeight="true" outlineLevel="0" collapsed="false">
      <c r="A472" s="36" t="s">
        <v>516</v>
      </c>
      <c r="B472" s="34" t="n">
        <v>2012</v>
      </c>
      <c r="C472" s="34" t="n">
        <v>67</v>
      </c>
      <c r="D472" s="36" t="n">
        <v>20125366730</v>
      </c>
      <c r="E472" s="35" t="s">
        <v>27</v>
      </c>
      <c r="F472" s="33" t="n">
        <v>7.25</v>
      </c>
      <c r="G472" s="34" t="n">
        <v>21</v>
      </c>
    </row>
    <row r="473" s="1" customFormat="true" ht="13.5" hidden="false" customHeight="true" outlineLevel="0" collapsed="false">
      <c r="A473" s="33" t="s">
        <v>517</v>
      </c>
      <c r="B473" s="34" t="n">
        <v>2012</v>
      </c>
      <c r="C473" s="34" t="n">
        <v>69</v>
      </c>
      <c r="D473" s="33" t="n">
        <v>20125376922</v>
      </c>
      <c r="E473" s="35" t="s">
        <v>27</v>
      </c>
      <c r="F473" s="33" t="n">
        <v>7.2</v>
      </c>
      <c r="G473" s="34" t="n">
        <v>22</v>
      </c>
    </row>
    <row r="474" s="1" customFormat="true" ht="13.5" hidden="false" customHeight="true" outlineLevel="0" collapsed="false">
      <c r="A474" s="33" t="s">
        <v>518</v>
      </c>
      <c r="B474" s="34" t="n">
        <v>2012</v>
      </c>
      <c r="C474" s="34" t="n">
        <v>69</v>
      </c>
      <c r="D474" s="33" t="n">
        <v>20125376907</v>
      </c>
      <c r="E474" s="35" t="s">
        <v>27</v>
      </c>
      <c r="F474" s="33" t="n">
        <v>7.18</v>
      </c>
      <c r="G474" s="34" t="n">
        <v>23</v>
      </c>
    </row>
    <row r="475" s="1" customFormat="true" ht="13.5" hidden="false" customHeight="true" outlineLevel="0" collapsed="false">
      <c r="A475" s="33" t="s">
        <v>519</v>
      </c>
      <c r="B475" s="34" t="n">
        <v>2012</v>
      </c>
      <c r="C475" s="35" t="s">
        <v>497</v>
      </c>
      <c r="D475" s="33" t="n">
        <v>20123242301</v>
      </c>
      <c r="E475" s="35" t="s">
        <v>27</v>
      </c>
      <c r="F475" s="33" t="n">
        <v>7.15</v>
      </c>
      <c r="G475" s="34" t="n">
        <v>24</v>
      </c>
    </row>
    <row r="476" s="1" customFormat="true" ht="13.5" hidden="false" customHeight="true" outlineLevel="0" collapsed="false">
      <c r="A476" s="33" t="s">
        <v>520</v>
      </c>
      <c r="B476" s="34" t="n">
        <v>2012</v>
      </c>
      <c r="C476" s="34" t="n">
        <v>65</v>
      </c>
      <c r="D476" s="33" t="n">
        <v>20125246531</v>
      </c>
      <c r="E476" s="35" t="s">
        <v>27</v>
      </c>
      <c r="F476" s="33" t="n">
        <v>7.13</v>
      </c>
      <c r="G476" s="34" t="n">
        <v>25</v>
      </c>
    </row>
    <row r="477" s="1" customFormat="true" ht="13.5" hidden="false" customHeight="true" outlineLevel="0" collapsed="false">
      <c r="A477" s="33" t="s">
        <v>521</v>
      </c>
      <c r="B477" s="34" t="n">
        <v>2012</v>
      </c>
      <c r="C477" s="35" t="s">
        <v>497</v>
      </c>
      <c r="D477" s="33" t="n">
        <v>20123242322</v>
      </c>
      <c r="E477" s="35" t="s">
        <v>27</v>
      </c>
      <c r="F477" s="33" t="n">
        <v>7.1</v>
      </c>
      <c r="G477" s="34" t="n">
        <v>26</v>
      </c>
    </row>
    <row r="478" s="1" customFormat="true" ht="13.5" hidden="false" customHeight="true" outlineLevel="0" collapsed="false">
      <c r="A478" s="36" t="s">
        <v>522</v>
      </c>
      <c r="B478" s="34" t="n">
        <v>2012</v>
      </c>
      <c r="C478" s="34" t="n">
        <v>67</v>
      </c>
      <c r="D478" s="36" t="n">
        <v>20125366716</v>
      </c>
      <c r="E478" s="35" t="s">
        <v>27</v>
      </c>
      <c r="F478" s="33" t="n">
        <v>7.05</v>
      </c>
      <c r="G478" s="34" t="n">
        <v>27</v>
      </c>
    </row>
    <row r="479" s="1" customFormat="true" ht="13.5" hidden="false" customHeight="true" outlineLevel="0" collapsed="false">
      <c r="A479" s="33" t="s">
        <v>523</v>
      </c>
      <c r="B479" s="34" t="n">
        <v>2012</v>
      </c>
      <c r="C479" s="34" t="n">
        <v>65</v>
      </c>
      <c r="D479" s="33" t="n">
        <v>20125246519</v>
      </c>
      <c r="E479" s="35" t="s">
        <v>27</v>
      </c>
      <c r="F479" s="33" t="n">
        <v>7.04</v>
      </c>
      <c r="G479" s="34" t="n">
        <v>28</v>
      </c>
    </row>
    <row r="480" s="1" customFormat="true" ht="13.5" hidden="false" customHeight="true" outlineLevel="0" collapsed="false">
      <c r="A480" s="33" t="s">
        <v>524</v>
      </c>
      <c r="B480" s="34" t="n">
        <v>2012</v>
      </c>
      <c r="C480" s="35" t="s">
        <v>497</v>
      </c>
      <c r="D480" s="33" t="n">
        <v>20123242324</v>
      </c>
      <c r="E480" s="35" t="s">
        <v>27</v>
      </c>
      <c r="F480" s="33" t="n">
        <v>7.04</v>
      </c>
      <c r="G480" s="34" t="n">
        <v>29</v>
      </c>
    </row>
    <row r="481" s="1" customFormat="true" ht="13.5" hidden="false" customHeight="true" outlineLevel="0" collapsed="false">
      <c r="A481" s="33" t="s">
        <v>525</v>
      </c>
      <c r="B481" s="34" t="n">
        <v>2012</v>
      </c>
      <c r="C481" s="34" t="n">
        <v>68</v>
      </c>
      <c r="D481" s="33" t="n">
        <v>20125366818</v>
      </c>
      <c r="E481" s="35" t="s">
        <v>27</v>
      </c>
      <c r="F481" s="33" t="n">
        <v>7.03</v>
      </c>
      <c r="G481" s="34" t="n">
        <v>30</v>
      </c>
    </row>
    <row r="482" s="1" customFormat="true" ht="13.5" hidden="false" customHeight="true" outlineLevel="0" collapsed="false">
      <c r="A482" s="33" t="s">
        <v>526</v>
      </c>
      <c r="B482" s="34" t="n">
        <v>2012</v>
      </c>
      <c r="C482" s="34" t="n">
        <v>66</v>
      </c>
      <c r="D482" s="33" t="n">
        <v>20125246625</v>
      </c>
      <c r="E482" s="35" t="s">
        <v>27</v>
      </c>
      <c r="F482" s="33" t="n">
        <v>6.95</v>
      </c>
      <c r="G482" s="34" t="n">
        <v>31</v>
      </c>
    </row>
    <row r="483" s="1" customFormat="true" ht="13.5" hidden="false" customHeight="true" outlineLevel="0" collapsed="false">
      <c r="A483" s="36" t="s">
        <v>527</v>
      </c>
      <c r="B483" s="34" t="n">
        <v>2012</v>
      </c>
      <c r="C483" s="34" t="n">
        <v>67</v>
      </c>
      <c r="D483" s="36" t="n">
        <v>20125366703</v>
      </c>
      <c r="E483" s="35" t="s">
        <v>27</v>
      </c>
      <c r="F483" s="33" t="n">
        <v>6.95</v>
      </c>
      <c r="G483" s="34" t="n">
        <v>32</v>
      </c>
    </row>
    <row r="484" s="1" customFormat="true" ht="13.5" hidden="false" customHeight="true" outlineLevel="0" collapsed="false">
      <c r="A484" s="33" t="s">
        <v>528</v>
      </c>
      <c r="B484" s="34" t="n">
        <v>2012</v>
      </c>
      <c r="C484" s="34" t="n">
        <v>68</v>
      </c>
      <c r="D484" s="33" t="n">
        <v>20125366813</v>
      </c>
      <c r="E484" s="35" t="s">
        <v>27</v>
      </c>
      <c r="F484" s="33" t="n">
        <v>6.93</v>
      </c>
      <c r="G484" s="34" t="n">
        <v>33</v>
      </c>
    </row>
    <row r="485" s="1" customFormat="true" ht="13.5" hidden="false" customHeight="true" outlineLevel="0" collapsed="false">
      <c r="A485" s="33" t="s">
        <v>529</v>
      </c>
      <c r="B485" s="34" t="n">
        <v>2012</v>
      </c>
      <c r="C485" s="34" t="n">
        <v>68</v>
      </c>
      <c r="D485" s="33" t="n">
        <v>20125366828</v>
      </c>
      <c r="E485" s="35" t="s">
        <v>27</v>
      </c>
      <c r="F485" s="33" t="n">
        <v>6.91</v>
      </c>
      <c r="G485" s="34" t="n">
        <v>34</v>
      </c>
    </row>
    <row r="486" s="1" customFormat="true" ht="13.5" hidden="false" customHeight="true" outlineLevel="0" collapsed="false">
      <c r="A486" s="33" t="s">
        <v>530</v>
      </c>
      <c r="B486" s="34" t="n">
        <v>2012</v>
      </c>
      <c r="C486" s="34" t="n">
        <v>66</v>
      </c>
      <c r="D486" s="33" t="n">
        <v>20125246639</v>
      </c>
      <c r="E486" s="35" t="s">
        <v>27</v>
      </c>
      <c r="F486" s="33" t="n">
        <v>6.7</v>
      </c>
      <c r="G486" s="34" t="n">
        <v>35</v>
      </c>
    </row>
    <row r="487" s="1" customFormat="true" ht="13.5" hidden="false" customHeight="true" outlineLevel="0" collapsed="false">
      <c r="A487" s="33" t="s">
        <v>531</v>
      </c>
      <c r="B487" s="34" t="n">
        <v>2012</v>
      </c>
      <c r="C487" s="34" t="n">
        <v>69</v>
      </c>
      <c r="D487" s="33" t="n">
        <v>20125376909</v>
      </c>
      <c r="E487" s="35" t="s">
        <v>27</v>
      </c>
      <c r="F487" s="33" t="n">
        <v>6.7</v>
      </c>
      <c r="G487" s="34" t="n">
        <v>36</v>
      </c>
    </row>
    <row r="488" s="1" customFormat="true" ht="13.5" hidden="false" customHeight="true" outlineLevel="0" collapsed="false">
      <c r="A488" s="33" t="s">
        <v>532</v>
      </c>
      <c r="B488" s="34" t="n">
        <v>2012</v>
      </c>
      <c r="C488" s="34" t="n">
        <v>65</v>
      </c>
      <c r="D488" s="33" t="n">
        <v>20125246523</v>
      </c>
      <c r="E488" s="35" t="s">
        <v>27</v>
      </c>
      <c r="F488" s="33" t="n">
        <v>6.69</v>
      </c>
      <c r="G488" s="34" t="n">
        <v>37</v>
      </c>
    </row>
    <row r="489" s="1" customFormat="true" ht="13.5" hidden="false" customHeight="true" outlineLevel="0" collapsed="false">
      <c r="A489" s="33" t="s">
        <v>533</v>
      </c>
      <c r="B489" s="34" t="n">
        <v>2012</v>
      </c>
      <c r="C489" s="34" t="n">
        <v>65</v>
      </c>
      <c r="D489" s="33" t="n">
        <v>20125246509</v>
      </c>
      <c r="E489" s="35" t="s">
        <v>27</v>
      </c>
      <c r="F489" s="33" t="n">
        <v>6.66</v>
      </c>
      <c r="G489" s="34" t="n">
        <v>38</v>
      </c>
    </row>
    <row r="490" s="1" customFormat="true" ht="13.5" hidden="false" customHeight="true" outlineLevel="0" collapsed="false">
      <c r="A490" s="33" t="s">
        <v>534</v>
      </c>
      <c r="B490" s="34" t="n">
        <v>2012</v>
      </c>
      <c r="C490" s="34" t="n">
        <v>68</v>
      </c>
      <c r="D490" s="33" t="n">
        <v>20125366834</v>
      </c>
      <c r="E490" s="35" t="s">
        <v>27</v>
      </c>
      <c r="F490" s="33" t="n">
        <v>6.66</v>
      </c>
      <c r="G490" s="34" t="n">
        <v>39</v>
      </c>
    </row>
    <row r="491" s="1" customFormat="true" ht="13.5" hidden="false" customHeight="true" outlineLevel="0" collapsed="false">
      <c r="A491" s="36" t="s">
        <v>535</v>
      </c>
      <c r="B491" s="34" t="n">
        <v>2012</v>
      </c>
      <c r="C491" s="34" t="n">
        <v>67</v>
      </c>
      <c r="D491" s="36" t="n">
        <v>20125366719</v>
      </c>
      <c r="E491" s="35" t="s">
        <v>27</v>
      </c>
      <c r="F491" s="33" t="n">
        <v>6.65</v>
      </c>
      <c r="G491" s="34" t="n">
        <v>40</v>
      </c>
    </row>
    <row r="492" s="1" customFormat="true" ht="13.5" hidden="false" customHeight="true" outlineLevel="0" collapsed="false">
      <c r="A492" s="36" t="s">
        <v>536</v>
      </c>
      <c r="B492" s="34" t="n">
        <v>2012</v>
      </c>
      <c r="C492" s="34" t="n">
        <v>67</v>
      </c>
      <c r="D492" s="36" t="n">
        <v>20125366733</v>
      </c>
      <c r="E492" s="35" t="s">
        <v>27</v>
      </c>
      <c r="F492" s="33" t="n">
        <v>6.65</v>
      </c>
      <c r="G492" s="34" t="n">
        <v>41</v>
      </c>
    </row>
    <row r="493" s="1" customFormat="true" ht="13.5" hidden="false" customHeight="true" outlineLevel="0" collapsed="false">
      <c r="A493" s="33" t="s">
        <v>537</v>
      </c>
      <c r="B493" s="34" t="n">
        <v>2012</v>
      </c>
      <c r="C493" s="34" t="n">
        <v>68</v>
      </c>
      <c r="D493" s="33" t="n">
        <v>20125366819</v>
      </c>
      <c r="E493" s="35" t="s">
        <v>27</v>
      </c>
      <c r="F493" s="33" t="n">
        <v>6.64</v>
      </c>
      <c r="G493" s="34" t="n">
        <v>42</v>
      </c>
    </row>
    <row r="494" s="1" customFormat="true" ht="13.5" hidden="false" customHeight="true" outlineLevel="0" collapsed="false">
      <c r="A494" s="29" t="s">
        <v>538</v>
      </c>
      <c r="B494" s="34" t="n">
        <v>2012</v>
      </c>
      <c r="C494" s="34" t="n">
        <v>67</v>
      </c>
      <c r="D494" s="29" t="n">
        <v>20125366718</v>
      </c>
      <c r="E494" s="35" t="s">
        <v>27</v>
      </c>
      <c r="F494" s="33" t="n">
        <v>6.57</v>
      </c>
      <c r="G494" s="34" t="n">
        <v>43</v>
      </c>
    </row>
    <row r="495" s="1" customFormat="true" ht="13.5" hidden="false" customHeight="true" outlineLevel="0" collapsed="false">
      <c r="A495" s="33" t="s">
        <v>539</v>
      </c>
      <c r="B495" s="34" t="n">
        <v>2012</v>
      </c>
      <c r="C495" s="34" t="n">
        <v>68</v>
      </c>
      <c r="D495" s="33" t="n">
        <v>20125366802</v>
      </c>
      <c r="E495" s="35" t="s">
        <v>27</v>
      </c>
      <c r="F495" s="33" t="n">
        <v>6.56</v>
      </c>
      <c r="G495" s="34" t="n">
        <v>44</v>
      </c>
    </row>
    <row r="496" s="1" customFormat="true" ht="13.5" hidden="false" customHeight="true" outlineLevel="0" collapsed="false">
      <c r="A496" s="33" t="s">
        <v>540</v>
      </c>
      <c r="B496" s="34" t="n">
        <v>2012</v>
      </c>
      <c r="C496" s="34" t="n">
        <v>66</v>
      </c>
      <c r="D496" s="33" t="n">
        <v>20125246608</v>
      </c>
      <c r="E496" s="35" t="s">
        <v>27</v>
      </c>
      <c r="F496" s="33" t="n">
        <v>6.55</v>
      </c>
      <c r="G496" s="34" t="n">
        <v>45</v>
      </c>
    </row>
    <row r="497" s="1" customFormat="true" ht="13.5" hidden="false" customHeight="true" outlineLevel="0" collapsed="false">
      <c r="A497" s="33" t="s">
        <v>541</v>
      </c>
      <c r="B497" s="34" t="n">
        <v>2012</v>
      </c>
      <c r="C497" s="34" t="n">
        <v>65</v>
      </c>
      <c r="D497" s="33" t="n">
        <v>20125246536</v>
      </c>
      <c r="E497" s="35" t="s">
        <v>27</v>
      </c>
      <c r="F497" s="33" t="n">
        <v>6.54</v>
      </c>
      <c r="G497" s="34" t="n">
        <v>46</v>
      </c>
    </row>
    <row r="498" s="1" customFormat="true" ht="13.5" hidden="false" customHeight="true" outlineLevel="0" collapsed="false">
      <c r="A498" s="33" t="s">
        <v>542</v>
      </c>
      <c r="B498" s="34" t="n">
        <v>2012</v>
      </c>
      <c r="C498" s="34" t="n">
        <v>66</v>
      </c>
      <c r="D498" s="33" t="n">
        <v>20125246637</v>
      </c>
      <c r="E498" s="35" t="s">
        <v>27</v>
      </c>
      <c r="F498" s="33" t="n">
        <v>6.48</v>
      </c>
      <c r="G498" s="34" t="n">
        <v>47</v>
      </c>
    </row>
    <row r="499" s="1" customFormat="true" ht="13.5" hidden="false" customHeight="true" outlineLevel="0" collapsed="false">
      <c r="A499" s="33" t="s">
        <v>543</v>
      </c>
      <c r="B499" s="34" t="n">
        <v>2012</v>
      </c>
      <c r="C499" s="34" t="n">
        <v>65</v>
      </c>
      <c r="D499" s="33" t="n">
        <v>20125246529</v>
      </c>
      <c r="E499" s="35" t="s">
        <v>27</v>
      </c>
      <c r="F499" s="33" t="n">
        <v>6.45</v>
      </c>
      <c r="G499" s="34" t="n">
        <v>48</v>
      </c>
    </row>
    <row r="500" s="1" customFormat="true" ht="13.5" hidden="false" customHeight="true" outlineLevel="0" collapsed="false">
      <c r="A500" s="33" t="s">
        <v>544</v>
      </c>
      <c r="B500" s="34" t="n">
        <v>2012</v>
      </c>
      <c r="C500" s="34" t="n">
        <v>65</v>
      </c>
      <c r="D500" s="33" t="n">
        <v>20125246503</v>
      </c>
      <c r="E500" s="35" t="s">
        <v>27</v>
      </c>
      <c r="F500" s="33" t="n">
        <v>6.45</v>
      </c>
      <c r="G500" s="34" t="n">
        <v>49</v>
      </c>
    </row>
    <row r="501" s="1" customFormat="true" ht="13.5" hidden="false" customHeight="true" outlineLevel="0" collapsed="false">
      <c r="A501" s="36" t="s">
        <v>545</v>
      </c>
      <c r="B501" s="34" t="n">
        <v>2012</v>
      </c>
      <c r="C501" s="34" t="n">
        <v>67</v>
      </c>
      <c r="D501" s="36" t="n">
        <v>20125366731</v>
      </c>
      <c r="E501" s="35" t="s">
        <v>27</v>
      </c>
      <c r="F501" s="33" t="n">
        <v>6.45</v>
      </c>
      <c r="G501" s="34" t="n">
        <v>50</v>
      </c>
    </row>
    <row r="502" s="1" customFormat="true" ht="13.5" hidden="false" customHeight="true" outlineLevel="0" collapsed="false">
      <c r="A502" s="33" t="s">
        <v>546</v>
      </c>
      <c r="B502" s="34" t="n">
        <v>2012</v>
      </c>
      <c r="C502" s="34" t="n">
        <v>65</v>
      </c>
      <c r="D502" s="37" t="n">
        <v>20125246518</v>
      </c>
      <c r="E502" s="35" t="s">
        <v>27</v>
      </c>
      <c r="F502" s="33" t="n">
        <v>6.34</v>
      </c>
      <c r="G502" s="34" t="n">
        <v>51</v>
      </c>
    </row>
    <row r="503" s="1" customFormat="true" ht="13.5" hidden="false" customHeight="true" outlineLevel="0" collapsed="false">
      <c r="A503" s="33" t="s">
        <v>547</v>
      </c>
      <c r="B503" s="34" t="n">
        <v>2012</v>
      </c>
      <c r="C503" s="34" t="n">
        <v>65</v>
      </c>
      <c r="D503" s="37" t="n">
        <v>20125246534</v>
      </c>
      <c r="E503" s="35" t="s">
        <v>27</v>
      </c>
      <c r="F503" s="33" t="n">
        <v>6.31</v>
      </c>
      <c r="G503" s="34" t="n">
        <v>52</v>
      </c>
    </row>
    <row r="504" s="1" customFormat="true" ht="13.5" hidden="false" customHeight="true" outlineLevel="0" collapsed="false">
      <c r="A504" s="29" t="s">
        <v>548</v>
      </c>
      <c r="B504" s="34" t="n">
        <v>2012</v>
      </c>
      <c r="C504" s="34" t="n">
        <v>67</v>
      </c>
      <c r="D504" s="29" t="n">
        <v>20125366735</v>
      </c>
      <c r="E504" s="35" t="s">
        <v>27</v>
      </c>
      <c r="F504" s="33" t="n">
        <v>6.29</v>
      </c>
      <c r="G504" s="34" t="n">
        <v>53</v>
      </c>
    </row>
    <row r="505" s="1" customFormat="true" ht="13.5" hidden="false" customHeight="true" outlineLevel="0" collapsed="false">
      <c r="A505" s="33" t="s">
        <v>549</v>
      </c>
      <c r="B505" s="34" t="n">
        <v>2012</v>
      </c>
      <c r="C505" s="34" t="n">
        <v>68</v>
      </c>
      <c r="D505" s="33" t="n">
        <v>20125366840</v>
      </c>
      <c r="E505" s="35" t="s">
        <v>27</v>
      </c>
      <c r="F505" s="33" t="n">
        <v>6.29</v>
      </c>
      <c r="G505" s="34" t="n">
        <v>54</v>
      </c>
    </row>
    <row r="506" s="1" customFormat="true" ht="13.5" hidden="false" customHeight="true" outlineLevel="0" collapsed="false">
      <c r="A506" s="33" t="s">
        <v>550</v>
      </c>
      <c r="B506" s="34" t="n">
        <v>2012</v>
      </c>
      <c r="C506" s="34" t="n">
        <v>68</v>
      </c>
      <c r="D506" s="33" t="n">
        <v>20125366829</v>
      </c>
      <c r="E506" s="35" t="s">
        <v>27</v>
      </c>
      <c r="F506" s="33" t="n">
        <v>6.28</v>
      </c>
      <c r="G506" s="34" t="n">
        <v>55</v>
      </c>
    </row>
    <row r="507" s="1" customFormat="true" ht="13.5" hidden="false" customHeight="true" outlineLevel="0" collapsed="false">
      <c r="A507" s="33" t="s">
        <v>551</v>
      </c>
      <c r="B507" s="34" t="n">
        <v>2012</v>
      </c>
      <c r="C507" s="34" t="n">
        <v>68</v>
      </c>
      <c r="D507" s="33" t="n">
        <v>20125366822</v>
      </c>
      <c r="E507" s="35" t="s">
        <v>27</v>
      </c>
      <c r="F507" s="33" t="n">
        <v>6.27</v>
      </c>
      <c r="G507" s="34" t="n">
        <v>56</v>
      </c>
    </row>
    <row r="508" s="1" customFormat="true" ht="13.5" hidden="false" customHeight="true" outlineLevel="0" collapsed="false">
      <c r="A508" s="33" t="s">
        <v>552</v>
      </c>
      <c r="B508" s="34" t="n">
        <v>2012</v>
      </c>
      <c r="C508" s="34" t="n">
        <v>66</v>
      </c>
      <c r="D508" s="33" t="n">
        <v>20125246627</v>
      </c>
      <c r="E508" s="35" t="s">
        <v>27</v>
      </c>
      <c r="F508" s="33" t="n">
        <v>6.2</v>
      </c>
      <c r="G508" s="34" t="n">
        <v>57</v>
      </c>
    </row>
    <row r="509" s="1" customFormat="true" ht="13.5" hidden="false" customHeight="true" outlineLevel="0" collapsed="false">
      <c r="A509" s="33" t="s">
        <v>553</v>
      </c>
      <c r="B509" s="34" t="n">
        <v>2012</v>
      </c>
      <c r="C509" s="34" t="n">
        <v>69</v>
      </c>
      <c r="D509" s="33" t="n">
        <v>20125376934</v>
      </c>
      <c r="E509" s="35" t="s">
        <v>27</v>
      </c>
      <c r="F509" s="33" t="n">
        <v>6.17</v>
      </c>
      <c r="G509" s="34" t="n">
        <v>58</v>
      </c>
    </row>
    <row r="510" s="1" customFormat="true" ht="13.5" hidden="false" customHeight="true" outlineLevel="0" collapsed="false">
      <c r="A510" s="29" t="s">
        <v>554</v>
      </c>
      <c r="B510" s="34" t="n">
        <v>2012</v>
      </c>
      <c r="C510" s="34" t="n">
        <v>67</v>
      </c>
      <c r="D510" s="29" t="n">
        <v>20125366702</v>
      </c>
      <c r="E510" s="35" t="s">
        <v>27</v>
      </c>
      <c r="F510" s="33" t="n">
        <v>5.99</v>
      </c>
      <c r="G510" s="34" t="n">
        <v>59</v>
      </c>
    </row>
    <row r="511" s="1" customFormat="true" ht="13.5" hidden="false" customHeight="true" outlineLevel="0" collapsed="false">
      <c r="A511" s="33" t="s">
        <v>555</v>
      </c>
      <c r="B511" s="34" t="n">
        <v>2012</v>
      </c>
      <c r="C511" s="34" t="n">
        <v>66</v>
      </c>
      <c r="D511" s="33" t="n">
        <v>20125246617</v>
      </c>
      <c r="E511" s="35" t="s">
        <v>27</v>
      </c>
      <c r="F511" s="33" t="n">
        <v>5.98</v>
      </c>
      <c r="G511" s="34" t="n">
        <v>60</v>
      </c>
    </row>
    <row r="512" s="1" customFormat="true" ht="13.5" hidden="false" customHeight="true" outlineLevel="0" collapsed="false">
      <c r="A512" s="33" t="s">
        <v>556</v>
      </c>
      <c r="B512" s="34" t="n">
        <v>2012</v>
      </c>
      <c r="C512" s="34" t="n">
        <v>65</v>
      </c>
      <c r="D512" s="37" t="n">
        <v>20125246521</v>
      </c>
      <c r="E512" s="35" t="s">
        <v>27</v>
      </c>
      <c r="F512" s="33" t="n">
        <v>5.88</v>
      </c>
      <c r="G512" s="34" t="n">
        <v>61</v>
      </c>
    </row>
    <row r="513" s="1" customFormat="true" ht="13.5" hidden="false" customHeight="true" outlineLevel="0" collapsed="false">
      <c r="A513" s="33" t="s">
        <v>557</v>
      </c>
      <c r="B513" s="34" t="n">
        <v>2012</v>
      </c>
      <c r="C513" s="34" t="n">
        <v>66</v>
      </c>
      <c r="D513" s="33" t="n">
        <v>20125246623</v>
      </c>
      <c r="E513" s="35" t="s">
        <v>27</v>
      </c>
      <c r="F513" s="33" t="n">
        <v>5.83</v>
      </c>
      <c r="G513" s="34" t="n">
        <v>62</v>
      </c>
    </row>
    <row r="514" s="1" customFormat="true" ht="13.5" hidden="false" customHeight="true" outlineLevel="0" collapsed="false">
      <c r="A514" s="29" t="s">
        <v>558</v>
      </c>
      <c r="B514" s="34" t="n">
        <v>2012</v>
      </c>
      <c r="C514" s="34" t="n">
        <v>67</v>
      </c>
      <c r="D514" s="29" t="n">
        <v>20125366710</v>
      </c>
      <c r="E514" s="35" t="s">
        <v>27</v>
      </c>
      <c r="F514" s="33" t="n">
        <v>5.74</v>
      </c>
      <c r="G514" s="34" t="n">
        <v>63</v>
      </c>
    </row>
    <row r="515" s="1" customFormat="true" ht="13.5" hidden="false" customHeight="true" outlineLevel="0" collapsed="false">
      <c r="A515" s="33" t="s">
        <v>559</v>
      </c>
      <c r="B515" s="34" t="n">
        <v>2012</v>
      </c>
      <c r="C515" s="34" t="n">
        <v>69</v>
      </c>
      <c r="D515" s="33" t="n">
        <v>20125376932</v>
      </c>
      <c r="E515" s="35" t="s">
        <v>27</v>
      </c>
      <c r="F515" s="33" t="n">
        <v>5.66</v>
      </c>
      <c r="G515" s="34" t="n">
        <v>64</v>
      </c>
    </row>
    <row r="516" s="1" customFormat="true" ht="13.5" hidden="false" customHeight="true" outlineLevel="0" collapsed="false">
      <c r="A516" s="33" t="s">
        <v>560</v>
      </c>
      <c r="B516" s="34" t="n">
        <v>2012</v>
      </c>
      <c r="C516" s="34" t="n">
        <v>66</v>
      </c>
      <c r="D516" s="33" t="n">
        <v>20125246633</v>
      </c>
      <c r="E516" s="35" t="s">
        <v>27</v>
      </c>
      <c r="F516" s="33" t="n">
        <v>5.49</v>
      </c>
      <c r="G516" s="34" t="n">
        <v>65</v>
      </c>
    </row>
    <row r="517" s="1" customFormat="true" ht="13.5" hidden="false" customHeight="true" outlineLevel="0" collapsed="false">
      <c r="A517" s="38" t="s">
        <v>561</v>
      </c>
      <c r="B517" s="34" t="n">
        <v>2012</v>
      </c>
      <c r="C517" s="34" t="n">
        <v>67</v>
      </c>
      <c r="D517" s="22" t="n">
        <v>20125366706</v>
      </c>
      <c r="E517" s="35" t="s">
        <v>27</v>
      </c>
      <c r="F517" s="33" t="n">
        <v>5.33</v>
      </c>
      <c r="G517" s="34" t="n">
        <v>66</v>
      </c>
    </row>
    <row r="518" s="1" customFormat="true" ht="13.5" hidden="false" customHeight="true" outlineLevel="0" collapsed="false">
      <c r="A518" s="38" t="s">
        <v>562</v>
      </c>
      <c r="B518" s="34" t="n">
        <v>2012</v>
      </c>
      <c r="C518" s="34" t="n">
        <v>67</v>
      </c>
      <c r="D518" s="22" t="n">
        <v>20125366707</v>
      </c>
      <c r="E518" s="35" t="s">
        <v>27</v>
      </c>
      <c r="F518" s="33" t="n">
        <v>5.33</v>
      </c>
      <c r="G518" s="34" t="n">
        <v>67</v>
      </c>
    </row>
    <row r="519" s="1" customFormat="true" ht="13.5" hidden="false" customHeight="true" outlineLevel="0" collapsed="false">
      <c r="A519" s="33" t="s">
        <v>563</v>
      </c>
      <c r="B519" s="34" t="n">
        <v>2012</v>
      </c>
      <c r="C519" s="34" t="n">
        <v>68</v>
      </c>
      <c r="D519" s="33" t="n">
        <v>20125366804</v>
      </c>
      <c r="E519" s="35" t="s">
        <v>27</v>
      </c>
      <c r="F519" s="33" t="n">
        <v>5.33</v>
      </c>
      <c r="G519" s="34" t="n">
        <v>68</v>
      </c>
    </row>
    <row r="520" s="1" customFormat="true" ht="13.5" hidden="false" customHeight="true" outlineLevel="0" collapsed="false">
      <c r="A520" s="33" t="s">
        <v>564</v>
      </c>
      <c r="B520" s="34" t="n">
        <v>2012</v>
      </c>
      <c r="C520" s="34" t="n">
        <v>69</v>
      </c>
      <c r="D520" s="33" t="n">
        <v>20125376936</v>
      </c>
      <c r="E520" s="35" t="s">
        <v>27</v>
      </c>
      <c r="F520" s="33" t="n">
        <v>5.32</v>
      </c>
      <c r="G520" s="34" t="n">
        <v>69</v>
      </c>
    </row>
    <row r="521" s="1" customFormat="true" ht="13.5" hidden="false" customHeight="true" outlineLevel="0" collapsed="false">
      <c r="A521" s="33" t="s">
        <v>565</v>
      </c>
      <c r="B521" s="34" t="n">
        <v>2012</v>
      </c>
      <c r="C521" s="34" t="n">
        <v>69</v>
      </c>
      <c r="D521" s="37" t="n">
        <v>20125376911</v>
      </c>
      <c r="E521" s="35" t="s">
        <v>27</v>
      </c>
      <c r="F521" s="33" t="n">
        <v>5.31</v>
      </c>
      <c r="G521" s="34" t="n">
        <v>70</v>
      </c>
    </row>
    <row r="522" s="1" customFormat="true" ht="26" hidden="false" customHeight="true" outlineLevel="0" collapsed="false">
      <c r="A522" s="39" t="s">
        <v>566</v>
      </c>
      <c r="B522" s="39"/>
      <c r="C522" s="39"/>
      <c r="D522" s="39"/>
      <c r="E522" s="39"/>
      <c r="F522" s="39"/>
      <c r="G522" s="39"/>
    </row>
    <row r="523" s="32" customFormat="true" ht="13.5" hidden="false" customHeight="true" outlineLevel="0" collapsed="false">
      <c r="A523" s="40" t="s">
        <v>2</v>
      </c>
      <c r="B523" s="40" t="s">
        <v>3</v>
      </c>
      <c r="C523" s="40" t="s">
        <v>4</v>
      </c>
      <c r="D523" s="40" t="s">
        <v>5</v>
      </c>
      <c r="E523" s="40" t="s">
        <v>6</v>
      </c>
      <c r="F523" s="40" t="s">
        <v>495</v>
      </c>
      <c r="G523" s="40" t="s">
        <v>8</v>
      </c>
    </row>
    <row r="524" s="1" customFormat="true" ht="13.5" hidden="false" customHeight="true" outlineLevel="0" collapsed="false">
      <c r="A524" s="41" t="s">
        <v>567</v>
      </c>
      <c r="B524" s="42" t="s">
        <v>568</v>
      </c>
      <c r="C524" s="42" t="n">
        <v>95</v>
      </c>
      <c r="D524" s="42" t="n">
        <v>20105169522</v>
      </c>
      <c r="E524" s="41" t="s">
        <v>14</v>
      </c>
      <c r="F524" s="43" t="n">
        <v>12.62</v>
      </c>
      <c r="G524" s="42" t="n">
        <v>1</v>
      </c>
    </row>
    <row r="525" s="1" customFormat="true" ht="13.5" hidden="false" customHeight="true" outlineLevel="0" collapsed="false">
      <c r="A525" s="41" t="s">
        <v>569</v>
      </c>
      <c r="B525" s="42" t="s">
        <v>568</v>
      </c>
      <c r="C525" s="42" t="n">
        <v>94</v>
      </c>
      <c r="D525" s="42" t="n">
        <v>20105169422</v>
      </c>
      <c r="E525" s="41" t="s">
        <v>14</v>
      </c>
      <c r="F525" s="43" t="n">
        <v>7.84833333333333</v>
      </c>
      <c r="G525" s="42" t="n">
        <v>2</v>
      </c>
    </row>
    <row r="526" s="1" customFormat="true" ht="13.5" hidden="false" customHeight="true" outlineLevel="0" collapsed="false">
      <c r="A526" s="41" t="s">
        <v>570</v>
      </c>
      <c r="B526" s="42" t="s">
        <v>568</v>
      </c>
      <c r="C526" s="42" t="n">
        <v>94</v>
      </c>
      <c r="D526" s="42" t="n">
        <v>20105169416</v>
      </c>
      <c r="E526" s="41" t="s">
        <v>27</v>
      </c>
      <c r="F526" s="43" t="n">
        <v>7.775</v>
      </c>
      <c r="G526" s="42" t="n">
        <v>3</v>
      </c>
    </row>
    <row r="527" s="1" customFormat="true" ht="13.5" hidden="false" customHeight="true" outlineLevel="0" collapsed="false">
      <c r="A527" s="41" t="s">
        <v>571</v>
      </c>
      <c r="B527" s="42" t="s">
        <v>568</v>
      </c>
      <c r="C527" s="42" t="n">
        <v>94</v>
      </c>
      <c r="D527" s="42" t="n">
        <v>20105169411</v>
      </c>
      <c r="E527" s="41" t="s">
        <v>27</v>
      </c>
      <c r="F527" s="43" t="n">
        <v>7.76666666666667</v>
      </c>
      <c r="G527" s="42" t="n">
        <v>4</v>
      </c>
    </row>
    <row r="528" s="1" customFormat="true" ht="13.5" hidden="false" customHeight="true" outlineLevel="0" collapsed="false">
      <c r="A528" s="41" t="s">
        <v>572</v>
      </c>
      <c r="B528" s="42" t="s">
        <v>568</v>
      </c>
      <c r="C528" s="42" t="n">
        <v>94</v>
      </c>
      <c r="D528" s="42" t="n">
        <v>20105169404</v>
      </c>
      <c r="E528" s="41" t="s">
        <v>27</v>
      </c>
      <c r="F528" s="43" t="n">
        <v>7.76166666666667</v>
      </c>
      <c r="G528" s="42" t="n">
        <v>5</v>
      </c>
    </row>
    <row r="529" s="1" customFormat="true" ht="13.5" hidden="false" customHeight="true" outlineLevel="0" collapsed="false">
      <c r="A529" s="41" t="s">
        <v>573</v>
      </c>
      <c r="B529" s="42" t="s">
        <v>568</v>
      </c>
      <c r="C529" s="42" t="n">
        <v>94</v>
      </c>
      <c r="D529" s="42" t="n">
        <v>20105169420</v>
      </c>
      <c r="E529" s="41" t="s">
        <v>27</v>
      </c>
      <c r="F529" s="43" t="n">
        <v>7.73333333333333</v>
      </c>
      <c r="G529" s="42" t="n">
        <v>6</v>
      </c>
    </row>
    <row r="530" s="1" customFormat="true" ht="13.5" hidden="false" customHeight="true" outlineLevel="0" collapsed="false">
      <c r="A530" s="41" t="s">
        <v>574</v>
      </c>
      <c r="B530" s="42" t="s">
        <v>568</v>
      </c>
      <c r="C530" s="42" t="n">
        <v>94</v>
      </c>
      <c r="D530" s="42" t="n">
        <v>20105169403</v>
      </c>
      <c r="E530" s="41" t="s">
        <v>27</v>
      </c>
      <c r="F530" s="43" t="n">
        <v>7.61666666666667</v>
      </c>
      <c r="G530" s="42" t="n">
        <v>7</v>
      </c>
    </row>
    <row r="531" s="1" customFormat="true" ht="13.5" hidden="false" customHeight="true" outlineLevel="0" collapsed="false">
      <c r="A531" s="41" t="s">
        <v>575</v>
      </c>
      <c r="B531" s="42" t="s">
        <v>568</v>
      </c>
      <c r="C531" s="42" t="n">
        <v>95</v>
      </c>
      <c r="D531" s="42" t="n">
        <v>20105169514</v>
      </c>
      <c r="E531" s="41" t="s">
        <v>27</v>
      </c>
      <c r="F531" s="43" t="n">
        <v>7.60166666666667</v>
      </c>
      <c r="G531" s="42" t="n">
        <v>8</v>
      </c>
    </row>
    <row r="532" s="1" customFormat="true" ht="13.5" hidden="false" customHeight="true" outlineLevel="0" collapsed="false">
      <c r="A532" s="41" t="s">
        <v>576</v>
      </c>
      <c r="B532" s="42" t="s">
        <v>568</v>
      </c>
      <c r="C532" s="42" t="n">
        <v>94</v>
      </c>
      <c r="D532" s="42" t="n">
        <v>20105169423</v>
      </c>
      <c r="E532" s="41" t="s">
        <v>27</v>
      </c>
      <c r="F532" s="43" t="n">
        <v>7.595</v>
      </c>
      <c r="G532" s="42" t="n">
        <v>9</v>
      </c>
    </row>
    <row r="533" s="1" customFormat="true" ht="13.5" hidden="false" customHeight="true" outlineLevel="0" collapsed="false">
      <c r="A533" s="41" t="s">
        <v>577</v>
      </c>
      <c r="B533" s="42" t="s">
        <v>568</v>
      </c>
      <c r="C533" s="42" t="n">
        <v>95</v>
      </c>
      <c r="D533" s="42" t="n">
        <v>20105169513</v>
      </c>
      <c r="E533" s="41" t="s">
        <v>27</v>
      </c>
      <c r="F533" s="43" t="n">
        <v>7.57166666666667</v>
      </c>
      <c r="G533" s="42" t="n">
        <v>10</v>
      </c>
    </row>
    <row r="534" s="1" customFormat="true" ht="13.5" hidden="false" customHeight="true" outlineLevel="0" collapsed="false">
      <c r="A534" s="41" t="s">
        <v>578</v>
      </c>
      <c r="B534" s="42" t="s">
        <v>568</v>
      </c>
      <c r="C534" s="42" t="n">
        <v>95</v>
      </c>
      <c r="D534" s="42" t="n">
        <v>20105169509</v>
      </c>
      <c r="E534" s="41" t="s">
        <v>27</v>
      </c>
      <c r="F534" s="43" t="n">
        <v>7.54333333333333</v>
      </c>
      <c r="G534" s="42" t="n">
        <v>11</v>
      </c>
    </row>
    <row r="535" s="1" customFormat="true" ht="13.5" hidden="false" customHeight="true" outlineLevel="0" collapsed="false">
      <c r="A535" s="41" t="s">
        <v>579</v>
      </c>
      <c r="B535" s="42" t="s">
        <v>568</v>
      </c>
      <c r="C535" s="42" t="n">
        <v>95</v>
      </c>
      <c r="D535" s="42" t="n">
        <v>20105169520</v>
      </c>
      <c r="E535" s="41" t="s">
        <v>27</v>
      </c>
      <c r="F535" s="43" t="n">
        <v>7.54166666666667</v>
      </c>
      <c r="G535" s="42" t="n">
        <v>12</v>
      </c>
    </row>
    <row r="536" s="1" customFormat="true" ht="13.5" hidden="false" customHeight="true" outlineLevel="0" collapsed="false">
      <c r="A536" s="41" t="s">
        <v>580</v>
      </c>
      <c r="B536" s="42" t="s">
        <v>568</v>
      </c>
      <c r="C536" s="42" t="n">
        <v>94</v>
      </c>
      <c r="D536" s="42" t="n">
        <v>20105169417</v>
      </c>
      <c r="E536" s="41" t="s">
        <v>27</v>
      </c>
      <c r="F536" s="43" t="n">
        <v>7.54</v>
      </c>
      <c r="G536" s="42" t="n">
        <v>13</v>
      </c>
    </row>
    <row r="537" s="1" customFormat="true" ht="13.5" hidden="false" customHeight="true" outlineLevel="0" collapsed="false">
      <c r="A537" s="41" t="s">
        <v>581</v>
      </c>
      <c r="B537" s="42" t="s">
        <v>568</v>
      </c>
      <c r="C537" s="42" t="n">
        <v>95</v>
      </c>
      <c r="D537" s="42" t="n">
        <v>20105169526</v>
      </c>
      <c r="E537" s="41" t="s">
        <v>27</v>
      </c>
      <c r="F537" s="43" t="n">
        <v>7.535</v>
      </c>
      <c r="G537" s="42" t="n">
        <v>14</v>
      </c>
    </row>
    <row r="538" s="1" customFormat="true" ht="13.5" hidden="false" customHeight="true" outlineLevel="0" collapsed="false">
      <c r="A538" s="41" t="s">
        <v>582</v>
      </c>
      <c r="B538" s="42" t="s">
        <v>568</v>
      </c>
      <c r="C538" s="42" t="n">
        <v>95</v>
      </c>
      <c r="D538" s="42" t="n">
        <v>20105169506</v>
      </c>
      <c r="E538" s="41" t="s">
        <v>27</v>
      </c>
      <c r="F538" s="43" t="n">
        <v>7.52666666666667</v>
      </c>
      <c r="G538" s="42" t="n">
        <v>15</v>
      </c>
    </row>
    <row r="539" s="1" customFormat="true" ht="13.5" hidden="false" customHeight="true" outlineLevel="0" collapsed="false">
      <c r="A539" s="41" t="s">
        <v>583</v>
      </c>
      <c r="B539" s="42" t="s">
        <v>568</v>
      </c>
      <c r="C539" s="42" t="n">
        <v>94</v>
      </c>
      <c r="D539" s="42" t="n">
        <v>20105169426</v>
      </c>
      <c r="E539" s="41" t="s">
        <v>27</v>
      </c>
      <c r="F539" s="43" t="n">
        <v>7.52</v>
      </c>
      <c r="G539" s="42" t="n">
        <v>16</v>
      </c>
    </row>
    <row r="540" s="1" customFormat="true" ht="13.5" hidden="false" customHeight="true" outlineLevel="0" collapsed="false">
      <c r="A540" s="41" t="s">
        <v>584</v>
      </c>
      <c r="B540" s="42" t="s">
        <v>568</v>
      </c>
      <c r="C540" s="42" t="n">
        <v>95</v>
      </c>
      <c r="D540" s="42" t="n">
        <v>20105169504</v>
      </c>
      <c r="E540" s="41" t="s">
        <v>27</v>
      </c>
      <c r="F540" s="43" t="n">
        <v>7.51333333333333</v>
      </c>
      <c r="G540" s="42" t="n">
        <v>17</v>
      </c>
    </row>
    <row r="541" s="1" customFormat="true" ht="1" hidden="false" customHeight="true" outlineLevel="0" collapsed="false">
      <c r="A541" s="29"/>
      <c r="B541" s="29"/>
      <c r="C541" s="29"/>
      <c r="D541" s="29"/>
      <c r="E541" s="29"/>
      <c r="F541" s="29"/>
      <c r="G541" s="29"/>
    </row>
    <row r="542" s="1" customFormat="true" ht="13.5" hidden="false" customHeight="true" outlineLevel="0" collapsed="false">
      <c r="A542" s="29" t="s">
        <v>585</v>
      </c>
      <c r="B542" s="44" t="s">
        <v>10</v>
      </c>
      <c r="C542" s="29" t="n">
        <v>8</v>
      </c>
      <c r="D542" s="29" t="n">
        <v>20123160832</v>
      </c>
      <c r="E542" s="29" t="s">
        <v>11</v>
      </c>
      <c r="F542" s="45" t="n">
        <v>13.51</v>
      </c>
      <c r="G542" s="46" t="n">
        <v>1</v>
      </c>
    </row>
    <row r="543" s="1" customFormat="true" ht="13.5" hidden="false" customHeight="true" outlineLevel="0" collapsed="false">
      <c r="A543" s="38" t="s">
        <v>586</v>
      </c>
      <c r="B543" s="44" t="s">
        <v>10</v>
      </c>
      <c r="C543" s="22" t="n">
        <v>1</v>
      </c>
      <c r="D543" s="22" t="n">
        <v>20123160128</v>
      </c>
      <c r="E543" s="29" t="s">
        <v>11</v>
      </c>
      <c r="F543" s="45" t="n">
        <v>12.7</v>
      </c>
      <c r="G543" s="46" t="n">
        <v>2</v>
      </c>
    </row>
    <row r="544" s="1" customFormat="true" ht="13.5" hidden="false" customHeight="true" outlineLevel="0" collapsed="false">
      <c r="A544" s="38" t="s">
        <v>587</v>
      </c>
      <c r="B544" s="10" t="s">
        <v>10</v>
      </c>
      <c r="C544" s="22" t="n">
        <v>4</v>
      </c>
      <c r="D544" s="22" t="n">
        <v>20123160408</v>
      </c>
      <c r="E544" s="29" t="s">
        <v>11</v>
      </c>
      <c r="F544" s="45" t="n">
        <v>12.63</v>
      </c>
      <c r="G544" s="46" t="n">
        <v>3</v>
      </c>
    </row>
    <row r="545" s="1" customFormat="true" ht="13.5" hidden="false" customHeight="true" outlineLevel="0" collapsed="false">
      <c r="A545" s="38" t="s">
        <v>588</v>
      </c>
      <c r="B545" s="10" t="s">
        <v>10</v>
      </c>
      <c r="C545" s="22" t="n">
        <v>6</v>
      </c>
      <c r="D545" s="22" t="n">
        <v>20123160608</v>
      </c>
      <c r="E545" s="29" t="s">
        <v>14</v>
      </c>
      <c r="F545" s="45" t="n">
        <v>10.64</v>
      </c>
      <c r="G545" s="46" t="n">
        <v>4</v>
      </c>
    </row>
    <row r="546" s="1" customFormat="true" ht="13.5" hidden="false" customHeight="true" outlineLevel="0" collapsed="false">
      <c r="A546" s="38" t="s">
        <v>589</v>
      </c>
      <c r="B546" s="10" t="s">
        <v>10</v>
      </c>
      <c r="C546" s="22" t="n">
        <v>3</v>
      </c>
      <c r="D546" s="22" t="n">
        <v>20123160326</v>
      </c>
      <c r="E546" s="29" t="s">
        <v>14</v>
      </c>
      <c r="F546" s="45" t="n">
        <v>10.54</v>
      </c>
      <c r="G546" s="46" t="n">
        <v>5</v>
      </c>
    </row>
    <row r="547" s="1" customFormat="true" ht="13.5" hidden="false" customHeight="true" outlineLevel="0" collapsed="false">
      <c r="A547" s="38" t="s">
        <v>590</v>
      </c>
      <c r="B547" s="10" t="s">
        <v>10</v>
      </c>
      <c r="C547" s="22" t="n">
        <v>3</v>
      </c>
      <c r="D547" s="22" t="n">
        <v>20123160320</v>
      </c>
      <c r="E547" s="29" t="s">
        <v>14</v>
      </c>
      <c r="F547" s="45" t="n">
        <v>10.5</v>
      </c>
      <c r="G547" s="46" t="n">
        <v>6</v>
      </c>
    </row>
    <row r="548" s="1" customFormat="true" ht="13.5" hidden="false" customHeight="true" outlineLevel="0" collapsed="false">
      <c r="A548" s="38" t="s">
        <v>591</v>
      </c>
      <c r="B548" s="10" t="s">
        <v>10</v>
      </c>
      <c r="C548" s="22" t="n">
        <v>4</v>
      </c>
      <c r="D548" s="22" t="n">
        <v>20123160420</v>
      </c>
      <c r="E548" s="29" t="s">
        <v>14</v>
      </c>
      <c r="F548" s="45" t="n">
        <v>9.56</v>
      </c>
      <c r="G548" s="46" t="n">
        <v>8</v>
      </c>
    </row>
    <row r="549" s="1" customFormat="true" ht="13.5" hidden="false" customHeight="true" outlineLevel="0" collapsed="false">
      <c r="A549" s="38" t="s">
        <v>592</v>
      </c>
      <c r="B549" s="10" t="s">
        <v>10</v>
      </c>
      <c r="C549" s="22" t="n">
        <v>3</v>
      </c>
      <c r="D549" s="22" t="n">
        <v>20123160319</v>
      </c>
      <c r="E549" s="29" t="s">
        <v>14</v>
      </c>
      <c r="F549" s="45" t="n">
        <v>9.39</v>
      </c>
      <c r="G549" s="46" t="n">
        <v>7</v>
      </c>
    </row>
    <row r="550" s="1" customFormat="true" ht="13.5" hidden="false" customHeight="true" outlineLevel="0" collapsed="false">
      <c r="A550" s="38" t="s">
        <v>593</v>
      </c>
      <c r="B550" s="10" t="s">
        <v>10</v>
      </c>
      <c r="C550" s="22" t="n">
        <v>2</v>
      </c>
      <c r="D550" s="22" t="n">
        <v>20123160209</v>
      </c>
      <c r="E550" s="29" t="s">
        <v>14</v>
      </c>
      <c r="F550" s="45" t="n">
        <v>7.74</v>
      </c>
      <c r="G550" s="46" t="n">
        <v>9</v>
      </c>
    </row>
    <row r="551" s="1" customFormat="true" ht="13.5" hidden="false" customHeight="true" outlineLevel="0" collapsed="false">
      <c r="A551" s="38" t="s">
        <v>594</v>
      </c>
      <c r="B551" s="10" t="s">
        <v>10</v>
      </c>
      <c r="C551" s="29" t="n">
        <v>7</v>
      </c>
      <c r="D551" s="29" t="n">
        <v>20123160716</v>
      </c>
      <c r="E551" s="29" t="s">
        <v>14</v>
      </c>
      <c r="F551" s="45" t="n">
        <v>7.7</v>
      </c>
      <c r="G551" s="46" t="n">
        <v>10</v>
      </c>
    </row>
    <row r="552" s="1" customFormat="true" ht="13.5" hidden="false" customHeight="true" outlineLevel="0" collapsed="false">
      <c r="A552" s="38" t="s">
        <v>595</v>
      </c>
      <c r="B552" s="10" t="s">
        <v>10</v>
      </c>
      <c r="C552" s="22" t="n">
        <v>7</v>
      </c>
      <c r="D552" s="22" t="n">
        <v>20123160707</v>
      </c>
      <c r="E552" s="29" t="s">
        <v>14</v>
      </c>
      <c r="F552" s="45" t="n">
        <v>7.66</v>
      </c>
      <c r="G552" s="46" t="n">
        <v>11</v>
      </c>
    </row>
    <row r="553" s="1" customFormat="true" ht="13.5" hidden="false" customHeight="true" outlineLevel="0" collapsed="false">
      <c r="A553" s="38" t="s">
        <v>596</v>
      </c>
      <c r="B553" s="10" t="s">
        <v>10</v>
      </c>
      <c r="C553" s="22" t="n">
        <v>4</v>
      </c>
      <c r="D553" s="22" t="n">
        <v>20123160403</v>
      </c>
      <c r="E553" s="29" t="s">
        <v>14</v>
      </c>
      <c r="F553" s="45" t="n">
        <v>7.66</v>
      </c>
      <c r="G553" s="46" t="n">
        <v>12</v>
      </c>
    </row>
    <row r="554" s="1" customFormat="true" ht="13.5" hidden="false" customHeight="true" outlineLevel="0" collapsed="false">
      <c r="A554" s="38" t="s">
        <v>597</v>
      </c>
      <c r="B554" s="10" t="s">
        <v>10</v>
      </c>
      <c r="C554" s="22" t="n">
        <v>1</v>
      </c>
      <c r="D554" s="22" t="n">
        <v>20123160123</v>
      </c>
      <c r="E554" s="29" t="s">
        <v>14</v>
      </c>
      <c r="F554" s="45" t="n">
        <v>7.66</v>
      </c>
      <c r="G554" s="46" t="n">
        <v>13</v>
      </c>
    </row>
    <row r="555" s="1" customFormat="true" ht="13.5" hidden="false" customHeight="true" outlineLevel="0" collapsed="false">
      <c r="A555" s="38" t="s">
        <v>598</v>
      </c>
      <c r="B555" s="10" t="s">
        <v>10</v>
      </c>
      <c r="C555" s="22" t="n">
        <v>4</v>
      </c>
      <c r="D555" s="22" t="n">
        <v>20123160409</v>
      </c>
      <c r="E555" s="29" t="s">
        <v>14</v>
      </c>
      <c r="F555" s="45" t="n">
        <v>7.625</v>
      </c>
      <c r="G555" s="46" t="n">
        <v>14</v>
      </c>
    </row>
    <row r="556" s="1" customFormat="true" ht="13.5" hidden="false" customHeight="true" outlineLevel="0" collapsed="false">
      <c r="A556" s="38" t="s">
        <v>599</v>
      </c>
      <c r="B556" s="10" t="s">
        <v>10</v>
      </c>
      <c r="C556" s="22" t="n">
        <v>1</v>
      </c>
      <c r="D556" s="22" t="n">
        <v>20123160131</v>
      </c>
      <c r="E556" s="29" t="s">
        <v>14</v>
      </c>
      <c r="F556" s="45" t="n">
        <v>7.61</v>
      </c>
      <c r="G556" s="46" t="n">
        <v>16</v>
      </c>
    </row>
    <row r="557" s="1" customFormat="true" ht="13.5" hidden="false" customHeight="true" outlineLevel="0" collapsed="false">
      <c r="A557" s="38" t="s">
        <v>600</v>
      </c>
      <c r="B557" s="10" t="s">
        <v>10</v>
      </c>
      <c r="C557" s="22" t="n">
        <v>6</v>
      </c>
      <c r="D557" s="22" t="n">
        <v>20123160630</v>
      </c>
      <c r="E557" s="29" t="s">
        <v>14</v>
      </c>
      <c r="F557" s="45" t="n">
        <v>7.605</v>
      </c>
      <c r="G557" s="46" t="n">
        <v>15</v>
      </c>
    </row>
    <row r="558" s="1" customFormat="true" ht="13.5" hidden="false" customHeight="true" outlineLevel="0" collapsed="false">
      <c r="A558" s="38" t="s">
        <v>601</v>
      </c>
      <c r="B558" s="10" t="s">
        <v>10</v>
      </c>
      <c r="C558" s="22" t="n">
        <v>4</v>
      </c>
      <c r="D558" s="22" t="n">
        <v>20123160415</v>
      </c>
      <c r="E558" s="29" t="s">
        <v>27</v>
      </c>
      <c r="F558" s="45" t="n">
        <v>7.595</v>
      </c>
      <c r="G558" s="46" t="n">
        <v>17</v>
      </c>
    </row>
    <row r="559" s="1" customFormat="true" ht="13.5" hidden="false" customHeight="true" outlineLevel="0" collapsed="false">
      <c r="A559" s="38" t="s">
        <v>602</v>
      </c>
      <c r="B559" s="10" t="s">
        <v>10</v>
      </c>
      <c r="C559" s="22" t="n">
        <v>4</v>
      </c>
      <c r="D559" s="22" t="n">
        <v>20123160417</v>
      </c>
      <c r="E559" s="29" t="s">
        <v>27</v>
      </c>
      <c r="F559" s="45" t="n">
        <v>7.595</v>
      </c>
      <c r="G559" s="46" t="n">
        <v>18</v>
      </c>
    </row>
    <row r="560" s="1" customFormat="true" ht="13.5" hidden="false" customHeight="true" outlineLevel="0" collapsed="false">
      <c r="A560" s="38" t="s">
        <v>603</v>
      </c>
      <c r="B560" s="10" t="s">
        <v>10</v>
      </c>
      <c r="C560" s="22" t="n">
        <v>2</v>
      </c>
      <c r="D560" s="22" t="n">
        <v>20123160220</v>
      </c>
      <c r="E560" s="29" t="s">
        <v>27</v>
      </c>
      <c r="F560" s="45" t="n">
        <v>7.59</v>
      </c>
      <c r="G560" s="46" t="n">
        <v>19</v>
      </c>
    </row>
    <row r="561" s="1" customFormat="true" ht="13.5" hidden="false" customHeight="true" outlineLevel="0" collapsed="false">
      <c r="A561" s="38" t="s">
        <v>604</v>
      </c>
      <c r="B561" s="10" t="s">
        <v>10</v>
      </c>
      <c r="C561" s="22" t="n">
        <v>4</v>
      </c>
      <c r="D561" s="22" t="n">
        <v>20123160407</v>
      </c>
      <c r="E561" s="29" t="s">
        <v>27</v>
      </c>
      <c r="F561" s="45" t="n">
        <v>7.59</v>
      </c>
      <c r="G561" s="46" t="n">
        <v>20</v>
      </c>
    </row>
    <row r="562" s="1" customFormat="true" ht="13.5" hidden="false" customHeight="true" outlineLevel="0" collapsed="false">
      <c r="A562" s="29" t="s">
        <v>605</v>
      </c>
      <c r="B562" s="10" t="s">
        <v>10</v>
      </c>
      <c r="C562" s="29" t="n">
        <v>6</v>
      </c>
      <c r="D562" s="29" t="n">
        <v>20123160618</v>
      </c>
      <c r="E562" s="29" t="s">
        <v>27</v>
      </c>
      <c r="F562" s="45" t="n">
        <v>7.585</v>
      </c>
      <c r="G562" s="46" t="n">
        <v>21</v>
      </c>
    </row>
    <row r="563" s="1" customFormat="true" ht="13.5" hidden="false" customHeight="true" outlineLevel="0" collapsed="false">
      <c r="A563" s="29" t="s">
        <v>606</v>
      </c>
      <c r="B563" s="10" t="s">
        <v>10</v>
      </c>
      <c r="C563" s="29" t="n">
        <v>2</v>
      </c>
      <c r="D563" s="29" t="n">
        <v>20123160213</v>
      </c>
      <c r="E563" s="29" t="s">
        <v>27</v>
      </c>
      <c r="F563" s="45" t="n">
        <v>7.58</v>
      </c>
      <c r="G563" s="46" t="n">
        <v>24</v>
      </c>
    </row>
    <row r="564" s="1" customFormat="true" ht="13.5" hidden="false" customHeight="true" outlineLevel="0" collapsed="false">
      <c r="A564" s="29" t="s">
        <v>607</v>
      </c>
      <c r="B564" s="10" t="s">
        <v>10</v>
      </c>
      <c r="C564" s="29" t="n">
        <v>3</v>
      </c>
      <c r="D564" s="29" t="n">
        <v>20123160324</v>
      </c>
      <c r="E564" s="29" t="s">
        <v>27</v>
      </c>
      <c r="F564" s="45" t="n">
        <v>7.58</v>
      </c>
      <c r="G564" s="46" t="n">
        <v>22</v>
      </c>
    </row>
    <row r="565" s="1" customFormat="true" ht="13.5" hidden="false" customHeight="true" outlineLevel="0" collapsed="false">
      <c r="A565" s="29" t="s">
        <v>608</v>
      </c>
      <c r="B565" s="10" t="s">
        <v>10</v>
      </c>
      <c r="C565" s="29" t="n">
        <v>3</v>
      </c>
      <c r="D565" s="29" t="n">
        <v>20123160334</v>
      </c>
      <c r="E565" s="29" t="s">
        <v>27</v>
      </c>
      <c r="F565" s="45" t="n">
        <v>7.58</v>
      </c>
      <c r="G565" s="46" t="n">
        <v>23</v>
      </c>
    </row>
    <row r="566" s="1" customFormat="true" ht="13.5" hidden="false" customHeight="true" outlineLevel="0" collapsed="false">
      <c r="A566" s="29" t="s">
        <v>609</v>
      </c>
      <c r="B566" s="10" t="s">
        <v>10</v>
      </c>
      <c r="C566" s="29" t="n">
        <v>4</v>
      </c>
      <c r="D566" s="29" t="n">
        <v>20123160419</v>
      </c>
      <c r="E566" s="29" t="s">
        <v>27</v>
      </c>
      <c r="F566" s="45" t="n">
        <v>7.575</v>
      </c>
      <c r="G566" s="46" t="n">
        <v>25</v>
      </c>
    </row>
    <row r="567" s="1" customFormat="true" ht="13.5" hidden="false" customHeight="true" outlineLevel="0" collapsed="false">
      <c r="A567" s="29" t="s">
        <v>610</v>
      </c>
      <c r="B567" s="10" t="s">
        <v>10</v>
      </c>
      <c r="C567" s="29" t="n">
        <v>5</v>
      </c>
      <c r="D567" s="29" t="n">
        <v>20123160518</v>
      </c>
      <c r="E567" s="29" t="s">
        <v>27</v>
      </c>
      <c r="F567" s="45" t="n">
        <v>7.57</v>
      </c>
      <c r="G567" s="46" t="n">
        <v>26</v>
      </c>
    </row>
    <row r="568" s="1" customFormat="true" ht="13.5" hidden="false" customHeight="true" outlineLevel="0" collapsed="false">
      <c r="A568" s="29" t="s">
        <v>611</v>
      </c>
      <c r="B568" s="10" t="s">
        <v>10</v>
      </c>
      <c r="C568" s="29" t="n">
        <v>2</v>
      </c>
      <c r="D568" s="29" t="n">
        <v>20123160225</v>
      </c>
      <c r="E568" s="29" t="s">
        <v>27</v>
      </c>
      <c r="F568" s="45" t="n">
        <v>7.565</v>
      </c>
      <c r="G568" s="46" t="n">
        <v>27</v>
      </c>
    </row>
    <row r="569" s="1" customFormat="true" ht="13.5" hidden="false" customHeight="true" outlineLevel="0" collapsed="false">
      <c r="A569" s="29" t="s">
        <v>612</v>
      </c>
      <c r="B569" s="10" t="s">
        <v>10</v>
      </c>
      <c r="C569" s="29" t="n">
        <v>4</v>
      </c>
      <c r="D569" s="29" t="n">
        <v>20123160426</v>
      </c>
      <c r="E569" s="29" t="s">
        <v>27</v>
      </c>
      <c r="F569" s="45" t="n">
        <v>7.565</v>
      </c>
      <c r="G569" s="46" t="n">
        <v>29</v>
      </c>
    </row>
    <row r="570" s="1" customFormat="true" ht="13.5" hidden="false" customHeight="true" outlineLevel="0" collapsed="false">
      <c r="A570" s="29" t="s">
        <v>613</v>
      </c>
      <c r="B570" s="10" t="s">
        <v>10</v>
      </c>
      <c r="C570" s="29" t="n">
        <v>8</v>
      </c>
      <c r="D570" s="29" t="n">
        <v>20123160821</v>
      </c>
      <c r="E570" s="29" t="s">
        <v>27</v>
      </c>
      <c r="F570" s="45" t="n">
        <v>7.565</v>
      </c>
      <c r="G570" s="46" t="n">
        <v>28</v>
      </c>
    </row>
    <row r="571" s="1" customFormat="true" ht="13.5" hidden="false" customHeight="true" outlineLevel="0" collapsed="false">
      <c r="A571" s="29" t="s">
        <v>614</v>
      </c>
      <c r="B571" s="10" t="s">
        <v>10</v>
      </c>
      <c r="C571" s="29" t="n">
        <v>5</v>
      </c>
      <c r="D571" s="29" t="n">
        <v>20123160513</v>
      </c>
      <c r="E571" s="29" t="s">
        <v>27</v>
      </c>
      <c r="F571" s="45" t="n">
        <v>7.56</v>
      </c>
      <c r="G571" s="46" t="n">
        <v>30</v>
      </c>
    </row>
    <row r="572" s="1" customFormat="true" ht="13.5" hidden="false" customHeight="true" outlineLevel="0" collapsed="false">
      <c r="A572" s="29" t="s">
        <v>615</v>
      </c>
      <c r="B572" s="10" t="s">
        <v>10</v>
      </c>
      <c r="C572" s="29" t="n">
        <v>7</v>
      </c>
      <c r="D572" s="29" t="n">
        <v>20123160730</v>
      </c>
      <c r="E572" s="29" t="s">
        <v>27</v>
      </c>
      <c r="F572" s="45" t="n">
        <v>7.56</v>
      </c>
      <c r="G572" s="46" t="n">
        <v>31</v>
      </c>
    </row>
    <row r="573" s="1" customFormat="true" ht="13.5" hidden="false" customHeight="true" outlineLevel="0" collapsed="false">
      <c r="A573" s="29" t="s">
        <v>616</v>
      </c>
      <c r="B573" s="10" t="s">
        <v>10</v>
      </c>
      <c r="C573" s="29" t="n">
        <v>8</v>
      </c>
      <c r="D573" s="29" t="n">
        <v>20123160827</v>
      </c>
      <c r="E573" s="29" t="s">
        <v>27</v>
      </c>
      <c r="F573" s="45" t="n">
        <v>7.55</v>
      </c>
      <c r="G573" s="46" t="n">
        <v>32</v>
      </c>
    </row>
    <row r="574" s="1" customFormat="true" ht="13.5" hidden="false" customHeight="true" outlineLevel="0" collapsed="false">
      <c r="A574" s="29" t="s">
        <v>617</v>
      </c>
      <c r="B574" s="10" t="s">
        <v>10</v>
      </c>
      <c r="C574" s="29" t="n">
        <v>4</v>
      </c>
      <c r="D574" s="29" t="n">
        <v>20123160433</v>
      </c>
      <c r="E574" s="29" t="s">
        <v>27</v>
      </c>
      <c r="F574" s="45" t="n">
        <v>7.545</v>
      </c>
      <c r="G574" s="46" t="n">
        <v>33</v>
      </c>
    </row>
    <row r="575" s="1" customFormat="true" ht="13.5" hidden="false" customHeight="true" outlineLevel="0" collapsed="false">
      <c r="A575" s="29" t="s">
        <v>618</v>
      </c>
      <c r="B575" s="10" t="s">
        <v>10</v>
      </c>
      <c r="C575" s="29" t="n">
        <v>8</v>
      </c>
      <c r="D575" s="29" t="n">
        <v>20123160825</v>
      </c>
      <c r="E575" s="29" t="s">
        <v>27</v>
      </c>
      <c r="F575" s="45" t="n">
        <v>7.53</v>
      </c>
      <c r="G575" s="46" t="n">
        <v>35</v>
      </c>
    </row>
    <row r="576" s="1" customFormat="true" ht="13.5" hidden="false" customHeight="true" outlineLevel="0" collapsed="false">
      <c r="A576" s="29" t="s">
        <v>619</v>
      </c>
      <c r="B576" s="10" t="s">
        <v>10</v>
      </c>
      <c r="C576" s="29" t="n">
        <v>8</v>
      </c>
      <c r="D576" s="29" t="n">
        <v>20123160816</v>
      </c>
      <c r="E576" s="29" t="s">
        <v>27</v>
      </c>
      <c r="F576" s="45" t="n">
        <v>7.53</v>
      </c>
      <c r="G576" s="46" t="n">
        <v>34</v>
      </c>
    </row>
    <row r="577" s="1" customFormat="true" ht="13.5" hidden="false" customHeight="true" outlineLevel="0" collapsed="false">
      <c r="A577" s="29" t="s">
        <v>620</v>
      </c>
      <c r="B577" s="10" t="s">
        <v>10</v>
      </c>
      <c r="C577" s="29" t="n">
        <v>8</v>
      </c>
      <c r="D577" s="29" t="n">
        <v>20123160831</v>
      </c>
      <c r="E577" s="29" t="s">
        <v>27</v>
      </c>
      <c r="F577" s="45" t="n">
        <v>7.525</v>
      </c>
      <c r="G577" s="46" t="n">
        <v>36</v>
      </c>
    </row>
    <row r="578" s="1" customFormat="true" ht="13.5" hidden="false" customHeight="true" outlineLevel="0" collapsed="false">
      <c r="A578" s="29" t="s">
        <v>621</v>
      </c>
      <c r="B578" s="10" t="s">
        <v>10</v>
      </c>
      <c r="C578" s="29" t="n">
        <v>6</v>
      </c>
      <c r="D578" s="29" t="n">
        <v>20123160617</v>
      </c>
      <c r="E578" s="29" t="s">
        <v>27</v>
      </c>
      <c r="F578" s="45" t="n">
        <v>7.505</v>
      </c>
      <c r="G578" s="46" t="n">
        <v>39</v>
      </c>
    </row>
    <row r="579" s="1" customFormat="true" ht="13.5" hidden="false" customHeight="true" outlineLevel="0" collapsed="false">
      <c r="A579" s="29" t="s">
        <v>622</v>
      </c>
      <c r="B579" s="10" t="s">
        <v>10</v>
      </c>
      <c r="C579" s="29" t="n">
        <v>3</v>
      </c>
      <c r="D579" s="29" t="n">
        <v>20123160306</v>
      </c>
      <c r="E579" s="29" t="s">
        <v>27</v>
      </c>
      <c r="F579" s="45" t="n">
        <v>7.505</v>
      </c>
      <c r="G579" s="46" t="n">
        <v>37</v>
      </c>
    </row>
    <row r="580" s="1" customFormat="true" ht="13.5" hidden="false" customHeight="true" outlineLevel="0" collapsed="false">
      <c r="A580" s="29" t="s">
        <v>623</v>
      </c>
      <c r="B580" s="10" t="s">
        <v>10</v>
      </c>
      <c r="C580" s="29" t="n">
        <v>8</v>
      </c>
      <c r="D580" s="29" t="n">
        <v>20123160807</v>
      </c>
      <c r="E580" s="29" t="s">
        <v>27</v>
      </c>
      <c r="F580" s="45" t="n">
        <v>7.505</v>
      </c>
      <c r="G580" s="46" t="n">
        <v>38</v>
      </c>
    </row>
    <row r="581" s="1" customFormat="true" ht="13.5" hidden="false" customHeight="true" outlineLevel="0" collapsed="false">
      <c r="A581" s="29" t="s">
        <v>624</v>
      </c>
      <c r="B581" s="10" t="s">
        <v>10</v>
      </c>
      <c r="C581" s="29" t="n">
        <v>3</v>
      </c>
      <c r="D581" s="29" t="n">
        <v>20123160317</v>
      </c>
      <c r="E581" s="29" t="s">
        <v>27</v>
      </c>
      <c r="F581" s="45" t="n">
        <v>7.5</v>
      </c>
      <c r="G581" s="46" t="n">
        <v>40</v>
      </c>
    </row>
    <row r="582" s="1" customFormat="true" ht="13.5" hidden="false" customHeight="true" outlineLevel="0" collapsed="false">
      <c r="A582" s="29" t="s">
        <v>625</v>
      </c>
      <c r="B582" s="10" t="s">
        <v>10</v>
      </c>
      <c r="C582" s="29" t="n">
        <v>1</v>
      </c>
      <c r="D582" s="29" t="n">
        <v>20123160111</v>
      </c>
      <c r="E582" s="29" t="s">
        <v>27</v>
      </c>
      <c r="F582" s="45" t="n">
        <v>7.49</v>
      </c>
      <c r="G582" s="46" t="n">
        <v>41</v>
      </c>
    </row>
    <row r="583" s="1" customFormat="true" ht="13.5" hidden="false" customHeight="true" outlineLevel="0" collapsed="false">
      <c r="A583" s="29" t="s">
        <v>626</v>
      </c>
      <c r="B583" s="10" t="s">
        <v>10</v>
      </c>
      <c r="C583" s="29" t="n">
        <v>4</v>
      </c>
      <c r="D583" s="29" t="n">
        <v>20123160414</v>
      </c>
      <c r="E583" s="29" t="s">
        <v>27</v>
      </c>
      <c r="F583" s="45" t="n">
        <v>7.485</v>
      </c>
      <c r="G583" s="46" t="n">
        <v>42</v>
      </c>
    </row>
    <row r="584" s="1" customFormat="true" ht="13.5" hidden="false" customHeight="true" outlineLevel="0" collapsed="false">
      <c r="A584" s="29" t="s">
        <v>627</v>
      </c>
      <c r="B584" s="10" t="s">
        <v>10</v>
      </c>
      <c r="C584" s="29" t="n">
        <v>4</v>
      </c>
      <c r="D584" s="29" t="n">
        <v>20123160421</v>
      </c>
      <c r="E584" s="29" t="s">
        <v>27</v>
      </c>
      <c r="F584" s="45" t="n">
        <v>7.475</v>
      </c>
      <c r="G584" s="46" t="n">
        <v>43</v>
      </c>
    </row>
    <row r="585" s="1" customFormat="true" ht="13.5" hidden="false" customHeight="true" outlineLevel="0" collapsed="false">
      <c r="A585" s="29" t="s">
        <v>628</v>
      </c>
      <c r="B585" s="10" t="s">
        <v>10</v>
      </c>
      <c r="C585" s="29" t="n">
        <v>3</v>
      </c>
      <c r="D585" s="29" t="n">
        <v>20123160321</v>
      </c>
      <c r="E585" s="29" t="s">
        <v>27</v>
      </c>
      <c r="F585" s="45" t="n">
        <v>7.47</v>
      </c>
      <c r="G585" s="46" t="n">
        <v>44</v>
      </c>
    </row>
    <row r="586" s="1" customFormat="true" ht="13.5" hidden="false" customHeight="true" outlineLevel="0" collapsed="false">
      <c r="A586" s="29" t="s">
        <v>629</v>
      </c>
      <c r="B586" s="10" t="s">
        <v>10</v>
      </c>
      <c r="C586" s="29" t="n">
        <v>7</v>
      </c>
      <c r="D586" s="29" t="n">
        <v>20123160731</v>
      </c>
      <c r="E586" s="29" t="s">
        <v>27</v>
      </c>
      <c r="F586" s="45" t="n">
        <v>7.465</v>
      </c>
      <c r="G586" s="46" t="n">
        <v>46</v>
      </c>
    </row>
    <row r="587" s="1" customFormat="true" ht="13.5" hidden="false" customHeight="true" outlineLevel="0" collapsed="false">
      <c r="A587" s="29" t="s">
        <v>630</v>
      </c>
      <c r="B587" s="10" t="s">
        <v>10</v>
      </c>
      <c r="C587" s="29" t="n">
        <v>24</v>
      </c>
      <c r="D587" s="29" t="n">
        <v>20123382431</v>
      </c>
      <c r="E587" s="29" t="s">
        <v>27</v>
      </c>
      <c r="F587" s="45" t="n">
        <v>7.465</v>
      </c>
      <c r="G587" s="46" t="n">
        <v>45</v>
      </c>
    </row>
    <row r="588" s="1" customFormat="true" ht="13.5" hidden="false" customHeight="true" outlineLevel="0" collapsed="false">
      <c r="A588" s="29" t="s">
        <v>631</v>
      </c>
      <c r="B588" s="10" t="s">
        <v>10</v>
      </c>
      <c r="C588" s="29" t="n">
        <v>3</v>
      </c>
      <c r="D588" s="29" t="n">
        <v>20123160322</v>
      </c>
      <c r="E588" s="29" t="s">
        <v>27</v>
      </c>
      <c r="F588" s="45" t="n">
        <v>7.46</v>
      </c>
      <c r="G588" s="46" t="n">
        <v>47</v>
      </c>
    </row>
    <row r="589" s="1" customFormat="true" ht="13.5" hidden="false" customHeight="true" outlineLevel="0" collapsed="false">
      <c r="A589" s="29" t="s">
        <v>632</v>
      </c>
      <c r="B589" s="10" t="s">
        <v>10</v>
      </c>
      <c r="C589" s="29" t="n">
        <v>5</v>
      </c>
      <c r="D589" s="29" t="n">
        <v>20123160529</v>
      </c>
      <c r="E589" s="29" t="s">
        <v>27</v>
      </c>
      <c r="F589" s="45" t="n">
        <v>7.46</v>
      </c>
      <c r="G589" s="46" t="n">
        <v>48</v>
      </c>
    </row>
    <row r="590" s="1" customFormat="true" ht="13.5" hidden="false" customHeight="true" outlineLevel="0" collapsed="false">
      <c r="A590" s="29" t="s">
        <v>633</v>
      </c>
      <c r="B590" s="10" t="s">
        <v>10</v>
      </c>
      <c r="C590" s="29" t="n">
        <v>5</v>
      </c>
      <c r="D590" s="29" t="n">
        <v>20123160510</v>
      </c>
      <c r="E590" s="29" t="s">
        <v>27</v>
      </c>
      <c r="F590" s="45" t="n">
        <v>7.46</v>
      </c>
      <c r="G590" s="46" t="n">
        <v>49</v>
      </c>
    </row>
    <row r="591" s="1" customFormat="true" ht="13.5" hidden="false" customHeight="true" outlineLevel="0" collapsed="false">
      <c r="A591" s="29" t="s">
        <v>634</v>
      </c>
      <c r="B591" s="10" t="s">
        <v>10</v>
      </c>
      <c r="C591" s="29" t="n">
        <v>8</v>
      </c>
      <c r="D591" s="29" t="n">
        <v>20123160810</v>
      </c>
      <c r="E591" s="29" t="s">
        <v>27</v>
      </c>
      <c r="F591" s="45" t="n">
        <v>7.455</v>
      </c>
      <c r="G591" s="46" t="n">
        <v>50</v>
      </c>
    </row>
    <row r="592" s="1" customFormat="true" ht="13.5" hidden="false" customHeight="true" outlineLevel="0" collapsed="false">
      <c r="A592" s="29" t="s">
        <v>30</v>
      </c>
      <c r="B592" s="10" t="s">
        <v>10</v>
      </c>
      <c r="C592" s="29" t="n">
        <v>3</v>
      </c>
      <c r="D592" s="29" t="n">
        <v>20123160323</v>
      </c>
      <c r="E592" s="29" t="s">
        <v>27</v>
      </c>
      <c r="F592" s="45" t="n">
        <v>7.445</v>
      </c>
      <c r="G592" s="46" t="n">
        <v>51</v>
      </c>
    </row>
    <row r="593" s="1" customFormat="true" ht="13.5" hidden="false" customHeight="true" outlineLevel="0" collapsed="false">
      <c r="A593" s="29" t="s">
        <v>635</v>
      </c>
      <c r="B593" s="10" t="s">
        <v>10</v>
      </c>
      <c r="C593" s="29" t="n">
        <v>3</v>
      </c>
      <c r="D593" s="29" t="n">
        <v>20123160310</v>
      </c>
      <c r="E593" s="29" t="s">
        <v>27</v>
      </c>
      <c r="F593" s="45" t="n">
        <v>7.445</v>
      </c>
      <c r="G593" s="46" t="n">
        <v>52</v>
      </c>
    </row>
    <row r="594" s="1" customFormat="true" ht="13.5" hidden="false" customHeight="true" outlineLevel="0" collapsed="false">
      <c r="A594" s="29" t="s">
        <v>636</v>
      </c>
      <c r="B594" s="10" t="s">
        <v>10</v>
      </c>
      <c r="C594" s="29" t="n">
        <v>1</v>
      </c>
      <c r="D594" s="29" t="n">
        <v>20123160104</v>
      </c>
      <c r="E594" s="29" t="s">
        <v>27</v>
      </c>
      <c r="F594" s="45" t="n">
        <v>7.44</v>
      </c>
      <c r="G594" s="46" t="n">
        <v>54</v>
      </c>
    </row>
    <row r="595" s="1" customFormat="true" ht="13.5" hidden="false" customHeight="true" outlineLevel="0" collapsed="false">
      <c r="A595" s="29" t="s">
        <v>637</v>
      </c>
      <c r="B595" s="10" t="s">
        <v>10</v>
      </c>
      <c r="C595" s="29" t="n">
        <v>3</v>
      </c>
      <c r="D595" s="29" t="n">
        <v>20123160318</v>
      </c>
      <c r="E595" s="29" t="s">
        <v>27</v>
      </c>
      <c r="F595" s="45" t="n">
        <v>7.44</v>
      </c>
      <c r="G595" s="46" t="n">
        <v>53</v>
      </c>
    </row>
    <row r="596" s="1" customFormat="true" ht="13.5" hidden="false" customHeight="true" outlineLevel="0" collapsed="false">
      <c r="A596" s="29" t="s">
        <v>638</v>
      </c>
      <c r="B596" s="10" t="s">
        <v>10</v>
      </c>
      <c r="C596" s="29" t="n">
        <v>2</v>
      </c>
      <c r="D596" s="29" t="n">
        <v>20123160205</v>
      </c>
      <c r="E596" s="29" t="s">
        <v>27</v>
      </c>
      <c r="F596" s="45" t="n">
        <v>7.435</v>
      </c>
      <c r="G596" s="46" t="n">
        <v>56</v>
      </c>
    </row>
    <row r="597" s="1" customFormat="true" ht="13.5" hidden="false" customHeight="true" outlineLevel="0" collapsed="false">
      <c r="A597" s="29" t="s">
        <v>639</v>
      </c>
      <c r="B597" s="10" t="s">
        <v>10</v>
      </c>
      <c r="C597" s="29" t="n">
        <v>1</v>
      </c>
      <c r="D597" s="29" t="n">
        <v>20123160116</v>
      </c>
      <c r="E597" s="29" t="s">
        <v>27</v>
      </c>
      <c r="F597" s="45" t="n">
        <v>7.435</v>
      </c>
      <c r="G597" s="46" t="n">
        <v>55</v>
      </c>
    </row>
    <row r="598" s="1" customFormat="true" ht="13.5" hidden="false" customHeight="true" outlineLevel="0" collapsed="false">
      <c r="A598" s="29" t="s">
        <v>640</v>
      </c>
      <c r="B598" s="10" t="s">
        <v>10</v>
      </c>
      <c r="C598" s="29" t="n">
        <v>5</v>
      </c>
      <c r="D598" s="29" t="n">
        <v>20123160501</v>
      </c>
      <c r="E598" s="29" t="s">
        <v>27</v>
      </c>
      <c r="F598" s="45" t="n">
        <v>7.43</v>
      </c>
      <c r="G598" s="46" t="n">
        <v>59</v>
      </c>
    </row>
    <row r="599" s="1" customFormat="true" ht="13.5" hidden="false" customHeight="true" outlineLevel="0" collapsed="false">
      <c r="A599" s="29" t="s">
        <v>641</v>
      </c>
      <c r="B599" s="10" t="s">
        <v>10</v>
      </c>
      <c r="C599" s="29" t="n">
        <v>1</v>
      </c>
      <c r="D599" s="29" t="n">
        <v>20123160122</v>
      </c>
      <c r="E599" s="29" t="s">
        <v>27</v>
      </c>
      <c r="F599" s="45" t="n">
        <v>7.43</v>
      </c>
      <c r="G599" s="46" t="n">
        <v>57</v>
      </c>
    </row>
    <row r="600" s="1" customFormat="true" ht="13.5" hidden="false" customHeight="true" outlineLevel="0" collapsed="false">
      <c r="A600" s="29" t="s">
        <v>642</v>
      </c>
      <c r="B600" s="10" t="s">
        <v>10</v>
      </c>
      <c r="C600" s="29" t="n">
        <v>1</v>
      </c>
      <c r="D600" s="29" t="n">
        <v>20123160108</v>
      </c>
      <c r="E600" s="29" t="s">
        <v>27</v>
      </c>
      <c r="F600" s="45" t="n">
        <v>7.43</v>
      </c>
      <c r="G600" s="46" t="n">
        <v>58</v>
      </c>
    </row>
    <row r="601" s="1" customFormat="true" ht="13.5" hidden="false" customHeight="true" outlineLevel="0" collapsed="false">
      <c r="A601" s="29" t="s">
        <v>643</v>
      </c>
      <c r="B601" s="10" t="s">
        <v>10</v>
      </c>
      <c r="C601" s="29" t="n">
        <v>6</v>
      </c>
      <c r="D601" s="29" t="n">
        <v>20123160627</v>
      </c>
      <c r="E601" s="29" t="s">
        <v>27</v>
      </c>
      <c r="F601" s="45" t="n">
        <v>7.425</v>
      </c>
      <c r="G601" s="46" t="n">
        <v>61</v>
      </c>
    </row>
    <row r="602" s="1" customFormat="true" ht="13.5" hidden="false" customHeight="true" outlineLevel="0" collapsed="false">
      <c r="A602" s="29" t="s">
        <v>644</v>
      </c>
      <c r="B602" s="10" t="s">
        <v>10</v>
      </c>
      <c r="C602" s="29" t="n">
        <v>8</v>
      </c>
      <c r="D602" s="29" t="n">
        <v>20123160812</v>
      </c>
      <c r="E602" s="29" t="s">
        <v>27</v>
      </c>
      <c r="F602" s="45" t="n">
        <v>7.425</v>
      </c>
      <c r="G602" s="46" t="n">
        <v>60</v>
      </c>
    </row>
    <row r="603" s="1" customFormat="true" ht="13.5" hidden="false" customHeight="true" outlineLevel="0" collapsed="false">
      <c r="A603" s="29" t="s">
        <v>645</v>
      </c>
      <c r="B603" s="10" t="s">
        <v>10</v>
      </c>
      <c r="C603" s="29" t="n">
        <v>2</v>
      </c>
      <c r="D603" s="29" t="n">
        <v>20123160206</v>
      </c>
      <c r="E603" s="29" t="s">
        <v>27</v>
      </c>
      <c r="F603" s="45" t="n">
        <v>7.415</v>
      </c>
      <c r="G603" s="46" t="n">
        <v>64</v>
      </c>
    </row>
    <row r="604" s="1" customFormat="true" ht="13.5" hidden="false" customHeight="true" outlineLevel="0" collapsed="false">
      <c r="A604" s="29" t="s">
        <v>646</v>
      </c>
      <c r="B604" s="10" t="s">
        <v>10</v>
      </c>
      <c r="C604" s="29" t="n">
        <v>6</v>
      </c>
      <c r="D604" s="29" t="n">
        <v>20123160629</v>
      </c>
      <c r="E604" s="29" t="s">
        <v>27</v>
      </c>
      <c r="F604" s="45" t="n">
        <v>7.415</v>
      </c>
      <c r="G604" s="46" t="n">
        <v>62</v>
      </c>
    </row>
    <row r="605" s="1" customFormat="true" ht="13.5" hidden="false" customHeight="true" outlineLevel="0" collapsed="false">
      <c r="A605" s="29" t="s">
        <v>647</v>
      </c>
      <c r="B605" s="10" t="s">
        <v>10</v>
      </c>
      <c r="C605" s="29" t="n">
        <v>6</v>
      </c>
      <c r="D605" s="29" t="n">
        <v>20123160632</v>
      </c>
      <c r="E605" s="29" t="s">
        <v>27</v>
      </c>
      <c r="F605" s="45" t="n">
        <v>7.415</v>
      </c>
      <c r="G605" s="46" t="n">
        <v>63</v>
      </c>
    </row>
    <row r="606" s="1" customFormat="true" ht="13.5" hidden="false" customHeight="true" outlineLevel="0" collapsed="false">
      <c r="A606" s="29" t="s">
        <v>648</v>
      </c>
      <c r="B606" s="10" t="s">
        <v>10</v>
      </c>
      <c r="C606" s="29" t="n">
        <v>6</v>
      </c>
      <c r="D606" s="29" t="n">
        <v>20123160620</v>
      </c>
      <c r="E606" s="29" t="s">
        <v>27</v>
      </c>
      <c r="F606" s="45" t="n">
        <v>7.41</v>
      </c>
      <c r="G606" s="46" t="n">
        <v>65</v>
      </c>
    </row>
    <row r="607" s="1" customFormat="true" ht="13.5" hidden="false" customHeight="true" outlineLevel="0" collapsed="false">
      <c r="A607" s="29" t="s">
        <v>649</v>
      </c>
      <c r="B607" s="10" t="s">
        <v>10</v>
      </c>
      <c r="C607" s="29" t="n">
        <v>6</v>
      </c>
      <c r="D607" s="29" t="n">
        <v>20123160614</v>
      </c>
      <c r="E607" s="29" t="s">
        <v>27</v>
      </c>
      <c r="F607" s="45" t="n">
        <v>7.4</v>
      </c>
      <c r="G607" s="46" t="n">
        <v>66</v>
      </c>
    </row>
    <row r="608" s="1" customFormat="true" ht="13.5" hidden="false" customHeight="true" outlineLevel="0" collapsed="false">
      <c r="A608" s="29" t="s">
        <v>650</v>
      </c>
      <c r="B608" s="10" t="s">
        <v>10</v>
      </c>
      <c r="C608" s="29" t="n">
        <v>2</v>
      </c>
      <c r="D608" s="29" t="n">
        <v>20123160211</v>
      </c>
      <c r="E608" s="29" t="s">
        <v>27</v>
      </c>
      <c r="F608" s="45" t="n">
        <v>7.385</v>
      </c>
      <c r="G608" s="46" t="n">
        <v>67</v>
      </c>
    </row>
    <row r="609" s="1" customFormat="true" ht="13.5" hidden="false" customHeight="true" outlineLevel="0" collapsed="false">
      <c r="A609" s="29" t="s">
        <v>40</v>
      </c>
      <c r="B609" s="10" t="s">
        <v>10</v>
      </c>
      <c r="C609" s="29" t="n">
        <v>4</v>
      </c>
      <c r="D609" s="29" t="n">
        <v>20123160416</v>
      </c>
      <c r="E609" s="29" t="s">
        <v>27</v>
      </c>
      <c r="F609" s="45" t="n">
        <v>7.385</v>
      </c>
      <c r="G609" s="46" t="n">
        <v>68</v>
      </c>
    </row>
    <row r="610" s="1" customFormat="true" ht="13.5" hidden="false" customHeight="true" outlineLevel="0" collapsed="false">
      <c r="A610" s="29" t="s">
        <v>651</v>
      </c>
      <c r="B610" s="10" t="s">
        <v>10</v>
      </c>
      <c r="C610" s="29" t="n">
        <v>1</v>
      </c>
      <c r="D610" s="29" t="n">
        <v>20123160132</v>
      </c>
      <c r="E610" s="29" t="s">
        <v>27</v>
      </c>
      <c r="F610" s="45" t="n">
        <v>7.38</v>
      </c>
      <c r="G610" s="46" t="n">
        <v>69</v>
      </c>
    </row>
    <row r="611" s="1" customFormat="true" ht="13.5" hidden="false" customHeight="true" outlineLevel="0" collapsed="false">
      <c r="A611" s="29" t="s">
        <v>652</v>
      </c>
      <c r="B611" s="10" t="s">
        <v>10</v>
      </c>
      <c r="C611" s="29" t="n">
        <v>2</v>
      </c>
      <c r="D611" s="29" t="n">
        <v>20123160226</v>
      </c>
      <c r="E611" s="29" t="s">
        <v>27</v>
      </c>
      <c r="F611" s="45" t="n">
        <v>7.31</v>
      </c>
      <c r="G611" s="46" t="n">
        <v>70</v>
      </c>
    </row>
    <row r="612" s="1" customFormat="true" ht="13.5" hidden="false" customHeight="true" outlineLevel="0" collapsed="false">
      <c r="A612" s="29" t="s">
        <v>653</v>
      </c>
      <c r="B612" s="10" t="s">
        <v>10</v>
      </c>
      <c r="C612" s="29" t="n">
        <v>7</v>
      </c>
      <c r="D612" s="29" t="n">
        <v>20123160729</v>
      </c>
      <c r="E612" s="29" t="s">
        <v>27</v>
      </c>
      <c r="F612" s="45" t="n">
        <v>7.295</v>
      </c>
      <c r="G612" s="46" t="n">
        <v>71</v>
      </c>
    </row>
    <row r="613" s="1" customFormat="true" ht="13.5" hidden="false" customHeight="true" outlineLevel="0" collapsed="false">
      <c r="A613" s="29" t="s">
        <v>654</v>
      </c>
      <c r="B613" s="10" t="s">
        <v>10</v>
      </c>
      <c r="C613" s="29" t="n">
        <v>1</v>
      </c>
      <c r="D613" s="29" t="n">
        <v>20123160121</v>
      </c>
      <c r="E613" s="29" t="s">
        <v>27</v>
      </c>
      <c r="F613" s="45" t="n">
        <v>7.265</v>
      </c>
      <c r="G613" s="46" t="n">
        <v>72</v>
      </c>
    </row>
    <row r="614" s="1" customFormat="true" ht="13.5" hidden="false" customHeight="true" outlineLevel="0" collapsed="false">
      <c r="A614" s="29" t="s">
        <v>655</v>
      </c>
      <c r="B614" s="10" t="s">
        <v>10</v>
      </c>
      <c r="C614" s="29" t="n">
        <v>1</v>
      </c>
      <c r="D614" s="29" t="n">
        <v>20123160113</v>
      </c>
      <c r="E614" s="29" t="s">
        <v>27</v>
      </c>
      <c r="F614" s="45" t="n">
        <v>7.265</v>
      </c>
      <c r="G614" s="46" t="n">
        <v>73</v>
      </c>
    </row>
    <row r="615" s="1" customFormat="true" ht="13.5" hidden="false" customHeight="true" outlineLevel="0" collapsed="false">
      <c r="A615" s="29" t="s">
        <v>656</v>
      </c>
      <c r="B615" s="10" t="s">
        <v>10</v>
      </c>
      <c r="C615" s="29" t="n">
        <v>2</v>
      </c>
      <c r="D615" s="29" t="n">
        <v>20123160204</v>
      </c>
      <c r="E615" s="29" t="s">
        <v>27</v>
      </c>
      <c r="F615" s="45" t="n">
        <v>7.26</v>
      </c>
      <c r="G615" s="46" t="n">
        <v>74</v>
      </c>
    </row>
    <row r="616" s="1" customFormat="true" ht="13.5" hidden="false" customHeight="true" outlineLevel="0" collapsed="false">
      <c r="A616" s="29" t="s">
        <v>657</v>
      </c>
      <c r="B616" s="10" t="s">
        <v>10</v>
      </c>
      <c r="C616" s="29" t="n">
        <v>1</v>
      </c>
      <c r="D616" s="29" t="n">
        <v>20123160112</v>
      </c>
      <c r="E616" s="29" t="s">
        <v>27</v>
      </c>
      <c r="F616" s="45" t="n">
        <v>7.22</v>
      </c>
      <c r="G616" s="46" t="n">
        <v>75</v>
      </c>
    </row>
    <row r="617" s="1" customFormat="true" ht="13.5" hidden="false" customHeight="true" outlineLevel="0" collapsed="false">
      <c r="A617" s="47" t="s">
        <v>658</v>
      </c>
      <c r="B617" s="48" t="n">
        <v>2012</v>
      </c>
      <c r="C617" s="48" t="n">
        <v>53</v>
      </c>
      <c r="D617" s="47" t="n">
        <v>20125165320</v>
      </c>
      <c r="E617" s="49" t="s">
        <v>11</v>
      </c>
      <c r="F617" s="48" t="n">
        <v>12.74</v>
      </c>
      <c r="G617" s="48" t="s">
        <v>659</v>
      </c>
    </row>
    <row r="618" s="1" customFormat="true" ht="13.5" hidden="false" customHeight="true" outlineLevel="0" collapsed="false">
      <c r="A618" s="50" t="s">
        <v>660</v>
      </c>
      <c r="B618" s="48" t="n">
        <v>2012</v>
      </c>
      <c r="C618" s="48" t="n">
        <v>54</v>
      </c>
      <c r="D618" s="48" t="n">
        <v>20125165417</v>
      </c>
      <c r="E618" s="49" t="s">
        <v>11</v>
      </c>
      <c r="F618" s="48" t="n">
        <v>12.59</v>
      </c>
      <c r="G618" s="48" t="s">
        <v>661</v>
      </c>
    </row>
    <row r="619" s="1" customFormat="true" ht="13.5" hidden="false" customHeight="true" outlineLevel="0" collapsed="false">
      <c r="A619" s="47" t="s">
        <v>662</v>
      </c>
      <c r="B619" s="48" t="n">
        <v>2012</v>
      </c>
      <c r="C619" s="48" t="n">
        <v>51</v>
      </c>
      <c r="D619" s="47" t="n">
        <v>20125165103</v>
      </c>
      <c r="E619" s="49" t="s">
        <v>14</v>
      </c>
      <c r="F619" s="48" t="n">
        <v>10.74</v>
      </c>
      <c r="G619" s="48" t="s">
        <v>663</v>
      </c>
    </row>
    <row r="620" s="1" customFormat="true" ht="13.5" hidden="false" customHeight="true" outlineLevel="0" collapsed="false">
      <c r="A620" s="47" t="s">
        <v>664</v>
      </c>
      <c r="B620" s="48" t="n">
        <v>2012</v>
      </c>
      <c r="C620" s="48" t="n">
        <v>51</v>
      </c>
      <c r="D620" s="47" t="n">
        <v>20125165127</v>
      </c>
      <c r="E620" s="49" t="s">
        <v>14</v>
      </c>
      <c r="F620" s="48" t="n">
        <v>10.73</v>
      </c>
      <c r="G620" s="48" t="s">
        <v>665</v>
      </c>
    </row>
    <row r="621" s="1" customFormat="true" ht="13.5" hidden="false" customHeight="true" outlineLevel="0" collapsed="false">
      <c r="A621" s="47" t="s">
        <v>666</v>
      </c>
      <c r="B621" s="48" t="n">
        <v>2012</v>
      </c>
      <c r="C621" s="48" t="n">
        <v>53</v>
      </c>
      <c r="D621" s="47" t="n">
        <v>20125165318</v>
      </c>
      <c r="E621" s="49" t="s">
        <v>14</v>
      </c>
      <c r="F621" s="48" t="n">
        <v>10.69</v>
      </c>
      <c r="G621" s="48" t="s">
        <v>667</v>
      </c>
    </row>
    <row r="622" s="1" customFormat="true" ht="13.5" hidden="false" customHeight="true" outlineLevel="0" collapsed="false">
      <c r="A622" s="51" t="s">
        <v>668</v>
      </c>
      <c r="B622" s="48" t="n">
        <v>2012</v>
      </c>
      <c r="C622" s="48" t="n">
        <v>49</v>
      </c>
      <c r="D622" s="51" t="n">
        <v>20125164912</v>
      </c>
      <c r="E622" s="49" t="s">
        <v>14</v>
      </c>
      <c r="F622" s="48" t="n">
        <v>10.63</v>
      </c>
      <c r="G622" s="48" t="s">
        <v>669</v>
      </c>
    </row>
    <row r="623" s="1" customFormat="true" ht="13.5" hidden="false" customHeight="true" outlineLevel="0" collapsed="false">
      <c r="A623" s="47" t="s">
        <v>670</v>
      </c>
      <c r="B623" s="48" t="n">
        <v>2012</v>
      </c>
      <c r="C623" s="48" t="n">
        <v>52</v>
      </c>
      <c r="D623" s="47" t="n">
        <v>20125165207</v>
      </c>
      <c r="E623" s="49" t="s">
        <v>14</v>
      </c>
      <c r="F623" s="48" t="n">
        <v>10.57</v>
      </c>
      <c r="G623" s="48" t="s">
        <v>671</v>
      </c>
    </row>
    <row r="624" s="1" customFormat="true" ht="13.5" hidden="false" customHeight="true" outlineLevel="0" collapsed="false">
      <c r="A624" s="51" t="s">
        <v>672</v>
      </c>
      <c r="B624" s="48" t="n">
        <v>2012</v>
      </c>
      <c r="C624" s="48" t="n">
        <v>51</v>
      </c>
      <c r="D624" s="47" t="n">
        <v>20125165114</v>
      </c>
      <c r="E624" s="49" t="s">
        <v>14</v>
      </c>
      <c r="F624" s="48" t="n">
        <v>9.84</v>
      </c>
      <c r="G624" s="48" t="s">
        <v>673</v>
      </c>
    </row>
    <row r="625" s="1" customFormat="true" ht="13.5" hidden="false" customHeight="true" outlineLevel="0" collapsed="false">
      <c r="A625" s="47" t="s">
        <v>674</v>
      </c>
      <c r="B625" s="48" t="n">
        <v>2012</v>
      </c>
      <c r="C625" s="48" t="n">
        <v>51</v>
      </c>
      <c r="D625" s="47" t="n">
        <v>20125165113</v>
      </c>
      <c r="E625" s="49" t="s">
        <v>14</v>
      </c>
      <c r="F625" s="48" t="n">
        <v>9.66</v>
      </c>
      <c r="G625" s="48" t="s">
        <v>675</v>
      </c>
    </row>
    <row r="626" s="1" customFormat="true" ht="13.5" hidden="false" customHeight="true" outlineLevel="0" collapsed="false">
      <c r="A626" s="47" t="s">
        <v>676</v>
      </c>
      <c r="B626" s="48" t="n">
        <v>2012</v>
      </c>
      <c r="C626" s="48" t="n">
        <v>53</v>
      </c>
      <c r="D626" s="47" t="n">
        <v>20125165334</v>
      </c>
      <c r="E626" s="49" t="s">
        <v>14</v>
      </c>
      <c r="F626" s="48" t="n">
        <v>9.61</v>
      </c>
      <c r="G626" s="48" t="s">
        <v>677</v>
      </c>
    </row>
    <row r="627" s="1" customFormat="true" ht="13.5" hidden="false" customHeight="true" outlineLevel="0" collapsed="false">
      <c r="A627" s="47" t="s">
        <v>678</v>
      </c>
      <c r="B627" s="48" t="n">
        <v>2012</v>
      </c>
      <c r="C627" s="48" t="n">
        <v>52</v>
      </c>
      <c r="D627" s="47" t="n">
        <v>20125165229</v>
      </c>
      <c r="E627" s="49" t="s">
        <v>14</v>
      </c>
      <c r="F627" s="48" t="n">
        <v>9.6</v>
      </c>
      <c r="G627" s="48" t="s">
        <v>679</v>
      </c>
    </row>
    <row r="628" s="1" customFormat="true" ht="13.5" hidden="false" customHeight="true" outlineLevel="0" collapsed="false">
      <c r="A628" s="47" t="s">
        <v>680</v>
      </c>
      <c r="B628" s="48" t="n">
        <v>2012</v>
      </c>
      <c r="C628" s="48" t="n">
        <v>54</v>
      </c>
      <c r="D628" s="47" t="n">
        <v>20125165405</v>
      </c>
      <c r="E628" s="49" t="s">
        <v>14</v>
      </c>
      <c r="F628" s="48" t="n">
        <v>9.54</v>
      </c>
      <c r="G628" s="48" t="s">
        <v>681</v>
      </c>
    </row>
    <row r="629" s="1" customFormat="true" ht="13.5" hidden="false" customHeight="true" outlineLevel="0" collapsed="false">
      <c r="A629" s="49" t="s">
        <v>682</v>
      </c>
      <c r="B629" s="48" t="n">
        <v>2012</v>
      </c>
      <c r="C629" s="48" t="n">
        <v>55</v>
      </c>
      <c r="D629" s="48" t="n">
        <v>20125165511</v>
      </c>
      <c r="E629" s="49" t="s">
        <v>14</v>
      </c>
      <c r="F629" s="48" t="n">
        <v>9.51</v>
      </c>
      <c r="G629" s="48" t="s">
        <v>683</v>
      </c>
    </row>
    <row r="630" s="1" customFormat="true" ht="13.5" hidden="false" customHeight="true" outlineLevel="0" collapsed="false">
      <c r="A630" s="50" t="s">
        <v>684</v>
      </c>
      <c r="B630" s="48" t="n">
        <v>2012</v>
      </c>
      <c r="C630" s="48" t="n">
        <v>54</v>
      </c>
      <c r="D630" s="48" t="n">
        <v>20125165414</v>
      </c>
      <c r="E630" s="49" t="s">
        <v>14</v>
      </c>
      <c r="F630" s="48" t="n">
        <v>9.47</v>
      </c>
      <c r="G630" s="48" t="s">
        <v>685</v>
      </c>
    </row>
    <row r="631" s="1" customFormat="true" ht="13.5" hidden="false" customHeight="true" outlineLevel="0" collapsed="false">
      <c r="A631" s="50" t="s">
        <v>686</v>
      </c>
      <c r="B631" s="48" t="n">
        <v>2012</v>
      </c>
      <c r="C631" s="48" t="n">
        <v>54</v>
      </c>
      <c r="D631" s="48" t="n">
        <v>20125165429</v>
      </c>
      <c r="E631" s="49" t="s">
        <v>27</v>
      </c>
      <c r="F631" s="48" t="n">
        <v>9.44</v>
      </c>
      <c r="G631" s="48" t="s">
        <v>687</v>
      </c>
    </row>
    <row r="632" s="1" customFormat="true" ht="13.5" hidden="false" customHeight="true" outlineLevel="0" collapsed="false">
      <c r="A632" s="47" t="s">
        <v>688</v>
      </c>
      <c r="B632" s="48" t="n">
        <v>2012</v>
      </c>
      <c r="C632" s="48" t="n">
        <v>51</v>
      </c>
      <c r="D632" s="47" t="n">
        <v>20125165107</v>
      </c>
      <c r="E632" s="49" t="s">
        <v>27</v>
      </c>
      <c r="F632" s="48" t="n">
        <v>7.72</v>
      </c>
      <c r="G632" s="48" t="s">
        <v>689</v>
      </c>
    </row>
    <row r="633" s="1" customFormat="true" ht="13.5" hidden="false" customHeight="true" outlineLevel="0" collapsed="false">
      <c r="A633" s="47" t="s">
        <v>690</v>
      </c>
      <c r="B633" s="48" t="n">
        <v>2012</v>
      </c>
      <c r="C633" s="48" t="n">
        <v>53</v>
      </c>
      <c r="D633" s="47" t="n">
        <v>20125165314</v>
      </c>
      <c r="E633" s="49" t="s">
        <v>27</v>
      </c>
      <c r="F633" s="48" t="n">
        <v>7.69</v>
      </c>
      <c r="G633" s="48" t="s">
        <v>691</v>
      </c>
    </row>
    <row r="634" s="1" customFormat="true" ht="13.5" hidden="false" customHeight="true" outlineLevel="0" collapsed="false">
      <c r="A634" s="47" t="s">
        <v>692</v>
      </c>
      <c r="B634" s="48" t="n">
        <v>2012</v>
      </c>
      <c r="C634" s="48" t="n">
        <v>51</v>
      </c>
      <c r="D634" s="47" t="n">
        <v>20125165110</v>
      </c>
      <c r="E634" s="49" t="s">
        <v>27</v>
      </c>
      <c r="F634" s="48" t="n">
        <v>7.68</v>
      </c>
      <c r="G634" s="48" t="s">
        <v>693</v>
      </c>
    </row>
    <row r="635" s="1" customFormat="true" ht="13.5" hidden="false" customHeight="true" outlineLevel="0" collapsed="false">
      <c r="A635" s="50" t="s">
        <v>694</v>
      </c>
      <c r="B635" s="48" t="n">
        <v>2012</v>
      </c>
      <c r="C635" s="48" t="n">
        <v>54</v>
      </c>
      <c r="D635" s="48" t="n">
        <v>20125165420</v>
      </c>
      <c r="E635" s="49" t="s">
        <v>27</v>
      </c>
      <c r="F635" s="48" t="n">
        <v>7.68</v>
      </c>
      <c r="G635" s="48" t="s">
        <v>695</v>
      </c>
    </row>
    <row r="636" s="1" customFormat="true" ht="13.5" hidden="false" customHeight="true" outlineLevel="0" collapsed="false">
      <c r="A636" s="51" t="s">
        <v>696</v>
      </c>
      <c r="B636" s="48" t="n">
        <v>2012</v>
      </c>
      <c r="C636" s="48" t="n">
        <v>49</v>
      </c>
      <c r="D636" s="51" t="n">
        <v>20125164920</v>
      </c>
      <c r="E636" s="49" t="s">
        <v>27</v>
      </c>
      <c r="F636" s="48" t="n">
        <v>7.67</v>
      </c>
      <c r="G636" s="48" t="s">
        <v>697</v>
      </c>
    </row>
    <row r="637" s="1" customFormat="true" ht="13.5" hidden="false" customHeight="true" outlineLevel="0" collapsed="false">
      <c r="A637" s="49" t="s">
        <v>698</v>
      </c>
      <c r="B637" s="48" t="n">
        <v>2012</v>
      </c>
      <c r="C637" s="48" t="n">
        <v>50</v>
      </c>
      <c r="D637" s="48" t="n">
        <v>20125165019</v>
      </c>
      <c r="E637" s="49" t="s">
        <v>27</v>
      </c>
      <c r="F637" s="48" t="n">
        <v>7.67</v>
      </c>
      <c r="G637" s="48" t="s">
        <v>699</v>
      </c>
    </row>
    <row r="638" s="1" customFormat="true" ht="13.5" hidden="false" customHeight="true" outlineLevel="0" collapsed="false">
      <c r="A638" s="50" t="s">
        <v>700</v>
      </c>
      <c r="B638" s="48" t="n">
        <v>2012</v>
      </c>
      <c r="C638" s="48" t="n">
        <v>54</v>
      </c>
      <c r="D638" s="48" t="n">
        <v>20125165421</v>
      </c>
      <c r="E638" s="49" t="s">
        <v>27</v>
      </c>
      <c r="F638" s="48" t="n">
        <v>7.67</v>
      </c>
      <c r="G638" s="48" t="s">
        <v>701</v>
      </c>
    </row>
    <row r="639" s="1" customFormat="true" ht="13.5" hidden="false" customHeight="true" outlineLevel="0" collapsed="false">
      <c r="A639" s="51" t="s">
        <v>702</v>
      </c>
      <c r="B639" s="48" t="n">
        <v>2012</v>
      </c>
      <c r="C639" s="48" t="n">
        <v>56</v>
      </c>
      <c r="D639" s="51" t="n">
        <v>20125165606</v>
      </c>
      <c r="E639" s="49" t="s">
        <v>27</v>
      </c>
      <c r="F639" s="48" t="n">
        <v>7.67</v>
      </c>
      <c r="G639" s="48" t="s">
        <v>703</v>
      </c>
    </row>
    <row r="640" s="1" customFormat="true" ht="13.5" hidden="false" customHeight="true" outlineLevel="0" collapsed="false">
      <c r="A640" s="49" t="s">
        <v>704</v>
      </c>
      <c r="B640" s="48" t="n">
        <v>2012</v>
      </c>
      <c r="C640" s="48" t="n">
        <v>50</v>
      </c>
      <c r="D640" s="48" t="n">
        <v>20125165010</v>
      </c>
      <c r="E640" s="49" t="s">
        <v>27</v>
      </c>
      <c r="F640" s="48" t="n">
        <v>7.66</v>
      </c>
      <c r="G640" s="48" t="s">
        <v>705</v>
      </c>
    </row>
    <row r="641" s="1" customFormat="true" ht="13.5" hidden="false" customHeight="true" outlineLevel="0" collapsed="false">
      <c r="A641" s="47" t="s">
        <v>706</v>
      </c>
      <c r="B641" s="48" t="n">
        <v>2012</v>
      </c>
      <c r="C641" s="48" t="n">
        <v>51</v>
      </c>
      <c r="D641" s="47" t="n">
        <v>20125165123</v>
      </c>
      <c r="E641" s="49" t="s">
        <v>27</v>
      </c>
      <c r="F641" s="48" t="n">
        <v>7.66</v>
      </c>
      <c r="G641" s="48" t="s">
        <v>707</v>
      </c>
    </row>
    <row r="642" s="1" customFormat="true" ht="13.5" hidden="false" customHeight="true" outlineLevel="0" collapsed="false">
      <c r="A642" s="51" t="s">
        <v>708</v>
      </c>
      <c r="B642" s="48" t="n">
        <v>2012</v>
      </c>
      <c r="C642" s="48" t="n">
        <v>49</v>
      </c>
      <c r="D642" s="51" t="n">
        <v>20125164916</v>
      </c>
      <c r="E642" s="49" t="s">
        <v>27</v>
      </c>
      <c r="F642" s="48" t="n">
        <v>7.65</v>
      </c>
      <c r="G642" s="48" t="s">
        <v>709</v>
      </c>
    </row>
    <row r="643" s="1" customFormat="true" ht="13.5" hidden="false" customHeight="true" outlineLevel="0" collapsed="false">
      <c r="A643" s="47" t="s">
        <v>710</v>
      </c>
      <c r="B643" s="48" t="n">
        <v>2012</v>
      </c>
      <c r="C643" s="48" t="n">
        <v>51</v>
      </c>
      <c r="D643" s="47" t="n">
        <v>20125165119</v>
      </c>
      <c r="E643" s="49" t="s">
        <v>27</v>
      </c>
      <c r="F643" s="48" t="n">
        <v>7.64</v>
      </c>
      <c r="G643" s="48" t="s">
        <v>711</v>
      </c>
    </row>
    <row r="644" s="1" customFormat="true" ht="13.5" hidden="false" customHeight="true" outlineLevel="0" collapsed="false">
      <c r="A644" s="47" t="s">
        <v>712</v>
      </c>
      <c r="B644" s="48" t="n">
        <v>2012</v>
      </c>
      <c r="C644" s="48" t="n">
        <v>52</v>
      </c>
      <c r="D644" s="47" t="n">
        <v>20125165227</v>
      </c>
      <c r="E644" s="49" t="s">
        <v>27</v>
      </c>
      <c r="F644" s="48" t="n">
        <v>7.64</v>
      </c>
      <c r="G644" s="48" t="s">
        <v>713</v>
      </c>
    </row>
    <row r="645" s="1" customFormat="true" ht="13.5" hidden="false" customHeight="true" outlineLevel="0" collapsed="false">
      <c r="A645" s="49" t="s">
        <v>714</v>
      </c>
      <c r="B645" s="48" t="n">
        <v>2012</v>
      </c>
      <c r="C645" s="48" t="n">
        <v>50</v>
      </c>
      <c r="D645" s="48" t="n">
        <v>20125165024</v>
      </c>
      <c r="E645" s="49" t="s">
        <v>27</v>
      </c>
      <c r="F645" s="48" t="n">
        <v>7.62</v>
      </c>
      <c r="G645" s="48" t="s">
        <v>715</v>
      </c>
    </row>
    <row r="646" s="1" customFormat="true" ht="13.5" hidden="false" customHeight="true" outlineLevel="0" collapsed="false">
      <c r="A646" s="50" t="s">
        <v>716</v>
      </c>
      <c r="B646" s="48" t="n">
        <v>2012</v>
      </c>
      <c r="C646" s="48" t="n">
        <v>54</v>
      </c>
      <c r="D646" s="48" t="n">
        <v>20125165431</v>
      </c>
      <c r="E646" s="49" t="s">
        <v>27</v>
      </c>
      <c r="F646" s="48" t="n">
        <v>7.62</v>
      </c>
      <c r="G646" s="48" t="s">
        <v>717</v>
      </c>
    </row>
    <row r="647" s="1" customFormat="true" ht="13.5" hidden="false" customHeight="true" outlineLevel="0" collapsed="false">
      <c r="A647" s="47" t="s">
        <v>718</v>
      </c>
      <c r="B647" s="48" t="n">
        <v>2012</v>
      </c>
      <c r="C647" s="48" t="n">
        <v>53</v>
      </c>
      <c r="D647" s="47" t="n">
        <v>20125165326</v>
      </c>
      <c r="E647" s="49" t="s">
        <v>27</v>
      </c>
      <c r="F647" s="48" t="n">
        <v>7.61</v>
      </c>
      <c r="G647" s="48" t="s">
        <v>719</v>
      </c>
    </row>
    <row r="648" s="1" customFormat="true" ht="13.5" hidden="false" customHeight="true" outlineLevel="0" collapsed="false">
      <c r="A648" s="47" t="s">
        <v>720</v>
      </c>
      <c r="B648" s="48" t="n">
        <v>2012</v>
      </c>
      <c r="C648" s="48" t="n">
        <v>53</v>
      </c>
      <c r="D648" s="47" t="n">
        <v>20125165321</v>
      </c>
      <c r="E648" s="49" t="s">
        <v>27</v>
      </c>
      <c r="F648" s="48" t="n">
        <v>7.61</v>
      </c>
      <c r="G648" s="48" t="s">
        <v>721</v>
      </c>
    </row>
    <row r="649" s="1" customFormat="true" ht="13.5" hidden="false" customHeight="true" outlineLevel="0" collapsed="false">
      <c r="A649" s="51" t="s">
        <v>722</v>
      </c>
      <c r="B649" s="48" t="n">
        <v>2012</v>
      </c>
      <c r="C649" s="48" t="n">
        <v>53</v>
      </c>
      <c r="D649" s="47" t="n">
        <v>20125165322</v>
      </c>
      <c r="E649" s="49" t="s">
        <v>27</v>
      </c>
      <c r="F649" s="48" t="n">
        <v>7.61</v>
      </c>
      <c r="G649" s="48" t="s">
        <v>723</v>
      </c>
    </row>
    <row r="650" s="1" customFormat="true" ht="13.5" hidden="false" customHeight="true" outlineLevel="0" collapsed="false">
      <c r="A650" s="50" t="s">
        <v>724</v>
      </c>
      <c r="B650" s="48" t="n">
        <v>2012</v>
      </c>
      <c r="C650" s="48" t="n">
        <v>56</v>
      </c>
      <c r="D650" s="48" t="n">
        <v>20125165613</v>
      </c>
      <c r="E650" s="49" t="s">
        <v>27</v>
      </c>
      <c r="F650" s="48" t="n">
        <v>7.61</v>
      </c>
      <c r="G650" s="48" t="s">
        <v>725</v>
      </c>
    </row>
    <row r="651" s="1" customFormat="true" ht="13.5" hidden="false" customHeight="true" outlineLevel="0" collapsed="false">
      <c r="A651" s="49" t="s">
        <v>726</v>
      </c>
      <c r="B651" s="48" t="n">
        <v>2012</v>
      </c>
      <c r="C651" s="48" t="n">
        <v>50</v>
      </c>
      <c r="D651" s="48" t="n">
        <v>20125165028</v>
      </c>
      <c r="E651" s="49" t="s">
        <v>27</v>
      </c>
      <c r="F651" s="48" t="n">
        <v>7.6</v>
      </c>
      <c r="G651" s="48" t="s">
        <v>727</v>
      </c>
    </row>
    <row r="652" s="1" customFormat="true" ht="13.5" hidden="false" customHeight="true" outlineLevel="0" collapsed="false">
      <c r="A652" s="47" t="s">
        <v>728</v>
      </c>
      <c r="B652" s="48" t="n">
        <v>2012</v>
      </c>
      <c r="C652" s="48" t="n">
        <v>51</v>
      </c>
      <c r="D652" s="47" t="n">
        <v>20125165105</v>
      </c>
      <c r="E652" s="49" t="s">
        <v>27</v>
      </c>
      <c r="F652" s="48" t="n">
        <v>7.6</v>
      </c>
      <c r="G652" s="48" t="s">
        <v>729</v>
      </c>
    </row>
    <row r="653" s="1" customFormat="true" ht="13.5" hidden="false" customHeight="true" outlineLevel="0" collapsed="false">
      <c r="A653" s="49" t="s">
        <v>730</v>
      </c>
      <c r="B653" s="48" t="n">
        <v>2012</v>
      </c>
      <c r="C653" s="48" t="n">
        <v>50</v>
      </c>
      <c r="D653" s="48" t="n">
        <v>20125165008</v>
      </c>
      <c r="E653" s="49" t="s">
        <v>27</v>
      </c>
      <c r="F653" s="48" t="n">
        <v>7.59</v>
      </c>
      <c r="G653" s="48" t="s">
        <v>731</v>
      </c>
    </row>
    <row r="654" s="1" customFormat="true" ht="13.5" hidden="false" customHeight="true" outlineLevel="0" collapsed="false">
      <c r="A654" s="47" t="s">
        <v>732</v>
      </c>
      <c r="B654" s="48" t="n">
        <v>2012</v>
      </c>
      <c r="C654" s="48" t="n">
        <v>51</v>
      </c>
      <c r="D654" s="47" t="n">
        <v>20125165111</v>
      </c>
      <c r="E654" s="49" t="s">
        <v>27</v>
      </c>
      <c r="F654" s="48" t="n">
        <v>7.59</v>
      </c>
      <c r="G654" s="48" t="s">
        <v>733</v>
      </c>
    </row>
    <row r="655" s="1" customFormat="true" ht="13.5" hidden="false" customHeight="true" outlineLevel="0" collapsed="false">
      <c r="A655" s="47" t="s">
        <v>734</v>
      </c>
      <c r="B655" s="48" t="n">
        <v>2012</v>
      </c>
      <c r="C655" s="48" t="n">
        <v>51</v>
      </c>
      <c r="D655" s="47" t="n">
        <v>20125165115</v>
      </c>
      <c r="E655" s="49" t="s">
        <v>27</v>
      </c>
      <c r="F655" s="48" t="n">
        <v>7.59</v>
      </c>
      <c r="G655" s="48" t="s">
        <v>735</v>
      </c>
    </row>
    <row r="656" s="1" customFormat="true" ht="13.5" hidden="false" customHeight="true" outlineLevel="0" collapsed="false">
      <c r="A656" s="47" t="s">
        <v>736</v>
      </c>
      <c r="B656" s="48" t="n">
        <v>2012</v>
      </c>
      <c r="C656" s="48" t="n">
        <v>51</v>
      </c>
      <c r="D656" s="47" t="n">
        <v>20125165120</v>
      </c>
      <c r="E656" s="49" t="s">
        <v>27</v>
      </c>
      <c r="F656" s="48" t="n">
        <v>7.59</v>
      </c>
      <c r="G656" s="48" t="s">
        <v>737</v>
      </c>
    </row>
    <row r="657" s="1" customFormat="true" ht="13.5" hidden="false" customHeight="true" outlineLevel="0" collapsed="false">
      <c r="A657" s="51" t="s">
        <v>738</v>
      </c>
      <c r="B657" s="48" t="n">
        <v>2012</v>
      </c>
      <c r="C657" s="48" t="n">
        <v>49</v>
      </c>
      <c r="D657" s="51" t="n">
        <v>20125164917</v>
      </c>
      <c r="E657" s="49" t="s">
        <v>27</v>
      </c>
      <c r="F657" s="48" t="n">
        <v>7.57</v>
      </c>
      <c r="G657" s="48" t="s">
        <v>739</v>
      </c>
    </row>
    <row r="658" s="1" customFormat="true" ht="13.5" hidden="false" customHeight="true" outlineLevel="0" collapsed="false">
      <c r="A658" s="47" t="s">
        <v>740</v>
      </c>
      <c r="B658" s="48" t="n">
        <v>2012</v>
      </c>
      <c r="C658" s="48" t="n">
        <v>51</v>
      </c>
      <c r="D658" s="47" t="n">
        <v>20125165128</v>
      </c>
      <c r="E658" s="49" t="s">
        <v>27</v>
      </c>
      <c r="F658" s="48" t="n">
        <v>7.56</v>
      </c>
      <c r="G658" s="48" t="s">
        <v>741</v>
      </c>
    </row>
    <row r="659" s="1" customFormat="true" ht="13.5" hidden="false" customHeight="true" outlineLevel="0" collapsed="false">
      <c r="A659" s="47" t="s">
        <v>742</v>
      </c>
      <c r="B659" s="48" t="n">
        <v>2012</v>
      </c>
      <c r="C659" s="48" t="n">
        <v>52</v>
      </c>
      <c r="D659" s="47" t="n">
        <v>20125165216</v>
      </c>
      <c r="E659" s="49" t="s">
        <v>27</v>
      </c>
      <c r="F659" s="48" t="n">
        <v>7.56</v>
      </c>
      <c r="G659" s="48" t="s">
        <v>743</v>
      </c>
    </row>
    <row r="660" s="1" customFormat="true" ht="13.5" hidden="false" customHeight="true" outlineLevel="0" collapsed="false">
      <c r="A660" s="47" t="s">
        <v>744</v>
      </c>
      <c r="B660" s="48" t="n">
        <v>2012</v>
      </c>
      <c r="C660" s="48" t="n">
        <v>52</v>
      </c>
      <c r="D660" s="47" t="n">
        <v>20125165223</v>
      </c>
      <c r="E660" s="49" t="s">
        <v>27</v>
      </c>
      <c r="F660" s="48" t="n">
        <v>7.56</v>
      </c>
      <c r="G660" s="48" t="s">
        <v>745</v>
      </c>
    </row>
    <row r="661" s="1" customFormat="true" ht="13.5" hidden="false" customHeight="true" outlineLevel="0" collapsed="false">
      <c r="A661" s="47" t="s">
        <v>746</v>
      </c>
      <c r="B661" s="48" t="n">
        <v>2012</v>
      </c>
      <c r="C661" s="48" t="n">
        <v>53</v>
      </c>
      <c r="D661" s="47" t="n">
        <v>20125165317</v>
      </c>
      <c r="E661" s="49" t="s">
        <v>27</v>
      </c>
      <c r="F661" s="48" t="n">
        <v>7.56</v>
      </c>
      <c r="G661" s="48" t="s">
        <v>747</v>
      </c>
    </row>
    <row r="662" s="1" customFormat="true" ht="13.5" hidden="false" customHeight="true" outlineLevel="0" collapsed="false">
      <c r="A662" s="51" t="s">
        <v>748</v>
      </c>
      <c r="B662" s="48" t="n">
        <v>2012</v>
      </c>
      <c r="C662" s="48" t="n">
        <v>56</v>
      </c>
      <c r="D662" s="51" t="n">
        <v>20125165623</v>
      </c>
      <c r="E662" s="49" t="s">
        <v>27</v>
      </c>
      <c r="F662" s="48" t="n">
        <v>7.56</v>
      </c>
      <c r="G662" s="48" t="s">
        <v>749</v>
      </c>
    </row>
    <row r="663" s="1" customFormat="true" ht="13.5" hidden="false" customHeight="true" outlineLevel="0" collapsed="false">
      <c r="A663" s="49" t="s">
        <v>750</v>
      </c>
      <c r="B663" s="48" t="n">
        <v>2012</v>
      </c>
      <c r="C663" s="48" t="n">
        <v>50</v>
      </c>
      <c r="D663" s="48" t="n">
        <v>20125165004</v>
      </c>
      <c r="E663" s="49" t="s">
        <v>27</v>
      </c>
      <c r="F663" s="48" t="n">
        <v>7.55</v>
      </c>
      <c r="G663" s="48" t="s">
        <v>751</v>
      </c>
    </row>
    <row r="664" s="1" customFormat="true" ht="13.5" hidden="false" customHeight="true" outlineLevel="0" collapsed="false">
      <c r="A664" s="47" t="s">
        <v>752</v>
      </c>
      <c r="B664" s="48" t="n">
        <v>2012</v>
      </c>
      <c r="C664" s="48" t="n">
        <v>52</v>
      </c>
      <c r="D664" s="47" t="n">
        <v>20125165230</v>
      </c>
      <c r="E664" s="49" t="s">
        <v>27</v>
      </c>
      <c r="F664" s="48" t="n">
        <v>7.55</v>
      </c>
      <c r="G664" s="48" t="s">
        <v>753</v>
      </c>
    </row>
    <row r="665" s="1" customFormat="true" ht="13.5" hidden="false" customHeight="true" outlineLevel="0" collapsed="false">
      <c r="A665" s="51" t="s">
        <v>754</v>
      </c>
      <c r="B665" s="48" t="n">
        <v>2012</v>
      </c>
      <c r="C665" s="48" t="n">
        <v>56</v>
      </c>
      <c r="D665" s="51" t="n">
        <v>20125165617</v>
      </c>
      <c r="E665" s="49" t="s">
        <v>27</v>
      </c>
      <c r="F665" s="48" t="n">
        <v>7.55</v>
      </c>
      <c r="G665" s="48" t="s">
        <v>755</v>
      </c>
    </row>
    <row r="666" s="1" customFormat="true" ht="13.5" hidden="false" customHeight="true" outlineLevel="0" collapsed="false">
      <c r="A666" s="51" t="s">
        <v>756</v>
      </c>
      <c r="B666" s="48" t="n">
        <v>2012</v>
      </c>
      <c r="C666" s="48" t="n">
        <v>49</v>
      </c>
      <c r="D666" s="51" t="n">
        <v>20125164904</v>
      </c>
      <c r="E666" s="49" t="s">
        <v>27</v>
      </c>
      <c r="F666" s="48" t="n">
        <v>7.54</v>
      </c>
      <c r="G666" s="48" t="s">
        <v>757</v>
      </c>
    </row>
    <row r="667" s="1" customFormat="true" ht="13.5" hidden="false" customHeight="true" outlineLevel="0" collapsed="false">
      <c r="A667" s="47" t="s">
        <v>758</v>
      </c>
      <c r="B667" s="48" t="n">
        <v>2012</v>
      </c>
      <c r="C667" s="48" t="n">
        <v>52</v>
      </c>
      <c r="D667" s="47" t="n">
        <v>20125165202</v>
      </c>
      <c r="E667" s="49" t="s">
        <v>27</v>
      </c>
      <c r="F667" s="48" t="n">
        <v>7.54</v>
      </c>
      <c r="G667" s="48" t="s">
        <v>759</v>
      </c>
    </row>
    <row r="668" s="1" customFormat="true" ht="13.5" hidden="false" customHeight="true" outlineLevel="0" collapsed="false">
      <c r="A668" s="47" t="s">
        <v>760</v>
      </c>
      <c r="B668" s="48" t="n">
        <v>2012</v>
      </c>
      <c r="C668" s="48" t="n">
        <v>52</v>
      </c>
      <c r="D668" s="47" t="n">
        <v>20125165218</v>
      </c>
      <c r="E668" s="49" t="s">
        <v>27</v>
      </c>
      <c r="F668" s="48" t="n">
        <v>7.54</v>
      </c>
      <c r="G668" s="48" t="s">
        <v>761</v>
      </c>
    </row>
    <row r="669" s="1" customFormat="true" ht="13.5" hidden="false" customHeight="true" outlineLevel="0" collapsed="false">
      <c r="A669" s="47" t="s">
        <v>762</v>
      </c>
      <c r="B669" s="48" t="n">
        <v>2012</v>
      </c>
      <c r="C669" s="48" t="n">
        <v>53</v>
      </c>
      <c r="D669" s="47" t="n">
        <v>20125165305</v>
      </c>
      <c r="E669" s="49" t="s">
        <v>27</v>
      </c>
      <c r="F669" s="48" t="n">
        <v>7.54</v>
      </c>
      <c r="G669" s="48" t="s">
        <v>763</v>
      </c>
    </row>
    <row r="670" s="1" customFormat="true" ht="13.5" hidden="false" customHeight="true" outlineLevel="0" collapsed="false">
      <c r="A670" s="47" t="s">
        <v>764</v>
      </c>
      <c r="B670" s="48" t="n">
        <v>2012</v>
      </c>
      <c r="C670" s="48" t="n">
        <v>53</v>
      </c>
      <c r="D670" s="47" t="n">
        <v>20125165306</v>
      </c>
      <c r="E670" s="49" t="s">
        <v>27</v>
      </c>
      <c r="F670" s="48" t="n">
        <v>7.54</v>
      </c>
      <c r="G670" s="48" t="s">
        <v>765</v>
      </c>
    </row>
    <row r="671" s="1" customFormat="true" ht="13.5" hidden="false" customHeight="true" outlineLevel="0" collapsed="false">
      <c r="A671" s="50" t="s">
        <v>766</v>
      </c>
      <c r="B671" s="48" t="n">
        <v>2012</v>
      </c>
      <c r="C671" s="48" t="n">
        <v>56</v>
      </c>
      <c r="D671" s="48" t="n">
        <v>20125165632</v>
      </c>
      <c r="E671" s="49" t="s">
        <v>27</v>
      </c>
      <c r="F671" s="48" t="n">
        <v>7.54</v>
      </c>
      <c r="G671" s="48" t="s">
        <v>767</v>
      </c>
    </row>
    <row r="672" s="1" customFormat="true" ht="13.5" hidden="false" customHeight="true" outlineLevel="0" collapsed="false">
      <c r="A672" s="47" t="s">
        <v>768</v>
      </c>
      <c r="B672" s="48" t="n">
        <v>2012</v>
      </c>
      <c r="C672" s="48" t="n">
        <v>53</v>
      </c>
      <c r="D672" s="47" t="n">
        <v>20125165333</v>
      </c>
      <c r="E672" s="49" t="s">
        <v>27</v>
      </c>
      <c r="F672" s="48" t="n">
        <v>7.53</v>
      </c>
      <c r="G672" s="48" t="s">
        <v>769</v>
      </c>
    </row>
    <row r="673" s="1" customFormat="true" ht="13.5" hidden="false" customHeight="true" outlineLevel="0" collapsed="false">
      <c r="A673" s="50" t="s">
        <v>770</v>
      </c>
      <c r="B673" s="48" t="n">
        <v>2012</v>
      </c>
      <c r="C673" s="48" t="n">
        <v>54</v>
      </c>
      <c r="D673" s="48" t="n">
        <v>20125165427</v>
      </c>
      <c r="E673" s="49" t="s">
        <v>27</v>
      </c>
      <c r="F673" s="48" t="n">
        <v>7.52</v>
      </c>
      <c r="G673" s="48" t="s">
        <v>771</v>
      </c>
    </row>
    <row r="674" s="1" customFormat="true" ht="13.5" hidden="false" customHeight="true" outlineLevel="0" collapsed="false">
      <c r="A674" s="49" t="s">
        <v>772</v>
      </c>
      <c r="B674" s="48" t="n">
        <v>2012</v>
      </c>
      <c r="C674" s="48" t="n">
        <v>55</v>
      </c>
      <c r="D674" s="48" t="n">
        <v>20125165515</v>
      </c>
      <c r="E674" s="49" t="s">
        <v>27</v>
      </c>
      <c r="F674" s="48" t="n">
        <v>7.52</v>
      </c>
      <c r="G674" s="48" t="s">
        <v>773</v>
      </c>
    </row>
    <row r="675" s="1" customFormat="true" ht="13.5" hidden="false" customHeight="true" outlineLevel="0" collapsed="false">
      <c r="A675" s="49" t="s">
        <v>774</v>
      </c>
      <c r="B675" s="48" t="n">
        <v>2012</v>
      </c>
      <c r="C675" s="48" t="n">
        <v>55</v>
      </c>
      <c r="D675" s="48" t="n">
        <v>20125165533</v>
      </c>
      <c r="E675" s="49" t="s">
        <v>27</v>
      </c>
      <c r="F675" s="48" t="n">
        <v>7.52</v>
      </c>
      <c r="G675" s="48" t="s">
        <v>775</v>
      </c>
    </row>
    <row r="676" s="1" customFormat="true" ht="13.5" hidden="false" customHeight="true" outlineLevel="0" collapsed="false">
      <c r="A676" s="51" t="s">
        <v>776</v>
      </c>
      <c r="B676" s="48" t="n">
        <v>2012</v>
      </c>
      <c r="C676" s="48" t="n">
        <v>56</v>
      </c>
      <c r="D676" s="51" t="n">
        <v>20125165602</v>
      </c>
      <c r="E676" s="49" t="s">
        <v>27</v>
      </c>
      <c r="F676" s="48" t="n">
        <v>7.52</v>
      </c>
      <c r="G676" s="48" t="s">
        <v>777</v>
      </c>
    </row>
    <row r="677" s="1" customFormat="true" ht="13.5" hidden="false" customHeight="true" outlineLevel="0" collapsed="false">
      <c r="A677" s="49" t="s">
        <v>778</v>
      </c>
      <c r="B677" s="48" t="n">
        <v>2012</v>
      </c>
      <c r="C677" s="48" t="n">
        <v>50</v>
      </c>
      <c r="D677" s="48" t="n">
        <v>20125165012</v>
      </c>
      <c r="E677" s="49" t="s">
        <v>27</v>
      </c>
      <c r="F677" s="48" t="n">
        <v>7.51</v>
      </c>
      <c r="G677" s="48" t="s">
        <v>779</v>
      </c>
    </row>
    <row r="678" s="1" customFormat="true" ht="13.5" hidden="false" customHeight="true" outlineLevel="0" collapsed="false">
      <c r="A678" s="50" t="s">
        <v>780</v>
      </c>
      <c r="B678" s="48" t="n">
        <v>2012</v>
      </c>
      <c r="C678" s="48" t="n">
        <v>54</v>
      </c>
      <c r="D678" s="48" t="n">
        <v>20125165430</v>
      </c>
      <c r="E678" s="49" t="s">
        <v>27</v>
      </c>
      <c r="F678" s="48" t="n">
        <v>7.51</v>
      </c>
      <c r="G678" s="48" t="s">
        <v>781</v>
      </c>
    </row>
    <row r="679" s="1" customFormat="true" ht="13.5" hidden="false" customHeight="true" outlineLevel="0" collapsed="false">
      <c r="A679" s="51" t="s">
        <v>782</v>
      </c>
      <c r="B679" s="48" t="n">
        <v>2012</v>
      </c>
      <c r="C679" s="48" t="n">
        <v>56</v>
      </c>
      <c r="D679" s="51" t="n">
        <v>20125165622</v>
      </c>
      <c r="E679" s="49" t="s">
        <v>27</v>
      </c>
      <c r="F679" s="48" t="n">
        <v>7.51</v>
      </c>
      <c r="G679" s="48" t="s">
        <v>783</v>
      </c>
    </row>
    <row r="680" s="1" customFormat="true" ht="13.5" hidden="false" customHeight="true" outlineLevel="0" collapsed="false">
      <c r="A680" s="51" t="s">
        <v>784</v>
      </c>
      <c r="B680" s="48" t="n">
        <v>2012</v>
      </c>
      <c r="C680" s="48" t="n">
        <v>56</v>
      </c>
      <c r="D680" s="51" t="n">
        <v>20125165631</v>
      </c>
      <c r="E680" s="49" t="s">
        <v>27</v>
      </c>
      <c r="F680" s="48" t="n">
        <v>7.51</v>
      </c>
      <c r="G680" s="48" t="s">
        <v>785</v>
      </c>
    </row>
    <row r="681" s="1" customFormat="true" ht="13.5" hidden="false" customHeight="true" outlineLevel="0" collapsed="false">
      <c r="A681" s="50" t="s">
        <v>786</v>
      </c>
      <c r="B681" s="48" t="n">
        <v>2012</v>
      </c>
      <c r="C681" s="48" t="n">
        <v>54</v>
      </c>
      <c r="D681" s="48" t="n">
        <v>20125165425</v>
      </c>
      <c r="E681" s="49" t="s">
        <v>27</v>
      </c>
      <c r="F681" s="48" t="n">
        <v>7.5</v>
      </c>
      <c r="G681" s="48" t="s">
        <v>787</v>
      </c>
    </row>
    <row r="682" s="1" customFormat="true" ht="13.5" hidden="false" customHeight="true" outlineLevel="0" collapsed="false">
      <c r="A682" s="49" t="s">
        <v>788</v>
      </c>
      <c r="B682" s="48" t="n">
        <v>2012</v>
      </c>
      <c r="C682" s="48" t="n">
        <v>55</v>
      </c>
      <c r="D682" s="48" t="n">
        <v>20125165503</v>
      </c>
      <c r="E682" s="49" t="s">
        <v>27</v>
      </c>
      <c r="F682" s="48" t="n">
        <v>7.5</v>
      </c>
      <c r="G682" s="48" t="s">
        <v>789</v>
      </c>
    </row>
    <row r="683" s="1" customFormat="true" ht="13.5" hidden="false" customHeight="true" outlineLevel="0" collapsed="false">
      <c r="A683" s="51" t="s">
        <v>790</v>
      </c>
      <c r="B683" s="48" t="n">
        <v>2012</v>
      </c>
      <c r="C683" s="48" t="n">
        <v>56</v>
      </c>
      <c r="D683" s="51" t="n">
        <v>20125165612</v>
      </c>
      <c r="E683" s="49" t="s">
        <v>27</v>
      </c>
      <c r="F683" s="48" t="n">
        <v>7.5</v>
      </c>
      <c r="G683" s="48" t="s">
        <v>791</v>
      </c>
    </row>
    <row r="684" s="1" customFormat="true" ht="13.5" hidden="false" customHeight="true" outlineLevel="0" collapsed="false">
      <c r="A684" s="51" t="s">
        <v>792</v>
      </c>
      <c r="B684" s="48" t="n">
        <v>2012</v>
      </c>
      <c r="C684" s="48" t="n">
        <v>54</v>
      </c>
      <c r="D684" s="51" t="n">
        <v>20125165408</v>
      </c>
      <c r="E684" s="49" t="s">
        <v>27</v>
      </c>
      <c r="F684" s="48" t="n">
        <v>7.5</v>
      </c>
      <c r="G684" s="48" t="s">
        <v>793</v>
      </c>
    </row>
    <row r="685" s="1" customFormat="true" ht="13.5" hidden="false" customHeight="true" outlineLevel="0" collapsed="false">
      <c r="A685" s="51" t="s">
        <v>794</v>
      </c>
      <c r="B685" s="48" t="n">
        <v>2012</v>
      </c>
      <c r="C685" s="48" t="n">
        <v>54</v>
      </c>
      <c r="D685" s="51" t="n">
        <v>20125165413</v>
      </c>
      <c r="E685" s="49" t="s">
        <v>27</v>
      </c>
      <c r="F685" s="48" t="n">
        <v>7.5</v>
      </c>
      <c r="G685" s="48" t="s">
        <v>795</v>
      </c>
    </row>
    <row r="686" s="1" customFormat="true" ht="13.5" hidden="false" customHeight="true" outlineLevel="0" collapsed="false">
      <c r="A686" s="49" t="s">
        <v>796</v>
      </c>
      <c r="B686" s="48" t="n">
        <v>2012</v>
      </c>
      <c r="C686" s="48" t="n">
        <v>50</v>
      </c>
      <c r="D686" s="48" t="n">
        <v>20125165014</v>
      </c>
      <c r="E686" s="49" t="s">
        <v>27</v>
      </c>
      <c r="F686" s="48" t="n">
        <v>7.49</v>
      </c>
      <c r="G686" s="48" t="s">
        <v>797</v>
      </c>
    </row>
    <row r="687" s="1" customFormat="true" ht="13.5" hidden="false" customHeight="true" outlineLevel="0" collapsed="false">
      <c r="A687" s="49" t="s">
        <v>798</v>
      </c>
      <c r="B687" s="48" t="n">
        <v>2012</v>
      </c>
      <c r="C687" s="48" t="n">
        <v>55</v>
      </c>
      <c r="D687" s="48" t="n">
        <v>20125165519</v>
      </c>
      <c r="E687" s="49" t="s">
        <v>27</v>
      </c>
      <c r="F687" s="48" t="n">
        <v>7.49</v>
      </c>
      <c r="G687" s="48" t="s">
        <v>799</v>
      </c>
    </row>
    <row r="688" s="1" customFormat="true" ht="13.5" hidden="false" customHeight="true" outlineLevel="0" collapsed="false">
      <c r="A688" s="49" t="s">
        <v>800</v>
      </c>
      <c r="B688" s="48" t="n">
        <v>2012</v>
      </c>
      <c r="C688" s="48" t="n">
        <v>50</v>
      </c>
      <c r="D688" s="48" t="n">
        <v>20125165005</v>
      </c>
      <c r="E688" s="49" t="s">
        <v>27</v>
      </c>
      <c r="F688" s="48" t="n">
        <v>7.48</v>
      </c>
      <c r="G688" s="48" t="s">
        <v>801</v>
      </c>
    </row>
    <row r="689" s="1" customFormat="true" ht="13.5" hidden="false" customHeight="true" outlineLevel="0" collapsed="false">
      <c r="A689" s="50" t="s">
        <v>802</v>
      </c>
      <c r="B689" s="48" t="n">
        <v>2012</v>
      </c>
      <c r="C689" s="48" t="n">
        <v>54</v>
      </c>
      <c r="D689" s="48" t="n">
        <v>20125165418</v>
      </c>
      <c r="E689" s="49" t="s">
        <v>27</v>
      </c>
      <c r="F689" s="48" t="n">
        <v>7.47</v>
      </c>
      <c r="G689" s="48" t="s">
        <v>803</v>
      </c>
    </row>
    <row r="690" s="1" customFormat="true" ht="13.5" hidden="false" customHeight="true" outlineLevel="0" collapsed="false">
      <c r="A690" s="49" t="s">
        <v>804</v>
      </c>
      <c r="B690" s="48" t="n">
        <v>2012</v>
      </c>
      <c r="C690" s="48" t="n">
        <v>55</v>
      </c>
      <c r="D690" s="48" t="n">
        <v>20125165505</v>
      </c>
      <c r="E690" s="49" t="s">
        <v>27</v>
      </c>
      <c r="F690" s="48" t="n">
        <v>7.47</v>
      </c>
      <c r="G690" s="48" t="s">
        <v>805</v>
      </c>
    </row>
    <row r="691" s="1" customFormat="true" ht="13.5" hidden="false" customHeight="true" outlineLevel="0" collapsed="false">
      <c r="A691" s="49" t="s">
        <v>806</v>
      </c>
      <c r="B691" s="48" t="n">
        <v>2012</v>
      </c>
      <c r="C691" s="48" t="n">
        <v>55</v>
      </c>
      <c r="D691" s="48" t="n">
        <v>20125165514</v>
      </c>
      <c r="E691" s="49" t="s">
        <v>27</v>
      </c>
      <c r="F691" s="48" t="n">
        <v>7.46</v>
      </c>
      <c r="G691" s="48" t="s">
        <v>807</v>
      </c>
    </row>
    <row r="692" s="1" customFormat="true" ht="13.5" hidden="false" customHeight="true" outlineLevel="0" collapsed="false">
      <c r="A692" s="49" t="s">
        <v>808</v>
      </c>
      <c r="B692" s="48" t="n">
        <v>2012</v>
      </c>
      <c r="C692" s="48" t="n">
        <v>50</v>
      </c>
      <c r="D692" s="48" t="n">
        <v>20125165022</v>
      </c>
      <c r="E692" s="49" t="s">
        <v>27</v>
      </c>
      <c r="F692" s="48" t="n">
        <v>7.45</v>
      </c>
      <c r="G692" s="48" t="s">
        <v>809</v>
      </c>
    </row>
    <row r="693" s="1" customFormat="true" ht="13.5" hidden="false" customHeight="true" outlineLevel="0" collapsed="false">
      <c r="A693" s="49" t="s">
        <v>810</v>
      </c>
      <c r="B693" s="48" t="n">
        <v>2012</v>
      </c>
      <c r="C693" s="48" t="n">
        <v>50</v>
      </c>
      <c r="D693" s="48" t="n">
        <v>20125165026</v>
      </c>
      <c r="E693" s="49" t="s">
        <v>27</v>
      </c>
      <c r="F693" s="48" t="n">
        <v>7.45</v>
      </c>
      <c r="G693" s="48" t="s">
        <v>811</v>
      </c>
    </row>
    <row r="694" s="1" customFormat="true" ht="13.5" hidden="false" customHeight="true" outlineLevel="0" collapsed="false">
      <c r="A694" s="50" t="s">
        <v>812</v>
      </c>
      <c r="B694" s="48" t="n">
        <v>2012</v>
      </c>
      <c r="C694" s="48" t="n">
        <v>54</v>
      </c>
      <c r="D694" s="48" t="n">
        <v>20125165423</v>
      </c>
      <c r="E694" s="49" t="s">
        <v>27</v>
      </c>
      <c r="F694" s="48" t="n">
        <v>7.45</v>
      </c>
      <c r="G694" s="48" t="s">
        <v>813</v>
      </c>
    </row>
    <row r="695" s="1" customFormat="true" ht="13.5" hidden="false" customHeight="true" outlineLevel="0" collapsed="false">
      <c r="A695" s="51" t="s">
        <v>814</v>
      </c>
      <c r="B695" s="48" t="n">
        <v>2012</v>
      </c>
      <c r="C695" s="48" t="n">
        <v>56</v>
      </c>
      <c r="D695" s="51" t="n">
        <v>20125165608</v>
      </c>
      <c r="E695" s="49" t="s">
        <v>27</v>
      </c>
      <c r="F695" s="48" t="n">
        <v>7.45</v>
      </c>
      <c r="G695" s="48" t="s">
        <v>815</v>
      </c>
    </row>
    <row r="696" s="1" customFormat="true" ht="13.5" hidden="false" customHeight="true" outlineLevel="0" collapsed="false">
      <c r="A696" s="50" t="s">
        <v>816</v>
      </c>
      <c r="B696" s="48" t="n">
        <v>2012</v>
      </c>
      <c r="C696" s="48" t="n">
        <v>56</v>
      </c>
      <c r="D696" s="48" t="n">
        <v>20125165616</v>
      </c>
      <c r="E696" s="49" t="s">
        <v>27</v>
      </c>
      <c r="F696" s="48" t="n">
        <v>7.45</v>
      </c>
      <c r="G696" s="48" t="s">
        <v>817</v>
      </c>
    </row>
    <row r="697" s="1" customFormat="true" ht="13.5" hidden="false" customHeight="true" outlineLevel="0" collapsed="false">
      <c r="A697" s="49" t="s">
        <v>818</v>
      </c>
      <c r="B697" s="48" t="n">
        <v>2012</v>
      </c>
      <c r="C697" s="48" t="n">
        <v>50</v>
      </c>
      <c r="D697" s="48" t="n">
        <v>20125165016</v>
      </c>
      <c r="E697" s="49" t="s">
        <v>27</v>
      </c>
      <c r="F697" s="48" t="n">
        <v>7.44</v>
      </c>
      <c r="G697" s="48" t="s">
        <v>819</v>
      </c>
    </row>
    <row r="698" s="1" customFormat="true" ht="13.5" hidden="false" customHeight="true" outlineLevel="0" collapsed="false">
      <c r="A698" s="47" t="s">
        <v>820</v>
      </c>
      <c r="B698" s="48" t="n">
        <v>2012</v>
      </c>
      <c r="C698" s="48" t="n">
        <v>52</v>
      </c>
      <c r="D698" s="47" t="n">
        <v>20125165221</v>
      </c>
      <c r="E698" s="49" t="s">
        <v>27</v>
      </c>
      <c r="F698" s="48" t="n">
        <v>7.44</v>
      </c>
      <c r="G698" s="48" t="s">
        <v>821</v>
      </c>
    </row>
    <row r="699" s="1" customFormat="true" ht="13.5" hidden="false" customHeight="true" outlineLevel="0" collapsed="false">
      <c r="A699" s="47" t="s">
        <v>822</v>
      </c>
      <c r="B699" s="48" t="n">
        <v>2012</v>
      </c>
      <c r="C699" s="48" t="n">
        <v>52</v>
      </c>
      <c r="D699" s="47" t="n">
        <v>20125165234</v>
      </c>
      <c r="E699" s="49" t="s">
        <v>27</v>
      </c>
      <c r="F699" s="48" t="n">
        <v>7.44</v>
      </c>
      <c r="G699" s="48" t="s">
        <v>823</v>
      </c>
    </row>
    <row r="700" s="1" customFormat="true" ht="13.5" hidden="false" customHeight="true" outlineLevel="0" collapsed="false">
      <c r="A700" s="50" t="s">
        <v>824</v>
      </c>
      <c r="B700" s="50" t="n">
        <v>2012</v>
      </c>
      <c r="C700" s="50" t="n">
        <v>54</v>
      </c>
      <c r="D700" s="50" t="n">
        <v>20125165426</v>
      </c>
      <c r="E700" s="49" t="s">
        <v>27</v>
      </c>
      <c r="F700" s="50" t="n">
        <v>7.44</v>
      </c>
      <c r="G700" s="48" t="s">
        <v>825</v>
      </c>
    </row>
    <row r="701" s="1" customFormat="true" ht="13.5" hidden="false" customHeight="true" outlineLevel="0" collapsed="false">
      <c r="A701" s="50" t="s">
        <v>826</v>
      </c>
      <c r="B701" s="50" t="n">
        <v>2012</v>
      </c>
      <c r="C701" s="50" t="n">
        <v>55</v>
      </c>
      <c r="D701" s="50" t="n">
        <v>20125165507</v>
      </c>
      <c r="E701" s="49" t="s">
        <v>27</v>
      </c>
      <c r="F701" s="50" t="n">
        <v>7.44</v>
      </c>
      <c r="G701" s="48" t="s">
        <v>827</v>
      </c>
    </row>
    <row r="702" s="1" customFormat="true" ht="13.5" hidden="false" customHeight="true" outlineLevel="0" collapsed="false">
      <c r="A702" s="51" t="s">
        <v>828</v>
      </c>
      <c r="B702" s="50" t="n">
        <v>2012</v>
      </c>
      <c r="C702" s="50" t="n">
        <v>49</v>
      </c>
      <c r="D702" s="51" t="n">
        <v>20125164913</v>
      </c>
      <c r="E702" s="49" t="s">
        <v>27</v>
      </c>
      <c r="F702" s="50" t="n">
        <v>7.44</v>
      </c>
      <c r="G702" s="48" t="s">
        <v>829</v>
      </c>
    </row>
    <row r="703" s="1" customFormat="true" ht="13.5" hidden="false" customHeight="true" outlineLevel="0" collapsed="false">
      <c r="A703" s="51" t="s">
        <v>830</v>
      </c>
      <c r="B703" s="50" t="n">
        <v>2012</v>
      </c>
      <c r="C703" s="50" t="n">
        <v>52</v>
      </c>
      <c r="D703" s="51" t="n">
        <v>20125165215</v>
      </c>
      <c r="E703" s="49" t="s">
        <v>27</v>
      </c>
      <c r="F703" s="50" t="n">
        <v>7.43</v>
      </c>
      <c r="G703" s="48" t="s">
        <v>831</v>
      </c>
    </row>
    <row r="704" s="1" customFormat="true" ht="13.5" hidden="false" customHeight="true" outlineLevel="0" collapsed="false">
      <c r="A704" s="52" t="s">
        <v>832</v>
      </c>
      <c r="B704" s="53" t="s">
        <v>100</v>
      </c>
      <c r="C704" s="53" t="s">
        <v>833</v>
      </c>
      <c r="D704" s="54" t="n">
        <v>20125166212</v>
      </c>
      <c r="E704" s="52" t="s">
        <v>11</v>
      </c>
      <c r="F704" s="53" t="n">
        <v>13.45</v>
      </c>
      <c r="G704" s="53" t="n">
        <v>1</v>
      </c>
    </row>
    <row r="705" s="1" customFormat="true" ht="13.5" hidden="false" customHeight="true" outlineLevel="0" collapsed="false">
      <c r="A705" s="52" t="s">
        <v>834</v>
      </c>
      <c r="B705" s="53" t="s">
        <v>100</v>
      </c>
      <c r="C705" s="53" t="s">
        <v>835</v>
      </c>
      <c r="D705" s="54" t="n">
        <v>20125165828</v>
      </c>
      <c r="E705" s="52" t="s">
        <v>11</v>
      </c>
      <c r="F705" s="53" t="n">
        <v>12.79</v>
      </c>
      <c r="G705" s="53" t="n">
        <v>2</v>
      </c>
    </row>
    <row r="706" s="1" customFormat="true" ht="13.5" hidden="false" customHeight="true" outlineLevel="0" collapsed="false">
      <c r="A706" s="52" t="s">
        <v>836</v>
      </c>
      <c r="B706" s="53" t="s">
        <v>100</v>
      </c>
      <c r="C706" s="53" t="s">
        <v>837</v>
      </c>
      <c r="D706" s="54" t="s">
        <v>838</v>
      </c>
      <c r="E706" s="52" t="s">
        <v>14</v>
      </c>
      <c r="F706" s="53" t="n">
        <v>12.75</v>
      </c>
      <c r="G706" s="53" t="n">
        <v>3</v>
      </c>
    </row>
    <row r="707" s="1" customFormat="true" ht="13.5" hidden="false" customHeight="true" outlineLevel="0" collapsed="false">
      <c r="A707" s="52" t="s">
        <v>839</v>
      </c>
      <c r="B707" s="53" t="s">
        <v>100</v>
      </c>
      <c r="C707" s="53" t="s">
        <v>840</v>
      </c>
      <c r="D707" s="54" t="n">
        <v>20125166110</v>
      </c>
      <c r="E707" s="52" t="s">
        <v>14</v>
      </c>
      <c r="F707" s="53" t="n">
        <v>12.68</v>
      </c>
      <c r="G707" s="53" t="n">
        <v>4</v>
      </c>
    </row>
    <row r="708" s="1" customFormat="true" ht="13.5" hidden="false" customHeight="true" outlineLevel="0" collapsed="false">
      <c r="A708" s="52" t="s">
        <v>841</v>
      </c>
      <c r="B708" s="53" t="s">
        <v>100</v>
      </c>
      <c r="C708" s="53" t="s">
        <v>842</v>
      </c>
      <c r="D708" s="54" t="s">
        <v>843</v>
      </c>
      <c r="E708" s="52" t="s">
        <v>14</v>
      </c>
      <c r="F708" s="53" t="n">
        <v>12.66</v>
      </c>
      <c r="G708" s="53" t="n">
        <v>5</v>
      </c>
    </row>
    <row r="709" s="1" customFormat="true" ht="13.5" hidden="false" customHeight="true" outlineLevel="0" collapsed="false">
      <c r="A709" s="52" t="s">
        <v>844</v>
      </c>
      <c r="B709" s="53" t="s">
        <v>100</v>
      </c>
      <c r="C709" s="53" t="s">
        <v>833</v>
      </c>
      <c r="D709" s="54" t="n">
        <v>20125166201</v>
      </c>
      <c r="E709" s="52" t="s">
        <v>14</v>
      </c>
      <c r="F709" s="53" t="n">
        <v>12.65</v>
      </c>
      <c r="G709" s="53" t="n">
        <v>6</v>
      </c>
    </row>
    <row r="710" s="1" customFormat="true" ht="13.5" hidden="false" customHeight="true" outlineLevel="0" collapsed="false">
      <c r="A710" s="52" t="s">
        <v>845</v>
      </c>
      <c r="B710" s="53" t="s">
        <v>100</v>
      </c>
      <c r="C710" s="53" t="s">
        <v>833</v>
      </c>
      <c r="D710" s="54" t="n">
        <v>20125166213</v>
      </c>
      <c r="E710" s="52" t="s">
        <v>14</v>
      </c>
      <c r="F710" s="53" t="n">
        <v>12.21</v>
      </c>
      <c r="G710" s="53" t="n">
        <v>7</v>
      </c>
    </row>
    <row r="711" s="1" customFormat="true" ht="13.5" hidden="false" customHeight="true" outlineLevel="0" collapsed="false">
      <c r="A711" s="52" t="s">
        <v>846</v>
      </c>
      <c r="B711" s="53" t="s">
        <v>100</v>
      </c>
      <c r="C711" s="53" t="s">
        <v>840</v>
      </c>
      <c r="D711" s="54" t="n">
        <v>20125166106</v>
      </c>
      <c r="E711" s="52" t="s">
        <v>14</v>
      </c>
      <c r="F711" s="53" t="n">
        <v>10.89</v>
      </c>
      <c r="G711" s="53" t="n">
        <v>8</v>
      </c>
    </row>
    <row r="712" s="1" customFormat="true" ht="13.5" hidden="false" customHeight="true" outlineLevel="0" collapsed="false">
      <c r="A712" s="52" t="s">
        <v>255</v>
      </c>
      <c r="B712" s="53" t="s">
        <v>100</v>
      </c>
      <c r="C712" s="53" t="s">
        <v>847</v>
      </c>
      <c r="D712" s="54" t="s">
        <v>848</v>
      </c>
      <c r="E712" s="52" t="s">
        <v>14</v>
      </c>
      <c r="F712" s="53" t="n">
        <v>10.67</v>
      </c>
      <c r="G712" s="53" t="n">
        <v>9</v>
      </c>
    </row>
    <row r="713" s="1" customFormat="true" ht="13.5" hidden="false" customHeight="true" outlineLevel="0" collapsed="false">
      <c r="A713" s="52" t="s">
        <v>849</v>
      </c>
      <c r="B713" s="53" t="s">
        <v>100</v>
      </c>
      <c r="C713" s="53" t="s">
        <v>847</v>
      </c>
      <c r="D713" s="54" t="s">
        <v>850</v>
      </c>
      <c r="E713" s="52" t="s">
        <v>14</v>
      </c>
      <c r="F713" s="53" t="n">
        <v>10.63</v>
      </c>
      <c r="G713" s="53" t="n">
        <v>10</v>
      </c>
    </row>
    <row r="714" s="1" customFormat="true" ht="13.5" hidden="false" customHeight="true" outlineLevel="0" collapsed="false">
      <c r="A714" s="52" t="s">
        <v>851</v>
      </c>
      <c r="B714" s="53" t="s">
        <v>100</v>
      </c>
      <c r="C714" s="53" t="s">
        <v>852</v>
      </c>
      <c r="D714" s="54" t="s">
        <v>853</v>
      </c>
      <c r="E714" s="52" t="s">
        <v>14</v>
      </c>
      <c r="F714" s="53" t="n">
        <v>10.57</v>
      </c>
      <c r="G714" s="53" t="n">
        <v>11</v>
      </c>
    </row>
    <row r="715" s="1" customFormat="true" ht="13.5" hidden="false" customHeight="true" outlineLevel="0" collapsed="false">
      <c r="A715" s="52" t="s">
        <v>854</v>
      </c>
      <c r="B715" s="53" t="s">
        <v>100</v>
      </c>
      <c r="C715" s="53" t="s">
        <v>847</v>
      </c>
      <c r="D715" s="54" t="s">
        <v>855</v>
      </c>
      <c r="E715" s="52" t="s">
        <v>14</v>
      </c>
      <c r="F715" s="53" t="n">
        <v>10.53</v>
      </c>
      <c r="G715" s="53" t="n">
        <v>12</v>
      </c>
    </row>
    <row r="716" s="1" customFormat="true" ht="13.5" hidden="false" customHeight="true" outlineLevel="0" collapsed="false">
      <c r="A716" s="52" t="s">
        <v>856</v>
      </c>
      <c r="B716" s="53" t="s">
        <v>100</v>
      </c>
      <c r="C716" s="53" t="s">
        <v>852</v>
      </c>
      <c r="D716" s="54" t="s">
        <v>857</v>
      </c>
      <c r="E716" s="52" t="s">
        <v>14</v>
      </c>
      <c r="F716" s="53" t="n">
        <v>10.52</v>
      </c>
      <c r="G716" s="53" t="n">
        <v>13</v>
      </c>
    </row>
    <row r="717" s="1" customFormat="true" ht="13.5" hidden="false" customHeight="true" outlineLevel="0" collapsed="false">
      <c r="A717" s="52" t="s">
        <v>858</v>
      </c>
      <c r="B717" s="53" t="s">
        <v>100</v>
      </c>
      <c r="C717" s="53" t="s">
        <v>833</v>
      </c>
      <c r="D717" s="54" t="n">
        <v>20125166214</v>
      </c>
      <c r="E717" s="52" t="s">
        <v>14</v>
      </c>
      <c r="F717" s="53" t="n">
        <v>10.31</v>
      </c>
      <c r="G717" s="53" t="n">
        <v>14</v>
      </c>
    </row>
    <row r="718" s="1" customFormat="true" ht="13.5" hidden="false" customHeight="true" outlineLevel="0" collapsed="false">
      <c r="A718" s="52" t="s">
        <v>859</v>
      </c>
      <c r="B718" s="53" t="s">
        <v>100</v>
      </c>
      <c r="C718" s="53" t="s">
        <v>835</v>
      </c>
      <c r="D718" s="54" t="n">
        <v>20125165834</v>
      </c>
      <c r="E718" s="52" t="s">
        <v>27</v>
      </c>
      <c r="F718" s="53" t="n">
        <v>9.68</v>
      </c>
      <c r="G718" s="53" t="n">
        <v>15</v>
      </c>
    </row>
    <row r="719" s="1" customFormat="true" ht="13.5" hidden="false" customHeight="true" outlineLevel="0" collapsed="false">
      <c r="A719" s="52" t="s">
        <v>860</v>
      </c>
      <c r="B719" s="53" t="s">
        <v>100</v>
      </c>
      <c r="C719" s="53" t="s">
        <v>847</v>
      </c>
      <c r="D719" s="54" t="s">
        <v>861</v>
      </c>
      <c r="E719" s="52" t="s">
        <v>27</v>
      </c>
      <c r="F719" s="53" t="n">
        <v>9.66</v>
      </c>
      <c r="G719" s="53" t="n">
        <v>16</v>
      </c>
    </row>
    <row r="720" s="1" customFormat="true" ht="13.5" hidden="false" customHeight="true" outlineLevel="0" collapsed="false">
      <c r="A720" s="52" t="s">
        <v>862</v>
      </c>
      <c r="B720" s="53" t="s">
        <v>100</v>
      </c>
      <c r="C720" s="53" t="s">
        <v>837</v>
      </c>
      <c r="D720" s="54" t="s">
        <v>863</v>
      </c>
      <c r="E720" s="52" t="s">
        <v>27</v>
      </c>
      <c r="F720" s="53" t="n">
        <v>9.639</v>
      </c>
      <c r="G720" s="53" t="n">
        <v>17</v>
      </c>
    </row>
    <row r="721" s="1" customFormat="true" ht="13.5" hidden="false" customHeight="true" outlineLevel="0" collapsed="false">
      <c r="A721" s="52" t="s">
        <v>864</v>
      </c>
      <c r="B721" s="53" t="s">
        <v>100</v>
      </c>
      <c r="C721" s="53" t="s">
        <v>835</v>
      </c>
      <c r="D721" s="54" t="n">
        <v>20125165814</v>
      </c>
      <c r="E721" s="52" t="s">
        <v>27</v>
      </c>
      <c r="F721" s="53" t="n">
        <v>9.6</v>
      </c>
      <c r="G721" s="53" t="n">
        <v>18</v>
      </c>
    </row>
    <row r="722" s="1" customFormat="true" ht="13.5" hidden="false" customHeight="true" outlineLevel="0" collapsed="false">
      <c r="A722" s="52" t="s">
        <v>865</v>
      </c>
      <c r="B722" s="53" t="s">
        <v>100</v>
      </c>
      <c r="C722" s="53" t="s">
        <v>833</v>
      </c>
      <c r="D722" s="54" t="n">
        <v>20125166230</v>
      </c>
      <c r="E722" s="52" t="s">
        <v>27</v>
      </c>
      <c r="F722" s="53" t="n">
        <v>9.46</v>
      </c>
      <c r="G722" s="53" t="n">
        <v>19</v>
      </c>
    </row>
    <row r="723" s="1" customFormat="true" ht="13.5" hidden="false" customHeight="true" outlineLevel="0" collapsed="false">
      <c r="A723" s="52" t="s">
        <v>866</v>
      </c>
      <c r="B723" s="53" t="s">
        <v>100</v>
      </c>
      <c r="C723" s="53" t="s">
        <v>835</v>
      </c>
      <c r="D723" s="54" t="n">
        <v>20125165808</v>
      </c>
      <c r="E723" s="52" t="s">
        <v>27</v>
      </c>
      <c r="F723" s="53" t="n">
        <v>7.863</v>
      </c>
      <c r="G723" s="53" t="n">
        <v>20</v>
      </c>
    </row>
    <row r="724" s="1" customFormat="true" ht="13.5" hidden="false" customHeight="true" outlineLevel="0" collapsed="false">
      <c r="A724" s="52" t="s">
        <v>867</v>
      </c>
      <c r="B724" s="53" t="s">
        <v>100</v>
      </c>
      <c r="C724" s="53" t="s">
        <v>833</v>
      </c>
      <c r="D724" s="54" t="n">
        <v>20125166229</v>
      </c>
      <c r="E724" s="52" t="s">
        <v>27</v>
      </c>
      <c r="F724" s="53" t="n">
        <v>7.85</v>
      </c>
      <c r="G724" s="53" t="n">
        <v>21</v>
      </c>
    </row>
    <row r="725" s="1" customFormat="true" ht="13.5" hidden="false" customHeight="true" outlineLevel="0" collapsed="false">
      <c r="A725" s="52" t="s">
        <v>868</v>
      </c>
      <c r="B725" s="53" t="s">
        <v>100</v>
      </c>
      <c r="C725" s="53" t="s">
        <v>840</v>
      </c>
      <c r="D725" s="54" t="n">
        <v>20125166108</v>
      </c>
      <c r="E725" s="52" t="s">
        <v>27</v>
      </c>
      <c r="F725" s="53" t="n">
        <v>7.79</v>
      </c>
      <c r="G725" s="53" t="n">
        <v>22</v>
      </c>
    </row>
    <row r="726" s="1" customFormat="true" ht="13.5" hidden="false" customHeight="true" outlineLevel="0" collapsed="false">
      <c r="A726" s="52" t="s">
        <v>869</v>
      </c>
      <c r="B726" s="53" t="s">
        <v>100</v>
      </c>
      <c r="C726" s="53" t="s">
        <v>842</v>
      </c>
      <c r="D726" s="54" t="s">
        <v>870</v>
      </c>
      <c r="E726" s="52" t="s">
        <v>27</v>
      </c>
      <c r="F726" s="53" t="n">
        <v>7.74</v>
      </c>
      <c r="G726" s="53" t="n">
        <v>23</v>
      </c>
    </row>
    <row r="727" s="1" customFormat="true" ht="13.5" hidden="false" customHeight="true" outlineLevel="0" collapsed="false">
      <c r="A727" s="52" t="s">
        <v>871</v>
      </c>
      <c r="B727" s="53" t="s">
        <v>100</v>
      </c>
      <c r="C727" s="53" t="s">
        <v>840</v>
      </c>
      <c r="D727" s="54" t="n">
        <v>20125166120</v>
      </c>
      <c r="E727" s="52" t="s">
        <v>27</v>
      </c>
      <c r="F727" s="53" t="n">
        <v>7.73</v>
      </c>
      <c r="G727" s="53" t="n">
        <v>24</v>
      </c>
    </row>
    <row r="728" s="1" customFormat="true" ht="13.5" hidden="false" customHeight="true" outlineLevel="0" collapsed="false">
      <c r="A728" s="52" t="s">
        <v>872</v>
      </c>
      <c r="B728" s="53" t="s">
        <v>100</v>
      </c>
      <c r="C728" s="53" t="s">
        <v>873</v>
      </c>
      <c r="D728" s="53" t="n">
        <v>20125166407</v>
      </c>
      <c r="E728" s="52" t="s">
        <v>27</v>
      </c>
      <c r="F728" s="53" t="n">
        <v>7.7</v>
      </c>
      <c r="G728" s="53" t="n">
        <v>25</v>
      </c>
    </row>
    <row r="729" s="1" customFormat="true" ht="13.5" hidden="false" customHeight="true" outlineLevel="0" collapsed="false">
      <c r="A729" s="52" t="s">
        <v>874</v>
      </c>
      <c r="B729" s="53" t="s">
        <v>100</v>
      </c>
      <c r="C729" s="53" t="s">
        <v>840</v>
      </c>
      <c r="D729" s="54" t="n">
        <v>20125166129</v>
      </c>
      <c r="E729" s="52" t="s">
        <v>27</v>
      </c>
      <c r="F729" s="53" t="n">
        <v>7.69</v>
      </c>
      <c r="G729" s="53" t="n">
        <v>26</v>
      </c>
    </row>
    <row r="730" s="1" customFormat="true" ht="13.5" hidden="false" customHeight="true" outlineLevel="0" collapsed="false">
      <c r="A730" s="52" t="s">
        <v>875</v>
      </c>
      <c r="B730" s="53" t="s">
        <v>100</v>
      </c>
      <c r="C730" s="53" t="s">
        <v>840</v>
      </c>
      <c r="D730" s="54" t="n">
        <v>20125166134</v>
      </c>
      <c r="E730" s="52" t="s">
        <v>27</v>
      </c>
      <c r="F730" s="53" t="n">
        <v>7.64</v>
      </c>
      <c r="G730" s="53" t="n">
        <v>27</v>
      </c>
    </row>
    <row r="731" s="1" customFormat="true" ht="13.5" hidden="false" customHeight="true" outlineLevel="0" collapsed="false">
      <c r="A731" s="52" t="s">
        <v>876</v>
      </c>
      <c r="B731" s="53" t="s">
        <v>100</v>
      </c>
      <c r="C731" s="53" t="s">
        <v>842</v>
      </c>
      <c r="D731" s="54" t="s">
        <v>877</v>
      </c>
      <c r="E731" s="52" t="s">
        <v>27</v>
      </c>
      <c r="F731" s="53" t="n">
        <v>7.63</v>
      </c>
      <c r="G731" s="53" t="n">
        <v>28</v>
      </c>
    </row>
    <row r="732" s="1" customFormat="true" ht="13.5" hidden="false" customHeight="true" outlineLevel="0" collapsed="false">
      <c r="A732" s="52" t="s">
        <v>878</v>
      </c>
      <c r="B732" s="53" t="s">
        <v>100</v>
      </c>
      <c r="C732" s="53" t="s">
        <v>835</v>
      </c>
      <c r="D732" s="54" t="n">
        <v>20125165833</v>
      </c>
      <c r="E732" s="52" t="s">
        <v>27</v>
      </c>
      <c r="F732" s="53" t="n">
        <v>7.61</v>
      </c>
      <c r="G732" s="53" t="n">
        <v>29</v>
      </c>
    </row>
    <row r="733" s="1" customFormat="true" ht="13.5" hidden="false" customHeight="true" outlineLevel="0" collapsed="false">
      <c r="A733" s="52" t="s">
        <v>879</v>
      </c>
      <c r="B733" s="53" t="s">
        <v>100</v>
      </c>
      <c r="C733" s="53" t="s">
        <v>840</v>
      </c>
      <c r="D733" s="54" t="n">
        <v>20125166105</v>
      </c>
      <c r="E733" s="52" t="s">
        <v>27</v>
      </c>
      <c r="F733" s="53" t="n">
        <v>7.61</v>
      </c>
      <c r="G733" s="53" t="n">
        <v>30</v>
      </c>
    </row>
    <row r="734" s="1" customFormat="true" ht="13.5" hidden="false" customHeight="true" outlineLevel="0" collapsed="false">
      <c r="A734" s="52" t="s">
        <v>880</v>
      </c>
      <c r="B734" s="53" t="s">
        <v>100</v>
      </c>
      <c r="C734" s="53" t="s">
        <v>842</v>
      </c>
      <c r="D734" s="54" t="s">
        <v>881</v>
      </c>
      <c r="E734" s="52" t="s">
        <v>27</v>
      </c>
      <c r="F734" s="53" t="n">
        <v>7.6</v>
      </c>
      <c r="G734" s="53" t="n">
        <v>31</v>
      </c>
    </row>
    <row r="735" s="1" customFormat="true" ht="13.5" hidden="false" customHeight="true" outlineLevel="0" collapsed="false">
      <c r="A735" s="52" t="s">
        <v>882</v>
      </c>
      <c r="B735" s="53" t="s">
        <v>100</v>
      </c>
      <c r="C735" s="53" t="s">
        <v>835</v>
      </c>
      <c r="D735" s="54" t="n">
        <v>20125165823</v>
      </c>
      <c r="E735" s="52" t="s">
        <v>27</v>
      </c>
      <c r="F735" s="53" t="n">
        <v>7.6</v>
      </c>
      <c r="G735" s="53" t="n">
        <v>32</v>
      </c>
    </row>
    <row r="736" s="1" customFormat="true" ht="13.5" hidden="false" customHeight="true" outlineLevel="0" collapsed="false">
      <c r="A736" s="52" t="s">
        <v>883</v>
      </c>
      <c r="B736" s="53" t="s">
        <v>100</v>
      </c>
      <c r="C736" s="53" t="s">
        <v>840</v>
      </c>
      <c r="D736" s="54" t="n">
        <v>20125166126</v>
      </c>
      <c r="E736" s="52" t="s">
        <v>27</v>
      </c>
      <c r="F736" s="53" t="n">
        <v>7.6</v>
      </c>
      <c r="G736" s="53" t="n">
        <v>33</v>
      </c>
    </row>
    <row r="737" s="1" customFormat="true" ht="13.5" hidden="false" customHeight="true" outlineLevel="0" collapsed="false">
      <c r="A737" s="52" t="s">
        <v>884</v>
      </c>
      <c r="B737" s="53" t="s">
        <v>100</v>
      </c>
      <c r="C737" s="53" t="s">
        <v>842</v>
      </c>
      <c r="D737" s="54" t="s">
        <v>885</v>
      </c>
      <c r="E737" s="52" t="s">
        <v>27</v>
      </c>
      <c r="F737" s="53" t="n">
        <v>7.58</v>
      </c>
      <c r="G737" s="53" t="n">
        <v>34</v>
      </c>
    </row>
    <row r="738" s="1" customFormat="true" ht="13.5" hidden="false" customHeight="true" outlineLevel="0" collapsed="false">
      <c r="A738" s="52" t="s">
        <v>886</v>
      </c>
      <c r="B738" s="53" t="s">
        <v>100</v>
      </c>
      <c r="C738" s="53" t="s">
        <v>840</v>
      </c>
      <c r="D738" s="54" t="n">
        <v>20125166111</v>
      </c>
      <c r="E738" s="52" t="s">
        <v>27</v>
      </c>
      <c r="F738" s="53" t="n">
        <v>7.57</v>
      </c>
      <c r="G738" s="53" t="n">
        <v>35</v>
      </c>
    </row>
    <row r="739" s="1" customFormat="true" ht="13.5" hidden="false" customHeight="true" outlineLevel="0" collapsed="false">
      <c r="A739" s="52" t="s">
        <v>887</v>
      </c>
      <c r="B739" s="53" t="s">
        <v>100</v>
      </c>
      <c r="C739" s="53" t="s">
        <v>840</v>
      </c>
      <c r="D739" s="54" t="n">
        <v>20125166130</v>
      </c>
      <c r="E739" s="52" t="s">
        <v>27</v>
      </c>
      <c r="F739" s="53" t="n">
        <v>7.56</v>
      </c>
      <c r="G739" s="53" t="n">
        <v>36</v>
      </c>
    </row>
    <row r="740" s="1" customFormat="true" ht="13.5" hidden="false" customHeight="true" outlineLevel="0" collapsed="false">
      <c r="A740" s="52" t="s">
        <v>888</v>
      </c>
      <c r="B740" s="53" t="s">
        <v>100</v>
      </c>
      <c r="C740" s="53" t="s">
        <v>840</v>
      </c>
      <c r="D740" s="54" t="n">
        <v>20125166118</v>
      </c>
      <c r="E740" s="52" t="s">
        <v>27</v>
      </c>
      <c r="F740" s="53" t="n">
        <v>7.56</v>
      </c>
      <c r="G740" s="53" t="n">
        <v>37</v>
      </c>
    </row>
    <row r="741" s="1" customFormat="true" ht="13.5" hidden="false" customHeight="true" outlineLevel="0" collapsed="false">
      <c r="A741" s="52" t="s">
        <v>889</v>
      </c>
      <c r="B741" s="53" t="s">
        <v>100</v>
      </c>
      <c r="C741" s="53" t="s">
        <v>837</v>
      </c>
      <c r="D741" s="54" t="s">
        <v>890</v>
      </c>
      <c r="E741" s="52" t="s">
        <v>27</v>
      </c>
      <c r="F741" s="53" t="n">
        <v>7.56</v>
      </c>
      <c r="G741" s="53" t="n">
        <v>38</v>
      </c>
    </row>
    <row r="742" s="1" customFormat="true" ht="13.5" hidden="false" customHeight="true" outlineLevel="0" collapsed="false">
      <c r="A742" s="52" t="s">
        <v>891</v>
      </c>
      <c r="B742" s="53" t="s">
        <v>100</v>
      </c>
      <c r="C742" s="53" t="s">
        <v>837</v>
      </c>
      <c r="D742" s="54" t="s">
        <v>892</v>
      </c>
      <c r="E742" s="52" t="s">
        <v>27</v>
      </c>
      <c r="F742" s="53" t="n">
        <v>7.56</v>
      </c>
      <c r="G742" s="53" t="n">
        <v>39</v>
      </c>
    </row>
    <row r="743" s="1" customFormat="true" ht="13.5" hidden="false" customHeight="true" outlineLevel="0" collapsed="false">
      <c r="A743" s="52" t="s">
        <v>893</v>
      </c>
      <c r="B743" s="53" t="s">
        <v>100</v>
      </c>
      <c r="C743" s="53" t="s">
        <v>842</v>
      </c>
      <c r="D743" s="54" t="s">
        <v>894</v>
      </c>
      <c r="E743" s="52" t="s">
        <v>27</v>
      </c>
      <c r="F743" s="53" t="n">
        <v>7.54</v>
      </c>
      <c r="G743" s="53" t="n">
        <v>40</v>
      </c>
    </row>
    <row r="744" s="1" customFormat="true" ht="13.5" hidden="false" customHeight="true" outlineLevel="0" collapsed="false">
      <c r="A744" s="52" t="s">
        <v>895</v>
      </c>
      <c r="B744" s="53" t="s">
        <v>100</v>
      </c>
      <c r="C744" s="53" t="s">
        <v>835</v>
      </c>
      <c r="D744" s="54" t="n">
        <v>20125165820</v>
      </c>
      <c r="E744" s="52" t="s">
        <v>27</v>
      </c>
      <c r="F744" s="53" t="n">
        <v>7.54</v>
      </c>
      <c r="G744" s="53" t="n">
        <v>41</v>
      </c>
    </row>
    <row r="745" s="1" customFormat="true" ht="13.5" hidden="false" customHeight="true" outlineLevel="0" collapsed="false">
      <c r="A745" s="52" t="s">
        <v>896</v>
      </c>
      <c r="B745" s="53" t="s">
        <v>100</v>
      </c>
      <c r="C745" s="53" t="s">
        <v>835</v>
      </c>
      <c r="D745" s="54" t="n">
        <v>20125165812</v>
      </c>
      <c r="E745" s="52" t="s">
        <v>27</v>
      </c>
      <c r="F745" s="53" t="n">
        <v>7.54</v>
      </c>
      <c r="G745" s="53" t="n">
        <v>42</v>
      </c>
    </row>
    <row r="746" s="1" customFormat="true" ht="13.5" hidden="false" customHeight="true" outlineLevel="0" collapsed="false">
      <c r="A746" s="52" t="s">
        <v>897</v>
      </c>
      <c r="B746" s="53" t="s">
        <v>100</v>
      </c>
      <c r="C746" s="53" t="s">
        <v>837</v>
      </c>
      <c r="D746" s="54" t="s">
        <v>898</v>
      </c>
      <c r="E746" s="52" t="s">
        <v>27</v>
      </c>
      <c r="F746" s="53" t="n">
        <v>7.54</v>
      </c>
      <c r="G746" s="53" t="n">
        <v>43</v>
      </c>
    </row>
    <row r="747" s="1" customFormat="true" ht="13.5" hidden="false" customHeight="true" outlineLevel="0" collapsed="false">
      <c r="A747" s="52" t="s">
        <v>899</v>
      </c>
      <c r="B747" s="53" t="s">
        <v>100</v>
      </c>
      <c r="C747" s="53" t="s">
        <v>873</v>
      </c>
      <c r="D747" s="54" t="n">
        <v>20125166427</v>
      </c>
      <c r="E747" s="52" t="s">
        <v>27</v>
      </c>
      <c r="F747" s="53" t="n">
        <v>7.54</v>
      </c>
      <c r="G747" s="53" t="n">
        <v>44</v>
      </c>
    </row>
    <row r="748" s="1" customFormat="true" ht="13.5" hidden="false" customHeight="true" outlineLevel="0" collapsed="false">
      <c r="A748" s="52" t="s">
        <v>900</v>
      </c>
      <c r="B748" s="53" t="s">
        <v>100</v>
      </c>
      <c r="C748" s="53" t="s">
        <v>842</v>
      </c>
      <c r="D748" s="54" t="s">
        <v>901</v>
      </c>
      <c r="E748" s="52" t="s">
        <v>27</v>
      </c>
      <c r="F748" s="53" t="n">
        <v>7.52</v>
      </c>
      <c r="G748" s="53" t="n">
        <v>45</v>
      </c>
    </row>
    <row r="749" s="1" customFormat="true" ht="13.5" hidden="false" customHeight="true" outlineLevel="0" collapsed="false">
      <c r="A749" s="52" t="s">
        <v>902</v>
      </c>
      <c r="B749" s="53" t="s">
        <v>100</v>
      </c>
      <c r="C749" s="53" t="s">
        <v>837</v>
      </c>
      <c r="D749" s="54" t="s">
        <v>903</v>
      </c>
      <c r="E749" s="52" t="s">
        <v>27</v>
      </c>
      <c r="F749" s="53" t="n">
        <v>7.52</v>
      </c>
      <c r="G749" s="53" t="n">
        <v>46</v>
      </c>
    </row>
    <row r="750" s="1" customFormat="true" ht="13.5" hidden="false" customHeight="true" outlineLevel="0" collapsed="false">
      <c r="A750" s="52" t="s">
        <v>904</v>
      </c>
      <c r="B750" s="53" t="s">
        <v>100</v>
      </c>
      <c r="C750" s="53" t="s">
        <v>842</v>
      </c>
      <c r="D750" s="54" t="s">
        <v>905</v>
      </c>
      <c r="E750" s="52" t="s">
        <v>27</v>
      </c>
      <c r="F750" s="53" t="n">
        <v>7.51</v>
      </c>
      <c r="G750" s="53" t="n">
        <v>47</v>
      </c>
    </row>
    <row r="751" s="1" customFormat="true" ht="13.5" hidden="false" customHeight="true" outlineLevel="0" collapsed="false">
      <c r="A751" s="52" t="s">
        <v>906</v>
      </c>
      <c r="B751" s="53" t="s">
        <v>100</v>
      </c>
      <c r="C751" s="53" t="s">
        <v>842</v>
      </c>
      <c r="D751" s="54" t="s">
        <v>907</v>
      </c>
      <c r="E751" s="52" t="s">
        <v>27</v>
      </c>
      <c r="F751" s="53" t="n">
        <v>7.51</v>
      </c>
      <c r="G751" s="53" t="n">
        <v>48</v>
      </c>
    </row>
    <row r="752" s="1" customFormat="true" ht="13.5" hidden="false" customHeight="true" outlineLevel="0" collapsed="false">
      <c r="A752" s="52" t="s">
        <v>908</v>
      </c>
      <c r="B752" s="53" t="s">
        <v>100</v>
      </c>
      <c r="C752" s="53" t="s">
        <v>835</v>
      </c>
      <c r="D752" s="54" t="n">
        <v>20125165819</v>
      </c>
      <c r="E752" s="52" t="s">
        <v>27</v>
      </c>
      <c r="F752" s="53" t="n">
        <v>7.51</v>
      </c>
      <c r="G752" s="53" t="n">
        <v>49</v>
      </c>
    </row>
    <row r="753" s="1" customFormat="true" ht="13.5" hidden="false" customHeight="true" outlineLevel="0" collapsed="false">
      <c r="A753" s="52" t="s">
        <v>909</v>
      </c>
      <c r="B753" s="53" t="s">
        <v>100</v>
      </c>
      <c r="C753" s="53" t="s">
        <v>842</v>
      </c>
      <c r="D753" s="54" t="s">
        <v>910</v>
      </c>
      <c r="E753" s="52" t="s">
        <v>27</v>
      </c>
      <c r="F753" s="53" t="n">
        <v>7.5</v>
      </c>
      <c r="G753" s="53" t="n">
        <v>50</v>
      </c>
    </row>
    <row r="754" s="1" customFormat="true" ht="13.5" hidden="false" customHeight="true" outlineLevel="0" collapsed="false">
      <c r="A754" s="52" t="s">
        <v>911</v>
      </c>
      <c r="B754" s="53" t="s">
        <v>100</v>
      </c>
      <c r="C754" s="53" t="s">
        <v>840</v>
      </c>
      <c r="D754" s="54" t="n">
        <v>20125166125</v>
      </c>
      <c r="E754" s="52" t="s">
        <v>27</v>
      </c>
      <c r="F754" s="53" t="n">
        <v>7.5</v>
      </c>
      <c r="G754" s="53" t="n">
        <v>51</v>
      </c>
    </row>
    <row r="755" s="1" customFormat="true" ht="13.5" hidden="false" customHeight="true" outlineLevel="0" collapsed="false">
      <c r="A755" s="52" t="s">
        <v>912</v>
      </c>
      <c r="B755" s="53" t="s">
        <v>100</v>
      </c>
      <c r="C755" s="53" t="s">
        <v>840</v>
      </c>
      <c r="D755" s="54" t="n">
        <v>20125166122</v>
      </c>
      <c r="E755" s="52" t="s">
        <v>27</v>
      </c>
      <c r="F755" s="53" t="n">
        <v>7.5</v>
      </c>
      <c r="G755" s="53" t="n">
        <v>52</v>
      </c>
    </row>
    <row r="756" s="1" customFormat="true" ht="13.5" hidden="false" customHeight="true" outlineLevel="0" collapsed="false">
      <c r="A756" s="52" t="s">
        <v>913</v>
      </c>
      <c r="B756" s="53" t="s">
        <v>100</v>
      </c>
      <c r="C756" s="53" t="s">
        <v>847</v>
      </c>
      <c r="D756" s="54" t="s">
        <v>914</v>
      </c>
      <c r="E756" s="52" t="s">
        <v>27</v>
      </c>
      <c r="F756" s="53" t="n">
        <v>7.49</v>
      </c>
      <c r="G756" s="53" t="n">
        <v>53</v>
      </c>
    </row>
    <row r="757" s="1" customFormat="true" ht="13.5" hidden="false" customHeight="true" outlineLevel="0" collapsed="false">
      <c r="A757" s="52" t="s">
        <v>915</v>
      </c>
      <c r="B757" s="53" t="s">
        <v>100</v>
      </c>
      <c r="C757" s="53" t="s">
        <v>840</v>
      </c>
      <c r="D757" s="54" t="n">
        <v>20125166113</v>
      </c>
      <c r="E757" s="52" t="s">
        <v>27</v>
      </c>
      <c r="F757" s="53" t="n">
        <v>7.48</v>
      </c>
      <c r="G757" s="53" t="n">
        <v>54</v>
      </c>
    </row>
    <row r="758" s="1" customFormat="true" ht="13.5" hidden="false" customHeight="true" outlineLevel="0" collapsed="false">
      <c r="A758" s="52" t="s">
        <v>916</v>
      </c>
      <c r="B758" s="53" t="s">
        <v>100</v>
      </c>
      <c r="C758" s="53" t="s">
        <v>837</v>
      </c>
      <c r="D758" s="54" t="s">
        <v>917</v>
      </c>
      <c r="E758" s="52" t="s">
        <v>27</v>
      </c>
      <c r="F758" s="53" t="n">
        <v>7.47</v>
      </c>
      <c r="G758" s="53" t="n">
        <v>55</v>
      </c>
    </row>
    <row r="759" s="1" customFormat="true" ht="13.5" hidden="false" customHeight="true" outlineLevel="0" collapsed="false">
      <c r="A759" s="52" t="s">
        <v>918</v>
      </c>
      <c r="B759" s="53" t="s">
        <v>100</v>
      </c>
      <c r="C759" s="53" t="s">
        <v>837</v>
      </c>
      <c r="D759" s="54" t="s">
        <v>919</v>
      </c>
      <c r="E759" s="52" t="s">
        <v>27</v>
      </c>
      <c r="F759" s="53" t="n">
        <v>7.47</v>
      </c>
      <c r="G759" s="53" t="n">
        <v>56</v>
      </c>
    </row>
    <row r="760" s="1" customFormat="true" ht="13.5" hidden="false" customHeight="true" outlineLevel="0" collapsed="false">
      <c r="A760" s="52" t="s">
        <v>920</v>
      </c>
      <c r="B760" s="53" t="s">
        <v>100</v>
      </c>
      <c r="C760" s="53" t="s">
        <v>835</v>
      </c>
      <c r="D760" s="54" t="n">
        <v>20125165816</v>
      </c>
      <c r="E760" s="52" t="s">
        <v>27</v>
      </c>
      <c r="F760" s="53" t="n">
        <v>7.46</v>
      </c>
      <c r="G760" s="53" t="n">
        <v>57</v>
      </c>
    </row>
    <row r="761" s="1" customFormat="true" ht="13.5" hidden="false" customHeight="true" outlineLevel="0" collapsed="false">
      <c r="A761" s="52" t="s">
        <v>921</v>
      </c>
      <c r="B761" s="53" t="s">
        <v>100</v>
      </c>
      <c r="C761" s="53" t="s">
        <v>837</v>
      </c>
      <c r="D761" s="54" t="s">
        <v>922</v>
      </c>
      <c r="E761" s="52" t="s">
        <v>27</v>
      </c>
      <c r="F761" s="53" t="n">
        <v>7.46</v>
      </c>
      <c r="G761" s="53" t="n">
        <v>58</v>
      </c>
    </row>
    <row r="762" s="1" customFormat="true" ht="13.5" hidden="false" customHeight="true" outlineLevel="0" collapsed="false">
      <c r="A762" s="52" t="s">
        <v>923</v>
      </c>
      <c r="B762" s="53" t="s">
        <v>100</v>
      </c>
      <c r="C762" s="53" t="s">
        <v>837</v>
      </c>
      <c r="D762" s="54" t="s">
        <v>924</v>
      </c>
      <c r="E762" s="52" t="s">
        <v>27</v>
      </c>
      <c r="F762" s="53" t="n">
        <v>7.46</v>
      </c>
      <c r="G762" s="53" t="n">
        <v>59</v>
      </c>
    </row>
    <row r="763" s="1" customFormat="true" ht="13.5" hidden="false" customHeight="true" outlineLevel="0" collapsed="false">
      <c r="A763" s="52" t="s">
        <v>925</v>
      </c>
      <c r="B763" s="53" t="s">
        <v>100</v>
      </c>
      <c r="C763" s="53" t="s">
        <v>873</v>
      </c>
      <c r="D763" s="54" t="n">
        <v>20125166419</v>
      </c>
      <c r="E763" s="52" t="s">
        <v>27</v>
      </c>
      <c r="F763" s="53" t="n">
        <v>7.46</v>
      </c>
      <c r="G763" s="53" t="n">
        <v>60</v>
      </c>
    </row>
    <row r="764" s="1" customFormat="true" ht="13.5" hidden="false" customHeight="true" outlineLevel="0" collapsed="false">
      <c r="A764" s="52" t="s">
        <v>926</v>
      </c>
      <c r="B764" s="53" t="s">
        <v>100</v>
      </c>
      <c r="C764" s="53" t="s">
        <v>873</v>
      </c>
      <c r="D764" s="54" t="n">
        <v>20125166433</v>
      </c>
      <c r="E764" s="52" t="s">
        <v>27</v>
      </c>
      <c r="F764" s="53" t="n">
        <v>7.46</v>
      </c>
      <c r="G764" s="53" t="n">
        <v>61</v>
      </c>
    </row>
    <row r="765" s="1" customFormat="true" ht="13.5" hidden="false" customHeight="true" outlineLevel="0" collapsed="false">
      <c r="A765" s="52" t="s">
        <v>927</v>
      </c>
      <c r="B765" s="53" t="s">
        <v>100</v>
      </c>
      <c r="C765" s="53" t="s">
        <v>873</v>
      </c>
      <c r="D765" s="54" t="n">
        <v>20125166417</v>
      </c>
      <c r="E765" s="52" t="s">
        <v>27</v>
      </c>
      <c r="F765" s="53" t="n">
        <v>7.46</v>
      </c>
      <c r="G765" s="53" t="n">
        <v>62</v>
      </c>
    </row>
    <row r="766" s="1" customFormat="true" ht="13.5" hidden="false" customHeight="true" outlineLevel="0" collapsed="false">
      <c r="A766" s="52" t="s">
        <v>928</v>
      </c>
      <c r="B766" s="53" t="s">
        <v>100</v>
      </c>
      <c r="C766" s="53" t="s">
        <v>835</v>
      </c>
      <c r="D766" s="54" t="n">
        <v>20125165825</v>
      </c>
      <c r="E766" s="52" t="s">
        <v>27</v>
      </c>
      <c r="F766" s="53" t="n">
        <v>7.45</v>
      </c>
      <c r="G766" s="53" t="n">
        <v>63</v>
      </c>
    </row>
    <row r="767" s="1" customFormat="true" ht="13.5" hidden="false" customHeight="true" outlineLevel="0" collapsed="false">
      <c r="A767" s="52" t="s">
        <v>929</v>
      </c>
      <c r="B767" s="53" t="s">
        <v>100</v>
      </c>
      <c r="C767" s="53" t="s">
        <v>835</v>
      </c>
      <c r="D767" s="54" t="n">
        <v>20125165829</v>
      </c>
      <c r="E767" s="52" t="s">
        <v>27</v>
      </c>
      <c r="F767" s="53" t="n">
        <v>7.45</v>
      </c>
      <c r="G767" s="53" t="n">
        <v>64</v>
      </c>
    </row>
    <row r="768" s="1" customFormat="true" ht="13.5" hidden="false" customHeight="true" outlineLevel="0" collapsed="false">
      <c r="A768" s="52" t="s">
        <v>930</v>
      </c>
      <c r="B768" s="53" t="s">
        <v>100</v>
      </c>
      <c r="C768" s="53" t="s">
        <v>847</v>
      </c>
      <c r="D768" s="54" t="s">
        <v>931</v>
      </c>
      <c r="E768" s="52" t="s">
        <v>27</v>
      </c>
      <c r="F768" s="53" t="n">
        <v>7.45</v>
      </c>
      <c r="G768" s="53" t="n">
        <v>65</v>
      </c>
    </row>
    <row r="769" s="1" customFormat="true" ht="13.5" hidden="false" customHeight="true" outlineLevel="0" collapsed="false">
      <c r="A769" s="52" t="s">
        <v>932</v>
      </c>
      <c r="B769" s="53" t="s">
        <v>100</v>
      </c>
      <c r="C769" s="53" t="s">
        <v>847</v>
      </c>
      <c r="D769" s="54" t="s">
        <v>933</v>
      </c>
      <c r="E769" s="52" t="s">
        <v>27</v>
      </c>
      <c r="F769" s="53" t="n">
        <v>7.44</v>
      </c>
      <c r="G769" s="53" t="n">
        <v>66</v>
      </c>
    </row>
    <row r="770" s="1" customFormat="true" ht="13.5" hidden="false" customHeight="true" outlineLevel="0" collapsed="false">
      <c r="A770" s="52" t="s">
        <v>934</v>
      </c>
      <c r="B770" s="53" t="s">
        <v>100</v>
      </c>
      <c r="C770" s="53" t="s">
        <v>835</v>
      </c>
      <c r="D770" s="54" t="n">
        <v>20125165826</v>
      </c>
      <c r="E770" s="52" t="s">
        <v>27</v>
      </c>
      <c r="F770" s="53" t="n">
        <v>7.42</v>
      </c>
      <c r="G770" s="53" t="n">
        <v>67</v>
      </c>
    </row>
    <row r="771" s="1" customFormat="true" ht="13.5" hidden="false" customHeight="true" outlineLevel="0" collapsed="false">
      <c r="A771" s="52" t="s">
        <v>935</v>
      </c>
      <c r="B771" s="53" t="s">
        <v>100</v>
      </c>
      <c r="C771" s="53" t="s">
        <v>835</v>
      </c>
      <c r="D771" s="54" t="n">
        <v>20125165804</v>
      </c>
      <c r="E771" s="52" t="s">
        <v>27</v>
      </c>
      <c r="F771" s="53" t="n">
        <v>7.41</v>
      </c>
      <c r="G771" s="53" t="n">
        <v>68</v>
      </c>
    </row>
    <row r="772" s="1" customFormat="true" ht="13.5" hidden="false" customHeight="true" outlineLevel="0" collapsed="false">
      <c r="A772" s="52" t="s">
        <v>936</v>
      </c>
      <c r="B772" s="53" t="s">
        <v>100</v>
      </c>
      <c r="C772" s="53" t="s">
        <v>847</v>
      </c>
      <c r="D772" s="54" t="s">
        <v>937</v>
      </c>
      <c r="E772" s="52" t="s">
        <v>27</v>
      </c>
      <c r="F772" s="53" t="n">
        <v>7.41</v>
      </c>
      <c r="G772" s="53" t="n">
        <v>69</v>
      </c>
    </row>
    <row r="773" s="1" customFormat="true" ht="13.5" hidden="false" customHeight="true" outlineLevel="0" collapsed="false">
      <c r="A773" s="52" t="s">
        <v>938</v>
      </c>
      <c r="B773" s="53" t="s">
        <v>100</v>
      </c>
      <c r="C773" s="53" t="s">
        <v>835</v>
      </c>
      <c r="D773" s="54" t="n">
        <v>20125165821</v>
      </c>
      <c r="E773" s="52" t="s">
        <v>27</v>
      </c>
      <c r="F773" s="53" t="n">
        <v>7.41</v>
      </c>
      <c r="G773" s="53" t="n">
        <v>70</v>
      </c>
    </row>
    <row r="774" s="1" customFormat="true" ht="13.5" hidden="false" customHeight="true" outlineLevel="0" collapsed="false">
      <c r="A774" s="52" t="s">
        <v>939</v>
      </c>
      <c r="B774" s="53" t="s">
        <v>100</v>
      </c>
      <c r="C774" s="53" t="s">
        <v>873</v>
      </c>
      <c r="D774" s="54" t="n">
        <v>20125166412</v>
      </c>
      <c r="E774" s="52" t="s">
        <v>27</v>
      </c>
      <c r="F774" s="53" t="n">
        <v>7.41</v>
      </c>
      <c r="G774" s="53" t="n">
        <v>71</v>
      </c>
    </row>
    <row r="775" s="1" customFormat="true" ht="13.5" hidden="false" customHeight="true" outlineLevel="0" collapsed="false">
      <c r="A775" s="52" t="s">
        <v>940</v>
      </c>
      <c r="B775" s="53" t="s">
        <v>100</v>
      </c>
      <c r="C775" s="53" t="s">
        <v>837</v>
      </c>
      <c r="D775" s="54" t="s">
        <v>941</v>
      </c>
      <c r="E775" s="52" t="s">
        <v>27</v>
      </c>
      <c r="F775" s="53" t="n">
        <v>7.4</v>
      </c>
      <c r="G775" s="53" t="n">
        <v>72</v>
      </c>
    </row>
    <row r="776" s="1" customFormat="true" ht="13.5" hidden="false" customHeight="true" outlineLevel="0" collapsed="false">
      <c r="A776" s="52" t="s">
        <v>942</v>
      </c>
      <c r="B776" s="53" t="s">
        <v>100</v>
      </c>
      <c r="C776" s="53" t="s">
        <v>833</v>
      </c>
      <c r="D776" s="54" t="n">
        <v>20125166219</v>
      </c>
      <c r="E776" s="52" t="s">
        <v>27</v>
      </c>
      <c r="F776" s="53" t="n">
        <v>7.39</v>
      </c>
      <c r="G776" s="53" t="n">
        <v>73</v>
      </c>
    </row>
    <row r="777" s="1" customFormat="true" ht="13.5" hidden="false" customHeight="true" outlineLevel="0" collapsed="false">
      <c r="A777" s="52" t="s">
        <v>943</v>
      </c>
      <c r="B777" s="53" t="s">
        <v>100</v>
      </c>
      <c r="C777" s="53" t="s">
        <v>847</v>
      </c>
      <c r="D777" s="54" t="s">
        <v>944</v>
      </c>
      <c r="E777" s="52" t="s">
        <v>27</v>
      </c>
      <c r="F777" s="53" t="n">
        <v>7.38</v>
      </c>
      <c r="G777" s="53" t="n">
        <v>74</v>
      </c>
    </row>
    <row r="778" s="1" customFormat="true" ht="13.5" hidden="false" customHeight="true" outlineLevel="0" collapsed="false">
      <c r="A778" s="52" t="s">
        <v>945</v>
      </c>
      <c r="B778" s="53" t="s">
        <v>100</v>
      </c>
      <c r="C778" s="53" t="s">
        <v>847</v>
      </c>
      <c r="D778" s="54" t="s">
        <v>946</v>
      </c>
      <c r="E778" s="52" t="s">
        <v>27</v>
      </c>
      <c r="F778" s="53" t="n">
        <v>7.38</v>
      </c>
      <c r="G778" s="53" t="n">
        <v>75</v>
      </c>
    </row>
    <row r="779" s="1" customFormat="true" ht="13.5" hidden="false" customHeight="true" outlineLevel="0" collapsed="false">
      <c r="A779" s="52" t="s">
        <v>947</v>
      </c>
      <c r="B779" s="53" t="s">
        <v>100</v>
      </c>
      <c r="C779" s="53" t="s">
        <v>873</v>
      </c>
      <c r="D779" s="54" t="n">
        <v>20125166434</v>
      </c>
      <c r="E779" s="52" t="s">
        <v>27</v>
      </c>
      <c r="F779" s="53" t="n">
        <v>7.38</v>
      </c>
      <c r="G779" s="53" t="n">
        <v>76</v>
      </c>
    </row>
    <row r="780" s="1" customFormat="true" ht="13.5" hidden="false" customHeight="true" outlineLevel="0" collapsed="false">
      <c r="A780" s="52" t="s">
        <v>948</v>
      </c>
      <c r="B780" s="53" t="s">
        <v>100</v>
      </c>
      <c r="C780" s="53" t="s">
        <v>873</v>
      </c>
      <c r="D780" s="53" t="n">
        <v>20125166405</v>
      </c>
      <c r="E780" s="52" t="s">
        <v>27</v>
      </c>
      <c r="F780" s="53" t="n">
        <v>7.38</v>
      </c>
      <c r="G780" s="53" t="n">
        <v>77</v>
      </c>
    </row>
    <row r="781" s="1" customFormat="true" ht="13.5" hidden="false" customHeight="true" outlineLevel="0" collapsed="false">
      <c r="A781" s="52" t="s">
        <v>949</v>
      </c>
      <c r="B781" s="53" t="s">
        <v>100</v>
      </c>
      <c r="C781" s="53" t="s">
        <v>842</v>
      </c>
      <c r="D781" s="54" t="s">
        <v>950</v>
      </c>
      <c r="E781" s="52" t="s">
        <v>27</v>
      </c>
      <c r="F781" s="53" t="n">
        <v>7.37</v>
      </c>
      <c r="G781" s="53" t="n">
        <v>78</v>
      </c>
    </row>
    <row r="782" s="1" customFormat="true" ht="13.5" hidden="false" customHeight="true" outlineLevel="0" collapsed="false">
      <c r="A782" s="52" t="s">
        <v>951</v>
      </c>
      <c r="B782" s="53" t="s">
        <v>100</v>
      </c>
      <c r="C782" s="53" t="s">
        <v>847</v>
      </c>
      <c r="D782" s="54" t="s">
        <v>952</v>
      </c>
      <c r="E782" s="52" t="s">
        <v>27</v>
      </c>
      <c r="F782" s="53" t="n">
        <v>7.37</v>
      </c>
      <c r="G782" s="53" t="n">
        <v>79</v>
      </c>
    </row>
    <row r="783" s="1" customFormat="true" ht="13.5" hidden="false" customHeight="true" outlineLevel="0" collapsed="false">
      <c r="A783" s="52" t="s">
        <v>953</v>
      </c>
      <c r="B783" s="53" t="s">
        <v>100</v>
      </c>
      <c r="C783" s="53" t="s">
        <v>833</v>
      </c>
      <c r="D783" s="54" t="n">
        <v>20125166222</v>
      </c>
      <c r="E783" s="52" t="s">
        <v>27</v>
      </c>
      <c r="F783" s="53" t="n">
        <v>7.37</v>
      </c>
      <c r="G783" s="53" t="n">
        <v>80</v>
      </c>
    </row>
    <row r="784" s="1" customFormat="true" ht="13.5" hidden="false" customHeight="true" outlineLevel="0" collapsed="false">
      <c r="A784" s="52" t="s">
        <v>954</v>
      </c>
      <c r="B784" s="53" t="s">
        <v>100</v>
      </c>
      <c r="C784" s="53" t="s">
        <v>842</v>
      </c>
      <c r="D784" s="54" t="s">
        <v>955</v>
      </c>
      <c r="E784" s="52" t="s">
        <v>27</v>
      </c>
      <c r="F784" s="53" t="n">
        <v>7.36</v>
      </c>
      <c r="G784" s="53" t="n">
        <v>81</v>
      </c>
    </row>
    <row r="785" s="1" customFormat="true" ht="13.5" hidden="false" customHeight="true" outlineLevel="0" collapsed="false">
      <c r="A785" s="52" t="s">
        <v>956</v>
      </c>
      <c r="B785" s="53" t="s">
        <v>100</v>
      </c>
      <c r="C785" s="53" t="s">
        <v>833</v>
      </c>
      <c r="D785" s="54" t="n">
        <v>20125166218</v>
      </c>
      <c r="E785" s="52" t="s">
        <v>27</v>
      </c>
      <c r="F785" s="53" t="n">
        <v>7.36</v>
      </c>
      <c r="G785" s="53" t="n">
        <v>82</v>
      </c>
    </row>
    <row r="786" s="1" customFormat="true" ht="13.5" hidden="false" customHeight="true" outlineLevel="0" collapsed="false">
      <c r="A786" s="52" t="s">
        <v>957</v>
      </c>
      <c r="B786" s="53" t="s">
        <v>100</v>
      </c>
      <c r="C786" s="53" t="s">
        <v>847</v>
      </c>
      <c r="D786" s="54" t="s">
        <v>958</v>
      </c>
      <c r="E786" s="52" t="s">
        <v>27</v>
      </c>
      <c r="F786" s="53" t="n">
        <v>7.35</v>
      </c>
      <c r="G786" s="53" t="n">
        <v>83</v>
      </c>
    </row>
    <row r="787" s="1" customFormat="true" ht="13.5" hidden="false" customHeight="true" outlineLevel="0" collapsed="false">
      <c r="A787" s="52" t="s">
        <v>959</v>
      </c>
      <c r="B787" s="53" t="s">
        <v>100</v>
      </c>
      <c r="C787" s="53" t="s">
        <v>837</v>
      </c>
      <c r="D787" s="54" t="s">
        <v>960</v>
      </c>
      <c r="E787" s="52" t="s">
        <v>27</v>
      </c>
      <c r="F787" s="53" t="n">
        <v>7.35</v>
      </c>
      <c r="G787" s="53" t="n">
        <v>84</v>
      </c>
    </row>
    <row r="788" s="1" customFormat="true" ht="13.5" hidden="false" customHeight="true" outlineLevel="0" collapsed="false">
      <c r="A788" s="52" t="s">
        <v>961</v>
      </c>
      <c r="B788" s="53" t="s">
        <v>100</v>
      </c>
      <c r="C788" s="53" t="s">
        <v>873</v>
      </c>
      <c r="D788" s="53" t="n">
        <v>20125166418</v>
      </c>
      <c r="E788" s="52" t="s">
        <v>27</v>
      </c>
      <c r="F788" s="53" t="n">
        <v>7.35</v>
      </c>
      <c r="G788" s="53" t="n">
        <v>85</v>
      </c>
    </row>
    <row r="789" s="1" customFormat="true" ht="13.5" hidden="false" customHeight="true" outlineLevel="0" collapsed="false">
      <c r="A789" s="52" t="s">
        <v>962</v>
      </c>
      <c r="B789" s="53" t="s">
        <v>100</v>
      </c>
      <c r="C789" s="53" t="s">
        <v>847</v>
      </c>
      <c r="D789" s="54" t="s">
        <v>963</v>
      </c>
      <c r="E789" s="52" t="s">
        <v>27</v>
      </c>
      <c r="F789" s="53" t="n">
        <v>7.34</v>
      </c>
      <c r="G789" s="53" t="n">
        <v>86</v>
      </c>
    </row>
    <row r="790" s="1" customFormat="true" ht="13.5" hidden="false" customHeight="true" outlineLevel="0" collapsed="false">
      <c r="A790" s="52" t="s">
        <v>964</v>
      </c>
      <c r="B790" s="53" t="s">
        <v>100</v>
      </c>
      <c r="C790" s="53" t="s">
        <v>837</v>
      </c>
      <c r="D790" s="54" t="s">
        <v>965</v>
      </c>
      <c r="E790" s="52" t="s">
        <v>27</v>
      </c>
      <c r="F790" s="53" t="n">
        <v>7.34</v>
      </c>
      <c r="G790" s="53" t="n">
        <v>87</v>
      </c>
    </row>
    <row r="791" s="1" customFormat="true" ht="13.5" hidden="false" customHeight="true" outlineLevel="0" collapsed="false">
      <c r="A791" s="52" t="s">
        <v>966</v>
      </c>
      <c r="B791" s="53" t="s">
        <v>100</v>
      </c>
      <c r="C791" s="53" t="s">
        <v>852</v>
      </c>
      <c r="D791" s="54" t="s">
        <v>967</v>
      </c>
      <c r="E791" s="52" t="s">
        <v>27</v>
      </c>
      <c r="F791" s="53" t="n">
        <v>7.33</v>
      </c>
      <c r="G791" s="53" t="n">
        <v>88</v>
      </c>
    </row>
    <row r="792" s="1" customFormat="true" ht="33" hidden="false" customHeight="true" outlineLevel="0" collapsed="false">
      <c r="A792" s="55" t="s">
        <v>968</v>
      </c>
      <c r="B792" s="55"/>
      <c r="C792" s="55"/>
      <c r="D792" s="55"/>
      <c r="E792" s="55"/>
      <c r="F792" s="55"/>
      <c r="G792" s="55"/>
    </row>
    <row r="793" s="32" customFormat="true" ht="13.5" hidden="false" customHeight="true" outlineLevel="0" collapsed="false">
      <c r="A793" s="56" t="s">
        <v>2</v>
      </c>
      <c r="B793" s="56" t="s">
        <v>3</v>
      </c>
      <c r="C793" s="56" t="s">
        <v>4</v>
      </c>
      <c r="D793" s="56" t="s">
        <v>5</v>
      </c>
      <c r="E793" s="56" t="s">
        <v>6</v>
      </c>
      <c r="F793" s="56" t="s">
        <v>495</v>
      </c>
      <c r="G793" s="56" t="s">
        <v>8</v>
      </c>
    </row>
    <row r="794" s="1" customFormat="true" ht="13.5" hidden="false" customHeight="true" outlineLevel="0" collapsed="false">
      <c r="A794" s="57" t="s">
        <v>969</v>
      </c>
      <c r="B794" s="58" t="s">
        <v>568</v>
      </c>
      <c r="C794" s="58" t="s">
        <v>970</v>
      </c>
      <c r="D794" s="58" t="n">
        <v>20105179711</v>
      </c>
      <c r="E794" s="57" t="s">
        <v>11</v>
      </c>
      <c r="F794" s="59" t="s">
        <v>971</v>
      </c>
      <c r="G794" s="58" t="n">
        <v>1</v>
      </c>
    </row>
    <row r="795" s="1" customFormat="true" ht="13.5" hidden="false" customHeight="true" outlineLevel="0" collapsed="false">
      <c r="A795" s="57" t="s">
        <v>972</v>
      </c>
      <c r="B795" s="58" t="s">
        <v>568</v>
      </c>
      <c r="C795" s="58" t="s">
        <v>970</v>
      </c>
      <c r="D795" s="47" t="n">
        <v>20105179730</v>
      </c>
      <c r="E795" s="57" t="s">
        <v>14</v>
      </c>
      <c r="F795" s="59" t="s">
        <v>973</v>
      </c>
      <c r="G795" s="58" t="n">
        <v>2</v>
      </c>
    </row>
    <row r="796" s="1" customFormat="true" ht="13.5" hidden="false" customHeight="true" outlineLevel="0" collapsed="false">
      <c r="A796" s="57" t="s">
        <v>974</v>
      </c>
      <c r="B796" s="58" t="s">
        <v>568</v>
      </c>
      <c r="C796" s="58" t="s">
        <v>975</v>
      </c>
      <c r="D796" s="47" t="n">
        <v>20105179609</v>
      </c>
      <c r="E796" s="57" t="s">
        <v>14</v>
      </c>
      <c r="F796" s="59" t="s">
        <v>976</v>
      </c>
      <c r="G796" s="58" t="n">
        <v>3</v>
      </c>
    </row>
    <row r="797" s="1" customFormat="true" ht="13.5" hidden="false" customHeight="true" outlineLevel="0" collapsed="false">
      <c r="A797" s="57" t="s">
        <v>977</v>
      </c>
      <c r="B797" s="58" t="s">
        <v>568</v>
      </c>
      <c r="C797" s="58" t="s">
        <v>975</v>
      </c>
      <c r="D797" s="47" t="n">
        <v>20105179607</v>
      </c>
      <c r="E797" s="57" t="s">
        <v>14</v>
      </c>
      <c r="F797" s="59" t="s">
        <v>978</v>
      </c>
      <c r="G797" s="58" t="n">
        <v>4</v>
      </c>
    </row>
    <row r="798" s="1" customFormat="true" ht="13.5" hidden="false" customHeight="true" outlineLevel="0" collapsed="false">
      <c r="A798" s="57" t="s">
        <v>979</v>
      </c>
      <c r="B798" s="58" t="s">
        <v>568</v>
      </c>
      <c r="C798" s="58" t="s">
        <v>970</v>
      </c>
      <c r="D798" s="58" t="n">
        <v>20105179706</v>
      </c>
      <c r="E798" s="57" t="s">
        <v>27</v>
      </c>
      <c r="F798" s="59" t="n">
        <v>9.31</v>
      </c>
      <c r="G798" s="58" t="n">
        <v>5</v>
      </c>
    </row>
    <row r="799" s="1" customFormat="true" ht="13.5" hidden="false" customHeight="true" outlineLevel="0" collapsed="false">
      <c r="A799" s="57" t="s">
        <v>980</v>
      </c>
      <c r="B799" s="58" t="s">
        <v>568</v>
      </c>
      <c r="C799" s="58" t="s">
        <v>970</v>
      </c>
      <c r="D799" s="58" t="n">
        <v>20105179709</v>
      </c>
      <c r="E799" s="57" t="s">
        <v>27</v>
      </c>
      <c r="F799" s="59" t="n">
        <v>9.03</v>
      </c>
      <c r="G799" s="58" t="n">
        <v>6</v>
      </c>
    </row>
    <row r="800" s="1" customFormat="true" ht="13.5" hidden="false" customHeight="true" outlineLevel="0" collapsed="false">
      <c r="A800" s="57" t="s">
        <v>981</v>
      </c>
      <c r="B800" s="58" t="s">
        <v>568</v>
      </c>
      <c r="C800" s="58" t="s">
        <v>970</v>
      </c>
      <c r="D800" s="58" t="n">
        <v>20105179708</v>
      </c>
      <c r="E800" s="57" t="s">
        <v>27</v>
      </c>
      <c r="F800" s="59" t="n">
        <v>8.88</v>
      </c>
      <c r="G800" s="58" t="n">
        <v>7</v>
      </c>
    </row>
    <row r="801" s="1" customFormat="true" ht="13.5" hidden="false" customHeight="true" outlineLevel="0" collapsed="false">
      <c r="A801" s="57" t="s">
        <v>982</v>
      </c>
      <c r="B801" s="58" t="s">
        <v>568</v>
      </c>
      <c r="C801" s="58" t="s">
        <v>975</v>
      </c>
      <c r="D801" s="47" t="n">
        <v>20105179612</v>
      </c>
      <c r="E801" s="57" t="s">
        <v>27</v>
      </c>
      <c r="F801" s="59" t="n">
        <v>8.78</v>
      </c>
      <c r="G801" s="58" t="n">
        <v>8</v>
      </c>
    </row>
    <row r="802" s="1" customFormat="true" ht="13.5" hidden="false" customHeight="true" outlineLevel="0" collapsed="false">
      <c r="A802" s="57" t="s">
        <v>810</v>
      </c>
      <c r="B802" s="58" t="s">
        <v>568</v>
      </c>
      <c r="C802" s="58" t="s">
        <v>975</v>
      </c>
      <c r="D802" s="58" t="n">
        <v>20105179626</v>
      </c>
      <c r="E802" s="57" t="s">
        <v>27</v>
      </c>
      <c r="F802" s="59" t="n">
        <v>8.67</v>
      </c>
      <c r="G802" s="58" t="n">
        <v>9</v>
      </c>
    </row>
    <row r="803" s="1" customFormat="true" ht="13.5" hidden="false" customHeight="true" outlineLevel="0" collapsed="false">
      <c r="A803" s="57" t="s">
        <v>983</v>
      </c>
      <c r="B803" s="58" t="s">
        <v>568</v>
      </c>
      <c r="C803" s="58" t="s">
        <v>970</v>
      </c>
      <c r="D803" s="58" t="n">
        <v>20105179726</v>
      </c>
      <c r="E803" s="57" t="s">
        <v>27</v>
      </c>
      <c r="F803" s="59" t="n">
        <v>8.62</v>
      </c>
      <c r="G803" s="58" t="n">
        <v>10</v>
      </c>
    </row>
    <row r="804" s="1" customFormat="true" ht="13.5" hidden="false" customHeight="true" outlineLevel="0" collapsed="false">
      <c r="A804" s="57" t="s">
        <v>984</v>
      </c>
      <c r="B804" s="58" t="s">
        <v>568</v>
      </c>
      <c r="C804" s="58" t="s">
        <v>970</v>
      </c>
      <c r="D804" s="47" t="n">
        <v>20105179727</v>
      </c>
      <c r="E804" s="57" t="s">
        <v>27</v>
      </c>
      <c r="F804" s="59" t="n">
        <v>8.46</v>
      </c>
      <c r="G804" s="58" t="n">
        <v>11</v>
      </c>
    </row>
    <row r="805" s="1" customFormat="true" ht="13.5" hidden="false" customHeight="true" outlineLevel="0" collapsed="false">
      <c r="A805" s="57" t="s">
        <v>985</v>
      </c>
      <c r="B805" s="58" t="s">
        <v>568</v>
      </c>
      <c r="C805" s="58" t="s">
        <v>975</v>
      </c>
      <c r="D805" s="47" t="n">
        <v>20105179632</v>
      </c>
      <c r="E805" s="57" t="s">
        <v>27</v>
      </c>
      <c r="F805" s="59" t="n">
        <v>8.35</v>
      </c>
      <c r="G805" s="58" t="n">
        <v>12</v>
      </c>
    </row>
    <row r="806" s="1" customFormat="true" ht="13.5" hidden="false" customHeight="true" outlineLevel="0" collapsed="false">
      <c r="A806" s="57" t="s">
        <v>986</v>
      </c>
      <c r="B806" s="58" t="s">
        <v>568</v>
      </c>
      <c r="C806" s="58" t="s">
        <v>970</v>
      </c>
      <c r="D806" s="47" t="n">
        <v>20105179724</v>
      </c>
      <c r="E806" s="57" t="s">
        <v>27</v>
      </c>
      <c r="F806" s="59" t="n">
        <v>8.35</v>
      </c>
      <c r="G806" s="58" t="n">
        <v>13</v>
      </c>
    </row>
    <row r="807" s="1" customFormat="true" ht="13.5" hidden="false" customHeight="true" outlineLevel="0" collapsed="false">
      <c r="A807" s="57" t="s">
        <v>987</v>
      </c>
      <c r="B807" s="58" t="s">
        <v>568</v>
      </c>
      <c r="C807" s="58" t="s">
        <v>970</v>
      </c>
      <c r="D807" s="47" t="n">
        <v>20105179723</v>
      </c>
      <c r="E807" s="57" t="s">
        <v>27</v>
      </c>
      <c r="F807" s="59" t="n">
        <v>8.33</v>
      </c>
      <c r="G807" s="58" t="n">
        <v>14</v>
      </c>
    </row>
    <row r="808" s="1" customFormat="true" ht="13.5" hidden="false" customHeight="true" outlineLevel="0" collapsed="false">
      <c r="A808" s="57" t="s">
        <v>988</v>
      </c>
      <c r="B808" s="58" t="s">
        <v>568</v>
      </c>
      <c r="C808" s="58" t="s">
        <v>970</v>
      </c>
      <c r="D808" s="47" t="n">
        <v>20105179725</v>
      </c>
      <c r="E808" s="57" t="s">
        <v>27</v>
      </c>
      <c r="F808" s="59" t="n">
        <v>8.29</v>
      </c>
      <c r="G808" s="58" t="n">
        <v>15</v>
      </c>
    </row>
    <row r="809" s="1" customFormat="true" ht="13.5" hidden="false" customHeight="true" outlineLevel="0" collapsed="false">
      <c r="A809" s="57" t="s">
        <v>989</v>
      </c>
      <c r="B809" s="58" t="s">
        <v>568</v>
      </c>
      <c r="C809" s="58" t="s">
        <v>970</v>
      </c>
      <c r="D809" s="47" t="n">
        <v>20105179728</v>
      </c>
      <c r="E809" s="57" t="s">
        <v>27</v>
      </c>
      <c r="F809" s="59" t="n">
        <v>8.25</v>
      </c>
      <c r="G809" s="58" t="n">
        <v>16</v>
      </c>
    </row>
    <row r="810" s="1" customFormat="true" ht="13.5" hidden="false" customHeight="true" outlineLevel="0" collapsed="false">
      <c r="A810" s="57" t="s">
        <v>990</v>
      </c>
      <c r="B810" s="58" t="s">
        <v>568</v>
      </c>
      <c r="C810" s="58" t="s">
        <v>975</v>
      </c>
      <c r="D810" s="47" t="n">
        <v>20105179606</v>
      </c>
      <c r="E810" s="57" t="s">
        <v>27</v>
      </c>
      <c r="F810" s="59" t="n">
        <v>8.19</v>
      </c>
      <c r="G810" s="58" t="n">
        <v>17</v>
      </c>
    </row>
    <row r="811" s="1" customFormat="true" ht="13.5" hidden="false" customHeight="true" outlineLevel="0" collapsed="false">
      <c r="A811" s="57" t="s">
        <v>991</v>
      </c>
      <c r="B811" s="58" t="s">
        <v>568</v>
      </c>
      <c r="C811" s="58" t="s">
        <v>975</v>
      </c>
      <c r="D811" s="47" t="n">
        <v>20105179633</v>
      </c>
      <c r="E811" s="57" t="s">
        <v>27</v>
      </c>
      <c r="F811" s="59" t="n">
        <v>8.01</v>
      </c>
      <c r="G811" s="58" t="n">
        <v>18</v>
      </c>
    </row>
    <row r="812" s="1" customFormat="true" ht="13.5" hidden="false" customHeight="true" outlineLevel="0" collapsed="false">
      <c r="A812" s="57" t="s">
        <v>992</v>
      </c>
      <c r="B812" s="58" t="s">
        <v>568</v>
      </c>
      <c r="C812" s="58" t="s">
        <v>975</v>
      </c>
      <c r="D812" s="47" t="n">
        <v>20105179603</v>
      </c>
      <c r="E812" s="57" t="s">
        <v>27</v>
      </c>
      <c r="F812" s="59" t="n">
        <v>7.91</v>
      </c>
      <c r="G812" s="58" t="n">
        <v>19</v>
      </c>
    </row>
    <row r="813" s="1" customFormat="true" ht="13.5" hidden="false" customHeight="true" outlineLevel="0" collapsed="false">
      <c r="A813" s="57" t="s">
        <v>993</v>
      </c>
      <c r="B813" s="58" t="s">
        <v>568</v>
      </c>
      <c r="C813" s="58" t="s">
        <v>970</v>
      </c>
      <c r="D813" s="58" t="n">
        <v>20105179718</v>
      </c>
      <c r="E813" s="57" t="s">
        <v>27</v>
      </c>
      <c r="F813" s="59" t="s">
        <v>994</v>
      </c>
      <c r="G813" s="58" t="n">
        <v>20</v>
      </c>
    </row>
    <row r="814" s="1" customFormat="true" ht="13.5" hidden="false" customHeight="true" outlineLevel="0" collapsed="false">
      <c r="A814" s="57" t="s">
        <v>995</v>
      </c>
      <c r="B814" s="58" t="s">
        <v>568</v>
      </c>
      <c r="C814" s="58" t="s">
        <v>970</v>
      </c>
      <c r="D814" s="47" t="n">
        <v>20105179720</v>
      </c>
      <c r="E814" s="57" t="s">
        <v>27</v>
      </c>
      <c r="F814" s="59" t="n">
        <v>6.94</v>
      </c>
      <c r="G814" s="58" t="n">
        <v>21</v>
      </c>
    </row>
    <row r="815" s="1" customFormat="true" ht="13.5" hidden="false" customHeight="true" outlineLevel="0" collapsed="false">
      <c r="A815" s="60" t="s">
        <v>996</v>
      </c>
      <c r="B815" s="58" t="s">
        <v>568</v>
      </c>
      <c r="C815" s="61" t="s">
        <v>997</v>
      </c>
      <c r="D815" s="22" t="n">
        <v>20105139923</v>
      </c>
      <c r="E815" s="57" t="s">
        <v>11</v>
      </c>
      <c r="F815" s="62" t="n">
        <v>18.7198</v>
      </c>
      <c r="G815" s="58" t="n">
        <v>1</v>
      </c>
    </row>
    <row r="816" s="1" customFormat="true" ht="13.5" hidden="false" customHeight="true" outlineLevel="0" collapsed="false">
      <c r="A816" s="60" t="s">
        <v>998</v>
      </c>
      <c r="B816" s="58" t="s">
        <v>568</v>
      </c>
      <c r="C816" s="61" t="s">
        <v>999</v>
      </c>
      <c r="D816" s="22" t="n">
        <v>20105130128</v>
      </c>
      <c r="E816" s="57" t="s">
        <v>14</v>
      </c>
      <c r="F816" s="62" t="n">
        <v>17.625</v>
      </c>
      <c r="G816" s="58" t="n">
        <v>2</v>
      </c>
    </row>
    <row r="817" s="1" customFormat="true" ht="13.5" hidden="false" customHeight="true" outlineLevel="0" collapsed="false">
      <c r="A817" s="60" t="s">
        <v>1000</v>
      </c>
      <c r="B817" s="58" t="s">
        <v>568</v>
      </c>
      <c r="C817" s="61" t="s">
        <v>999</v>
      </c>
      <c r="D817" s="22" t="n">
        <v>20105130113</v>
      </c>
      <c r="E817" s="57" t="s">
        <v>14</v>
      </c>
      <c r="F817" s="62" t="n">
        <v>16.6995454545455</v>
      </c>
      <c r="G817" s="58" t="n">
        <v>3</v>
      </c>
    </row>
    <row r="818" s="1" customFormat="true" ht="13.5" hidden="false" customHeight="true" outlineLevel="0" collapsed="false">
      <c r="A818" s="60" t="s">
        <v>472</v>
      </c>
      <c r="B818" s="58" t="s">
        <v>568</v>
      </c>
      <c r="C818" s="61" t="s">
        <v>1001</v>
      </c>
      <c r="D818" s="22" t="n">
        <v>20105130011</v>
      </c>
      <c r="E818" s="57" t="s">
        <v>14</v>
      </c>
      <c r="F818" s="62" t="n">
        <v>16.676</v>
      </c>
      <c r="G818" s="58" t="n">
        <v>4</v>
      </c>
    </row>
    <row r="819" s="1" customFormat="true" ht="13.5" hidden="false" customHeight="true" outlineLevel="0" collapsed="false">
      <c r="A819" s="60" t="s">
        <v>1002</v>
      </c>
      <c r="B819" s="58" t="s">
        <v>568</v>
      </c>
      <c r="C819" s="61" t="s">
        <v>1003</v>
      </c>
      <c r="D819" s="22" t="n">
        <v>20105139828</v>
      </c>
      <c r="E819" s="57" t="s">
        <v>14</v>
      </c>
      <c r="F819" s="62" t="n">
        <v>16.5736727272727</v>
      </c>
      <c r="G819" s="58" t="n">
        <v>5</v>
      </c>
    </row>
    <row r="820" s="1" customFormat="true" ht="13.5" hidden="false" customHeight="true" outlineLevel="0" collapsed="false">
      <c r="A820" s="60" t="s">
        <v>630</v>
      </c>
      <c r="B820" s="58" t="s">
        <v>568</v>
      </c>
      <c r="C820" s="61" t="s">
        <v>1003</v>
      </c>
      <c r="D820" s="22" t="n">
        <v>20105139819</v>
      </c>
      <c r="E820" s="57" t="s">
        <v>14</v>
      </c>
      <c r="F820" s="62" t="n">
        <v>14.6388727272727</v>
      </c>
      <c r="G820" s="58" t="n">
        <v>6</v>
      </c>
    </row>
    <row r="821" s="1" customFormat="true" ht="13.5" hidden="false" customHeight="true" outlineLevel="0" collapsed="false">
      <c r="A821" s="60" t="s">
        <v>1004</v>
      </c>
      <c r="B821" s="58" t="s">
        <v>568</v>
      </c>
      <c r="C821" s="61" t="s">
        <v>1003</v>
      </c>
      <c r="D821" s="22" t="n">
        <v>20105139810</v>
      </c>
      <c r="E821" s="57" t="s">
        <v>14</v>
      </c>
      <c r="F821" s="62" t="n">
        <v>14.5611272727273</v>
      </c>
      <c r="G821" s="58" t="n">
        <v>7</v>
      </c>
    </row>
    <row r="822" s="1" customFormat="true" ht="13.5" hidden="false" customHeight="true" outlineLevel="0" collapsed="false">
      <c r="A822" s="60" t="s">
        <v>1005</v>
      </c>
      <c r="B822" s="58" t="s">
        <v>568</v>
      </c>
      <c r="C822" s="61" t="s">
        <v>999</v>
      </c>
      <c r="D822" s="22" t="n">
        <v>20105130126</v>
      </c>
      <c r="E822" s="57" t="s">
        <v>27</v>
      </c>
      <c r="F822" s="62" t="n">
        <v>12.6645454545455</v>
      </c>
      <c r="G822" s="58" t="n">
        <v>8</v>
      </c>
    </row>
    <row r="823" s="1" customFormat="true" ht="13.5" hidden="false" customHeight="true" outlineLevel="0" collapsed="false">
      <c r="A823" s="60" t="s">
        <v>1006</v>
      </c>
      <c r="B823" s="58" t="s">
        <v>568</v>
      </c>
      <c r="C823" s="61" t="s">
        <v>1003</v>
      </c>
      <c r="D823" s="22" t="n">
        <v>20105139824</v>
      </c>
      <c r="E823" s="57" t="s">
        <v>27</v>
      </c>
      <c r="F823" s="62" t="n">
        <v>12.6062272727273</v>
      </c>
      <c r="G823" s="58" t="n">
        <v>9</v>
      </c>
    </row>
    <row r="824" s="1" customFormat="true" ht="13.5" hidden="false" customHeight="true" outlineLevel="0" collapsed="false">
      <c r="A824" s="60" t="s">
        <v>1007</v>
      </c>
      <c r="B824" s="58" t="s">
        <v>568</v>
      </c>
      <c r="C824" s="61" t="s">
        <v>997</v>
      </c>
      <c r="D824" s="22" t="n">
        <v>20105139915</v>
      </c>
      <c r="E824" s="57" t="s">
        <v>27</v>
      </c>
      <c r="F824" s="62" t="n">
        <v>12.52085</v>
      </c>
      <c r="G824" s="58" t="n">
        <v>10</v>
      </c>
    </row>
    <row r="825" s="1" customFormat="true" ht="13.5" hidden="false" customHeight="true" outlineLevel="0" collapsed="false">
      <c r="A825" s="60" t="s">
        <v>1008</v>
      </c>
      <c r="B825" s="58" t="s">
        <v>568</v>
      </c>
      <c r="C825" s="61" t="s">
        <v>1001</v>
      </c>
      <c r="D825" s="22" t="n">
        <v>20105130023</v>
      </c>
      <c r="E825" s="57" t="s">
        <v>27</v>
      </c>
      <c r="F825" s="62" t="n">
        <v>11.7886363636364</v>
      </c>
      <c r="G825" s="58" t="n">
        <v>11</v>
      </c>
    </row>
    <row r="826" s="1" customFormat="true" ht="13.5" hidden="false" customHeight="true" outlineLevel="0" collapsed="false">
      <c r="A826" s="60" t="s">
        <v>1009</v>
      </c>
      <c r="B826" s="58" t="s">
        <v>568</v>
      </c>
      <c r="C826" s="61" t="s">
        <v>1001</v>
      </c>
      <c r="D826" s="22" t="n">
        <v>20105130030</v>
      </c>
      <c r="E826" s="57" t="s">
        <v>27</v>
      </c>
      <c r="F826" s="62" t="n">
        <v>11.7013636363636</v>
      </c>
      <c r="G826" s="58" t="n">
        <v>12</v>
      </c>
    </row>
    <row r="827" s="1" customFormat="true" ht="13.5" hidden="false" customHeight="true" outlineLevel="0" collapsed="false">
      <c r="A827" s="60" t="s">
        <v>1010</v>
      </c>
      <c r="B827" s="58" t="s">
        <v>568</v>
      </c>
      <c r="C827" s="61" t="s">
        <v>997</v>
      </c>
      <c r="D827" s="22" t="n">
        <v>20105139903</v>
      </c>
      <c r="E827" s="57" t="s">
        <v>27</v>
      </c>
      <c r="F827" s="62" t="n">
        <v>9.7573</v>
      </c>
      <c r="G827" s="58" t="n">
        <v>13</v>
      </c>
    </row>
    <row r="828" s="1" customFormat="true" ht="13.5" hidden="false" customHeight="true" outlineLevel="0" collapsed="false">
      <c r="A828" s="60" t="s">
        <v>1011</v>
      </c>
      <c r="B828" s="58" t="s">
        <v>568</v>
      </c>
      <c r="C828" s="61" t="s">
        <v>1001</v>
      </c>
      <c r="D828" s="22" t="n">
        <v>20105130022</v>
      </c>
      <c r="E828" s="57" t="s">
        <v>27</v>
      </c>
      <c r="F828" s="62" t="n">
        <v>9.74045454545455</v>
      </c>
      <c r="G828" s="58" t="n">
        <v>14</v>
      </c>
    </row>
    <row r="829" s="1" customFormat="true" ht="13.5" hidden="false" customHeight="true" outlineLevel="0" collapsed="false">
      <c r="A829" s="60" t="s">
        <v>1012</v>
      </c>
      <c r="B829" s="58" t="s">
        <v>568</v>
      </c>
      <c r="C829" s="61" t="s">
        <v>997</v>
      </c>
      <c r="D829" s="22" t="n">
        <v>20105139907</v>
      </c>
      <c r="E829" s="57" t="s">
        <v>27</v>
      </c>
      <c r="F829" s="62" t="n">
        <v>9.6897</v>
      </c>
      <c r="G829" s="58" t="n">
        <v>15</v>
      </c>
    </row>
    <row r="830" s="1" customFormat="true" ht="13.5" hidden="false" customHeight="true" outlineLevel="0" collapsed="false">
      <c r="A830" s="60" t="s">
        <v>1013</v>
      </c>
      <c r="B830" s="58" t="s">
        <v>568</v>
      </c>
      <c r="C830" s="61" t="s">
        <v>1001</v>
      </c>
      <c r="D830" s="22" t="n">
        <v>20105130007</v>
      </c>
      <c r="E830" s="57" t="s">
        <v>27</v>
      </c>
      <c r="F830" s="62" t="n">
        <v>9.68863636363636</v>
      </c>
      <c r="G830" s="58" t="n">
        <v>16</v>
      </c>
    </row>
    <row r="831" s="1" customFormat="true" ht="13.5" hidden="false" customHeight="true" outlineLevel="0" collapsed="false">
      <c r="A831" s="60" t="s">
        <v>1014</v>
      </c>
      <c r="B831" s="58" t="s">
        <v>568</v>
      </c>
      <c r="C831" s="61" t="s">
        <v>1001</v>
      </c>
      <c r="D831" s="22" t="n">
        <v>20105130010</v>
      </c>
      <c r="E831" s="57" t="s">
        <v>27</v>
      </c>
      <c r="F831" s="62" t="n">
        <v>9.65636363636364</v>
      </c>
      <c r="G831" s="58" t="n">
        <v>17</v>
      </c>
    </row>
    <row r="832" s="1" customFormat="true" ht="13.5" hidden="false" customHeight="true" outlineLevel="0" collapsed="false">
      <c r="A832" s="60" t="s">
        <v>1015</v>
      </c>
      <c r="B832" s="58" t="s">
        <v>568</v>
      </c>
      <c r="C832" s="61" t="s">
        <v>1001</v>
      </c>
      <c r="D832" s="22" t="n">
        <v>20105130008</v>
      </c>
      <c r="E832" s="57" t="s">
        <v>27</v>
      </c>
      <c r="F832" s="62" t="n">
        <v>9.65181818181818</v>
      </c>
      <c r="G832" s="58" t="n">
        <v>18</v>
      </c>
    </row>
    <row r="833" s="1" customFormat="true" ht="13.5" hidden="false" customHeight="true" outlineLevel="0" collapsed="false">
      <c r="A833" s="60" t="s">
        <v>1016</v>
      </c>
      <c r="B833" s="58" t="s">
        <v>568</v>
      </c>
      <c r="C833" s="61" t="s">
        <v>999</v>
      </c>
      <c r="D833" s="22" t="n">
        <v>20105130122</v>
      </c>
      <c r="E833" s="57" t="s">
        <v>27</v>
      </c>
      <c r="F833" s="62" t="n">
        <v>9.64454545454545</v>
      </c>
      <c r="G833" s="58" t="n">
        <v>19</v>
      </c>
    </row>
    <row r="834" s="1" customFormat="true" ht="13.5" hidden="false" customHeight="true" outlineLevel="0" collapsed="false">
      <c r="A834" s="60" t="s">
        <v>1017</v>
      </c>
      <c r="B834" s="58" t="s">
        <v>568</v>
      </c>
      <c r="C834" s="61" t="s">
        <v>997</v>
      </c>
      <c r="D834" s="22" t="n">
        <v>20105139908</v>
      </c>
      <c r="E834" s="57" t="s">
        <v>27</v>
      </c>
      <c r="F834" s="62" t="n">
        <v>9.63175</v>
      </c>
      <c r="G834" s="58" t="n">
        <v>20</v>
      </c>
    </row>
    <row r="835" s="1" customFormat="true" ht="13.5" hidden="false" customHeight="true" outlineLevel="0" collapsed="false">
      <c r="A835" s="60" t="s">
        <v>1018</v>
      </c>
      <c r="B835" s="58" t="s">
        <v>568</v>
      </c>
      <c r="C835" s="61" t="s">
        <v>997</v>
      </c>
      <c r="D835" s="22" t="n">
        <v>20105139904</v>
      </c>
      <c r="E835" s="57" t="s">
        <v>27</v>
      </c>
      <c r="F835" s="62" t="n">
        <v>9.61975</v>
      </c>
      <c r="G835" s="58" t="n">
        <v>21</v>
      </c>
    </row>
    <row r="836" s="1" customFormat="true" ht="13.5" hidden="false" customHeight="true" outlineLevel="0" collapsed="false">
      <c r="A836" s="60" t="s">
        <v>1019</v>
      </c>
      <c r="B836" s="58" t="s">
        <v>568</v>
      </c>
      <c r="C836" s="61" t="s">
        <v>997</v>
      </c>
      <c r="D836" s="22" t="n">
        <v>20105139918</v>
      </c>
      <c r="E836" s="57" t="s">
        <v>27</v>
      </c>
      <c r="F836" s="62" t="n">
        <v>9.61832727272727</v>
      </c>
      <c r="G836" s="58" t="n">
        <v>22</v>
      </c>
    </row>
    <row r="837" s="1" customFormat="true" ht="13.5" hidden="false" customHeight="true" outlineLevel="0" collapsed="false">
      <c r="A837" s="60" t="s">
        <v>1020</v>
      </c>
      <c r="B837" s="58" t="s">
        <v>568</v>
      </c>
      <c r="C837" s="61" t="s">
        <v>1003</v>
      </c>
      <c r="D837" s="22" t="n">
        <v>20105139811</v>
      </c>
      <c r="E837" s="57" t="s">
        <v>27</v>
      </c>
      <c r="F837" s="62" t="n">
        <v>9.61790909090909</v>
      </c>
      <c r="G837" s="58" t="n">
        <v>23</v>
      </c>
    </row>
    <row r="838" s="1" customFormat="true" ht="13.5" hidden="false" customHeight="true" outlineLevel="0" collapsed="false">
      <c r="A838" s="60" t="s">
        <v>1021</v>
      </c>
      <c r="B838" s="58" t="s">
        <v>568</v>
      </c>
      <c r="C838" s="61" t="s">
        <v>1003</v>
      </c>
      <c r="D838" s="22" t="n">
        <v>20105139812</v>
      </c>
      <c r="E838" s="57" t="s">
        <v>27</v>
      </c>
      <c r="F838" s="62" t="n">
        <v>9.61674545454546</v>
      </c>
      <c r="G838" s="58" t="n">
        <v>24</v>
      </c>
    </row>
    <row r="839" s="1" customFormat="true" ht="13.5" hidden="false" customHeight="true" outlineLevel="0" collapsed="false">
      <c r="A839" s="60" t="s">
        <v>1022</v>
      </c>
      <c r="B839" s="58" t="s">
        <v>568</v>
      </c>
      <c r="C839" s="61" t="s">
        <v>999</v>
      </c>
      <c r="D839" s="22" t="n">
        <v>20105130123</v>
      </c>
      <c r="E839" s="57" t="s">
        <v>27</v>
      </c>
      <c r="F839" s="62" t="n">
        <v>9.60545454545455</v>
      </c>
      <c r="G839" s="58" t="n">
        <v>25</v>
      </c>
    </row>
    <row r="840" s="1" customFormat="true" ht="13.5" hidden="false" customHeight="true" outlineLevel="0" collapsed="false">
      <c r="A840" s="60" t="s">
        <v>1023</v>
      </c>
      <c r="B840" s="58" t="s">
        <v>568</v>
      </c>
      <c r="C840" s="61" t="s">
        <v>999</v>
      </c>
      <c r="D840" s="22" t="n">
        <v>20105130119</v>
      </c>
      <c r="E840" s="57" t="s">
        <v>27</v>
      </c>
      <c r="F840" s="62" t="n">
        <v>9.60409090909091</v>
      </c>
      <c r="G840" s="58" t="n">
        <v>26</v>
      </c>
    </row>
    <row r="841" s="1" customFormat="true" ht="13.5" hidden="false" customHeight="true" outlineLevel="0" collapsed="false">
      <c r="A841" s="60" t="s">
        <v>1024</v>
      </c>
      <c r="B841" s="58" t="s">
        <v>568</v>
      </c>
      <c r="C841" s="61" t="s">
        <v>999</v>
      </c>
      <c r="D841" s="22" t="n">
        <v>20105130109</v>
      </c>
      <c r="E841" s="57" t="s">
        <v>27</v>
      </c>
      <c r="F841" s="62" t="n">
        <v>9.602</v>
      </c>
      <c r="G841" s="58" t="n">
        <v>27</v>
      </c>
    </row>
    <row r="842" s="1" customFormat="true" ht="13.5" hidden="false" customHeight="true" outlineLevel="0" collapsed="false">
      <c r="A842" s="60" t="s">
        <v>1025</v>
      </c>
      <c r="B842" s="58" t="s">
        <v>568</v>
      </c>
      <c r="C842" s="61" t="s">
        <v>997</v>
      </c>
      <c r="D842" s="22" t="n">
        <v>20105139818</v>
      </c>
      <c r="E842" s="57" t="s">
        <v>27</v>
      </c>
      <c r="F842" s="62" t="n">
        <v>9.58625</v>
      </c>
      <c r="G842" s="58" t="n">
        <v>28</v>
      </c>
    </row>
    <row r="843" s="1" customFormat="true" ht="13.5" hidden="false" customHeight="true" outlineLevel="0" collapsed="false">
      <c r="A843" s="60" t="s">
        <v>1026</v>
      </c>
      <c r="B843" s="58" t="s">
        <v>568</v>
      </c>
      <c r="C843" s="61" t="s">
        <v>999</v>
      </c>
      <c r="D843" s="22" t="n">
        <v>20105130116</v>
      </c>
      <c r="E843" s="57" t="s">
        <v>27</v>
      </c>
      <c r="F843" s="62" t="n">
        <v>9.58136363636364</v>
      </c>
      <c r="G843" s="58" t="n">
        <v>29</v>
      </c>
    </row>
    <row r="844" s="1" customFormat="true" ht="13.5" hidden="false" customHeight="true" outlineLevel="0" collapsed="false">
      <c r="A844" s="60" t="s">
        <v>1027</v>
      </c>
      <c r="B844" s="58" t="s">
        <v>568</v>
      </c>
      <c r="C844" s="61" t="s">
        <v>997</v>
      </c>
      <c r="D844" s="22" t="n">
        <v>20105139910</v>
      </c>
      <c r="E844" s="57" t="s">
        <v>27</v>
      </c>
      <c r="F844" s="62" t="n">
        <v>9.58015</v>
      </c>
      <c r="G844" s="58" t="n">
        <v>30</v>
      </c>
    </row>
    <row r="845" s="1" customFormat="true" ht="13.5" hidden="false" customHeight="true" outlineLevel="0" collapsed="false">
      <c r="A845" s="60" t="s">
        <v>1028</v>
      </c>
      <c r="B845" s="58" t="s">
        <v>568</v>
      </c>
      <c r="C845" s="61" t="s">
        <v>1003</v>
      </c>
      <c r="D845" s="22" t="n">
        <v>20105139820</v>
      </c>
      <c r="E845" s="57" t="s">
        <v>27</v>
      </c>
      <c r="F845" s="62" t="n">
        <v>9.55609090909091</v>
      </c>
      <c r="G845" s="58" t="n">
        <v>31</v>
      </c>
    </row>
    <row r="846" s="1" customFormat="true" ht="13.5" hidden="false" customHeight="true" outlineLevel="0" collapsed="false">
      <c r="A846" s="60" t="s">
        <v>1029</v>
      </c>
      <c r="B846" s="58" t="s">
        <v>568</v>
      </c>
      <c r="C846" s="61" t="s">
        <v>997</v>
      </c>
      <c r="D846" s="22" t="n">
        <v>20105139924</v>
      </c>
      <c r="E846" s="57" t="s">
        <v>27</v>
      </c>
      <c r="F846" s="62" t="n">
        <v>9.5558</v>
      </c>
      <c r="G846" s="58" t="n">
        <v>32</v>
      </c>
    </row>
    <row r="847" s="1" customFormat="true" ht="13.5" hidden="false" customHeight="true" outlineLevel="0" collapsed="false">
      <c r="A847" s="60" t="s">
        <v>1030</v>
      </c>
      <c r="B847" s="58" t="s">
        <v>568</v>
      </c>
      <c r="C847" s="61" t="s">
        <v>997</v>
      </c>
      <c r="D847" s="22" t="n">
        <v>20105139911</v>
      </c>
      <c r="E847" s="57" t="s">
        <v>27</v>
      </c>
      <c r="F847" s="62" t="n">
        <v>9.5478</v>
      </c>
      <c r="G847" s="58" t="n">
        <v>33</v>
      </c>
    </row>
    <row r="848" s="1" customFormat="true" ht="13.5" hidden="false" customHeight="true" outlineLevel="0" collapsed="false">
      <c r="A848" s="60" t="s">
        <v>575</v>
      </c>
      <c r="B848" s="58" t="s">
        <v>568</v>
      </c>
      <c r="C848" s="61" t="s">
        <v>999</v>
      </c>
      <c r="D848" s="22" t="n">
        <v>20105130121</v>
      </c>
      <c r="E848" s="57" t="s">
        <v>27</v>
      </c>
      <c r="F848" s="62" t="n">
        <v>9.54409090909091</v>
      </c>
      <c r="G848" s="58" t="n">
        <v>34</v>
      </c>
    </row>
    <row r="849" s="1" customFormat="true" ht="13.5" hidden="false" customHeight="true" outlineLevel="0" collapsed="false">
      <c r="A849" s="60" t="s">
        <v>1031</v>
      </c>
      <c r="B849" s="58" t="s">
        <v>568</v>
      </c>
      <c r="C849" s="61" t="s">
        <v>999</v>
      </c>
      <c r="D849" s="22" t="n">
        <v>20105130129</v>
      </c>
      <c r="E849" s="57" t="s">
        <v>27</v>
      </c>
      <c r="F849" s="62" t="n">
        <v>9.54090909090909</v>
      </c>
      <c r="G849" s="58" t="n">
        <v>35</v>
      </c>
    </row>
    <row r="850" s="1" customFormat="true" ht="13.5" hidden="false" customHeight="true" outlineLevel="0" collapsed="false">
      <c r="A850" s="60" t="s">
        <v>1032</v>
      </c>
      <c r="B850" s="58" t="s">
        <v>568</v>
      </c>
      <c r="C850" s="61" t="s">
        <v>997</v>
      </c>
      <c r="D850" s="22" t="n">
        <v>20105139929</v>
      </c>
      <c r="E850" s="57" t="s">
        <v>27</v>
      </c>
      <c r="F850" s="62" t="n">
        <v>9.53295</v>
      </c>
      <c r="G850" s="58" t="n">
        <v>36</v>
      </c>
    </row>
    <row r="851" s="1" customFormat="true" ht="13.5" hidden="false" customHeight="true" outlineLevel="0" collapsed="false">
      <c r="A851" s="60" t="s">
        <v>1033</v>
      </c>
      <c r="B851" s="58" t="s">
        <v>568</v>
      </c>
      <c r="C851" s="61" t="s">
        <v>999</v>
      </c>
      <c r="D851" s="22" t="n">
        <v>20105130114</v>
      </c>
      <c r="E851" s="57" t="s">
        <v>27</v>
      </c>
      <c r="F851" s="62" t="n">
        <v>9.53181818181818</v>
      </c>
      <c r="G851" s="58" t="n">
        <v>37</v>
      </c>
    </row>
    <row r="852" s="1" customFormat="true" ht="13.5" hidden="false" customHeight="true" outlineLevel="0" collapsed="false">
      <c r="A852" s="60" t="s">
        <v>1034</v>
      </c>
      <c r="B852" s="58" t="s">
        <v>568</v>
      </c>
      <c r="C852" s="61" t="s">
        <v>999</v>
      </c>
      <c r="D852" s="22" t="n">
        <v>20105130118</v>
      </c>
      <c r="E852" s="57" t="s">
        <v>27</v>
      </c>
      <c r="F852" s="62" t="n">
        <v>9.53181818181818</v>
      </c>
      <c r="G852" s="58" t="n">
        <v>38</v>
      </c>
    </row>
    <row r="853" s="1" customFormat="true" ht="13.5" hidden="false" customHeight="true" outlineLevel="0" collapsed="false">
      <c r="A853" s="60" t="s">
        <v>1035</v>
      </c>
      <c r="B853" s="58" t="s">
        <v>568</v>
      </c>
      <c r="C853" s="61" t="s">
        <v>1003</v>
      </c>
      <c r="D853" s="22" t="n">
        <v>20105139823</v>
      </c>
      <c r="E853" s="57" t="s">
        <v>27</v>
      </c>
      <c r="F853" s="62" t="n">
        <v>9.51687272727273</v>
      </c>
      <c r="G853" s="58" t="n">
        <v>39</v>
      </c>
    </row>
    <row r="854" s="1" customFormat="true" ht="13.5" hidden="false" customHeight="true" outlineLevel="0" collapsed="false">
      <c r="A854" s="60" t="s">
        <v>1036</v>
      </c>
      <c r="B854" s="58" t="s">
        <v>568</v>
      </c>
      <c r="C854" s="61" t="s">
        <v>997</v>
      </c>
      <c r="D854" s="22" t="n">
        <v>20105139928</v>
      </c>
      <c r="E854" s="57" t="s">
        <v>27</v>
      </c>
      <c r="F854" s="62" t="n">
        <v>9.51505</v>
      </c>
      <c r="G854" s="58" t="n">
        <v>40</v>
      </c>
    </row>
    <row r="855" s="1" customFormat="true" ht="13.5" hidden="false" customHeight="true" outlineLevel="0" collapsed="false">
      <c r="A855" s="60" t="s">
        <v>1037</v>
      </c>
      <c r="B855" s="58" t="s">
        <v>568</v>
      </c>
      <c r="C855" s="61" t="s">
        <v>1003</v>
      </c>
      <c r="D855" s="22" t="n">
        <v>20105139830</v>
      </c>
      <c r="E855" s="57" t="s">
        <v>27</v>
      </c>
      <c r="F855" s="62" t="n">
        <v>9.50636363636364</v>
      </c>
      <c r="G855" s="58" t="n">
        <v>41</v>
      </c>
    </row>
    <row r="856" s="1" customFormat="true" ht="13.5" hidden="false" customHeight="true" outlineLevel="0" collapsed="false">
      <c r="A856" s="63" t="s">
        <v>1038</v>
      </c>
      <c r="B856" s="58" t="s">
        <v>568</v>
      </c>
      <c r="C856" s="61" t="s">
        <v>999</v>
      </c>
      <c r="D856" s="22" t="n">
        <v>20105130115</v>
      </c>
      <c r="E856" s="57" t="s">
        <v>27</v>
      </c>
      <c r="F856" s="64" t="n">
        <v>9.5</v>
      </c>
      <c r="G856" s="58" t="n">
        <v>42</v>
      </c>
    </row>
    <row r="857" s="1" customFormat="true" ht="13.5" hidden="false" customHeight="true" outlineLevel="0" collapsed="false">
      <c r="A857" s="63" t="s">
        <v>1039</v>
      </c>
      <c r="B857" s="58" t="s">
        <v>568</v>
      </c>
      <c r="C857" s="61" t="s">
        <v>997</v>
      </c>
      <c r="D857" s="33" t="n">
        <v>20105139927</v>
      </c>
      <c r="E857" s="57" t="s">
        <v>27</v>
      </c>
      <c r="F857" s="64" t="n">
        <v>9.48</v>
      </c>
      <c r="G857" s="58" t="n">
        <v>43</v>
      </c>
    </row>
    <row r="858" s="1" customFormat="true" ht="13.5" hidden="false" customHeight="true" outlineLevel="0" collapsed="false">
      <c r="A858" s="63" t="s">
        <v>1040</v>
      </c>
      <c r="B858" s="58" t="s">
        <v>568</v>
      </c>
      <c r="C858" s="61" t="s">
        <v>997</v>
      </c>
      <c r="D858" s="33" t="n">
        <v>20105139917</v>
      </c>
      <c r="E858" s="57" t="s">
        <v>27</v>
      </c>
      <c r="F858" s="64" t="n">
        <v>9.46</v>
      </c>
      <c r="G858" s="58" t="n">
        <v>44</v>
      </c>
    </row>
    <row r="859" s="1" customFormat="true" ht="13.5" hidden="false" customHeight="true" outlineLevel="0" collapsed="false">
      <c r="A859" s="33" t="s">
        <v>1041</v>
      </c>
      <c r="B859" s="58" t="s">
        <v>100</v>
      </c>
      <c r="C859" s="65" t="s">
        <v>1042</v>
      </c>
      <c r="D859" s="58" t="n">
        <v>20123371106</v>
      </c>
      <c r="E859" s="33" t="s">
        <v>11</v>
      </c>
      <c r="F859" s="66" t="n">
        <v>19.6</v>
      </c>
      <c r="G859" s="65" t="n">
        <v>1</v>
      </c>
    </row>
    <row r="860" s="1" customFormat="true" ht="13.5" hidden="false" customHeight="true" outlineLevel="0" collapsed="false">
      <c r="A860" s="33" t="s">
        <v>1043</v>
      </c>
      <c r="B860" s="58" t="s">
        <v>100</v>
      </c>
      <c r="C860" s="65" t="s">
        <v>1044</v>
      </c>
      <c r="D860" s="58" t="n">
        <v>20123371023</v>
      </c>
      <c r="E860" s="33" t="s">
        <v>14</v>
      </c>
      <c r="F860" s="66" t="n">
        <v>17.79</v>
      </c>
      <c r="G860" s="65" t="n">
        <v>2</v>
      </c>
    </row>
    <row r="861" s="1" customFormat="true" ht="13.5" hidden="false" customHeight="true" outlineLevel="0" collapsed="false">
      <c r="A861" s="33" t="s">
        <v>1045</v>
      </c>
      <c r="B861" s="58" t="s">
        <v>100</v>
      </c>
      <c r="C861" s="65" t="s">
        <v>1044</v>
      </c>
      <c r="D861" s="58" t="n">
        <v>20123371015</v>
      </c>
      <c r="E861" s="33" t="s">
        <v>14</v>
      </c>
      <c r="F861" s="66" t="n">
        <v>17.7</v>
      </c>
      <c r="G861" s="65" t="n">
        <v>3</v>
      </c>
    </row>
    <row r="862" s="1" customFormat="true" ht="13.5" hidden="false" customHeight="true" outlineLevel="0" collapsed="false">
      <c r="A862" s="33" t="s">
        <v>1046</v>
      </c>
      <c r="B862" s="58" t="s">
        <v>100</v>
      </c>
      <c r="C862" s="65" t="s">
        <v>1047</v>
      </c>
      <c r="D862" s="67" t="n">
        <v>20123370926</v>
      </c>
      <c r="E862" s="33" t="s">
        <v>14</v>
      </c>
      <c r="F862" s="66" t="n">
        <v>16.62</v>
      </c>
      <c r="G862" s="65" t="n">
        <v>4</v>
      </c>
    </row>
    <row r="863" s="1" customFormat="true" ht="13.5" hidden="false" customHeight="true" outlineLevel="0" collapsed="false">
      <c r="A863" s="33" t="s">
        <v>1048</v>
      </c>
      <c r="B863" s="58" t="s">
        <v>100</v>
      </c>
      <c r="C863" s="65" t="s">
        <v>1042</v>
      </c>
      <c r="D863" s="67" t="n">
        <v>20123371120</v>
      </c>
      <c r="E863" s="33" t="s">
        <v>27</v>
      </c>
      <c r="F863" s="66" t="n">
        <v>14.86</v>
      </c>
      <c r="G863" s="65" t="n">
        <v>5</v>
      </c>
    </row>
    <row r="864" s="1" customFormat="true" ht="13.5" hidden="false" customHeight="true" outlineLevel="0" collapsed="false">
      <c r="A864" s="33" t="s">
        <v>1049</v>
      </c>
      <c r="B864" s="58" t="s">
        <v>100</v>
      </c>
      <c r="C864" s="65" t="s">
        <v>1042</v>
      </c>
      <c r="D864" s="67" t="n">
        <v>20123371127</v>
      </c>
      <c r="E864" s="33" t="s">
        <v>27</v>
      </c>
      <c r="F864" s="66" t="n">
        <v>14.75</v>
      </c>
      <c r="G864" s="65" t="n">
        <v>6</v>
      </c>
    </row>
    <row r="865" s="1" customFormat="true" ht="13.5" hidden="false" customHeight="true" outlineLevel="0" collapsed="false">
      <c r="A865" s="33" t="s">
        <v>1050</v>
      </c>
      <c r="B865" s="58" t="s">
        <v>100</v>
      </c>
      <c r="C865" s="65" t="s">
        <v>1044</v>
      </c>
      <c r="D865" s="58" t="n">
        <v>20123371025</v>
      </c>
      <c r="E865" s="33" t="s">
        <v>27</v>
      </c>
      <c r="F865" s="66" t="n">
        <v>14.54</v>
      </c>
      <c r="G865" s="65" t="n">
        <v>7</v>
      </c>
    </row>
    <row r="866" s="1" customFormat="true" ht="13.5" hidden="false" customHeight="true" outlineLevel="0" collapsed="false">
      <c r="A866" s="33" t="s">
        <v>1051</v>
      </c>
      <c r="B866" s="58" t="s">
        <v>100</v>
      </c>
      <c r="C866" s="65" t="s">
        <v>1044</v>
      </c>
      <c r="D866" s="67" t="n">
        <v>20123371008</v>
      </c>
      <c r="E866" s="33" t="s">
        <v>27</v>
      </c>
      <c r="F866" s="66" t="n">
        <v>11.87</v>
      </c>
      <c r="G866" s="65" t="n">
        <v>8</v>
      </c>
    </row>
    <row r="867" s="1" customFormat="true" ht="13.5" hidden="false" customHeight="true" outlineLevel="0" collapsed="false">
      <c r="A867" s="33" t="s">
        <v>1052</v>
      </c>
      <c r="B867" s="58" t="s">
        <v>100</v>
      </c>
      <c r="C867" s="65" t="s">
        <v>1044</v>
      </c>
      <c r="D867" s="67" t="n">
        <v>20123371006</v>
      </c>
      <c r="E867" s="33" t="s">
        <v>27</v>
      </c>
      <c r="F867" s="66" t="n">
        <v>11.69</v>
      </c>
      <c r="G867" s="65" t="n">
        <v>9</v>
      </c>
    </row>
    <row r="868" s="1" customFormat="true" ht="13.5" hidden="false" customHeight="true" outlineLevel="0" collapsed="false">
      <c r="A868" s="33" t="s">
        <v>1053</v>
      </c>
      <c r="B868" s="58" t="s">
        <v>100</v>
      </c>
      <c r="C868" s="65" t="s">
        <v>1044</v>
      </c>
      <c r="D868" s="67" t="n">
        <v>20123371004</v>
      </c>
      <c r="E868" s="33" t="s">
        <v>27</v>
      </c>
      <c r="F868" s="66" t="n">
        <v>11.59</v>
      </c>
      <c r="G868" s="65" t="n">
        <v>10</v>
      </c>
    </row>
    <row r="869" s="1" customFormat="true" ht="13.5" hidden="false" customHeight="true" outlineLevel="0" collapsed="false">
      <c r="A869" s="33" t="s">
        <v>1054</v>
      </c>
      <c r="B869" s="58" t="s">
        <v>100</v>
      </c>
      <c r="C869" s="65" t="s">
        <v>1044</v>
      </c>
      <c r="D869" s="58" t="n">
        <v>20123371024</v>
      </c>
      <c r="E869" s="33" t="s">
        <v>27</v>
      </c>
      <c r="F869" s="66" t="n">
        <v>11.57</v>
      </c>
      <c r="G869" s="65" t="n">
        <v>11</v>
      </c>
    </row>
    <row r="870" s="1" customFormat="true" ht="13.5" hidden="false" customHeight="true" outlineLevel="0" collapsed="false">
      <c r="A870" s="33" t="s">
        <v>1055</v>
      </c>
      <c r="B870" s="58" t="s">
        <v>100</v>
      </c>
      <c r="C870" s="65" t="s">
        <v>1042</v>
      </c>
      <c r="D870" s="67" t="n">
        <v>20123371128</v>
      </c>
      <c r="E870" s="33" t="s">
        <v>27</v>
      </c>
      <c r="F870" s="66" t="n">
        <v>11.31</v>
      </c>
      <c r="G870" s="65" t="n">
        <v>12</v>
      </c>
    </row>
    <row r="871" s="1" customFormat="true" ht="13.5" hidden="false" customHeight="true" outlineLevel="0" collapsed="false">
      <c r="A871" s="33" t="s">
        <v>1056</v>
      </c>
      <c r="B871" s="58" t="s">
        <v>100</v>
      </c>
      <c r="C871" s="65" t="s">
        <v>1042</v>
      </c>
      <c r="D871" s="58" t="n">
        <v>20123371105</v>
      </c>
      <c r="E871" s="33" t="s">
        <v>27</v>
      </c>
      <c r="F871" s="66" t="n">
        <v>11.08</v>
      </c>
      <c r="G871" s="65" t="n">
        <v>13</v>
      </c>
    </row>
    <row r="872" s="1" customFormat="true" ht="13.5" hidden="false" customHeight="true" outlineLevel="0" collapsed="false">
      <c r="A872" s="33" t="s">
        <v>1057</v>
      </c>
      <c r="B872" s="58" t="s">
        <v>100</v>
      </c>
      <c r="C872" s="65" t="s">
        <v>1042</v>
      </c>
      <c r="D872" s="58" t="n">
        <v>20123371107</v>
      </c>
      <c r="E872" s="33" t="s">
        <v>27</v>
      </c>
      <c r="F872" s="66" t="n">
        <v>11.02</v>
      </c>
      <c r="G872" s="65" t="n">
        <v>14</v>
      </c>
    </row>
    <row r="873" s="1" customFormat="true" ht="13.5" hidden="false" customHeight="true" outlineLevel="0" collapsed="false">
      <c r="A873" s="33" t="s">
        <v>1058</v>
      </c>
      <c r="B873" s="58" t="s">
        <v>100</v>
      </c>
      <c r="C873" s="65" t="s">
        <v>1042</v>
      </c>
      <c r="D873" s="58" t="n">
        <v>20123371112</v>
      </c>
      <c r="E873" s="33" t="s">
        <v>27</v>
      </c>
      <c r="F873" s="66" t="n">
        <v>9.76</v>
      </c>
      <c r="G873" s="65" t="n">
        <v>15</v>
      </c>
    </row>
    <row r="874" s="1" customFormat="true" ht="13.5" hidden="false" customHeight="true" outlineLevel="0" collapsed="false">
      <c r="A874" s="33" t="s">
        <v>1059</v>
      </c>
      <c r="B874" s="58" t="s">
        <v>100</v>
      </c>
      <c r="C874" s="65" t="s">
        <v>1047</v>
      </c>
      <c r="D874" s="67" t="n">
        <v>20123370921</v>
      </c>
      <c r="E874" s="33" t="s">
        <v>27</v>
      </c>
      <c r="F874" s="66" t="n">
        <v>9.7</v>
      </c>
      <c r="G874" s="65" t="n">
        <v>16</v>
      </c>
    </row>
    <row r="875" s="1" customFormat="true" ht="13.5" hidden="false" customHeight="true" outlineLevel="0" collapsed="false">
      <c r="A875" s="33" t="s">
        <v>1060</v>
      </c>
      <c r="B875" s="58" t="s">
        <v>100</v>
      </c>
      <c r="C875" s="65" t="s">
        <v>1042</v>
      </c>
      <c r="D875" s="67" t="n">
        <v>20123371126</v>
      </c>
      <c r="E875" s="33" t="s">
        <v>27</v>
      </c>
      <c r="F875" s="66" t="n">
        <v>9.67</v>
      </c>
      <c r="G875" s="65" t="n">
        <v>17</v>
      </c>
    </row>
    <row r="876" s="1" customFormat="true" ht="13.5" hidden="false" customHeight="true" outlineLevel="0" collapsed="false">
      <c r="A876" s="33" t="s">
        <v>1061</v>
      </c>
      <c r="B876" s="58" t="s">
        <v>100</v>
      </c>
      <c r="C876" s="65" t="s">
        <v>1044</v>
      </c>
      <c r="D876" s="67" t="n">
        <v>20123371005</v>
      </c>
      <c r="E876" s="33" t="s">
        <v>27</v>
      </c>
      <c r="F876" s="66" t="n">
        <v>9.66</v>
      </c>
      <c r="G876" s="65" t="n">
        <v>18</v>
      </c>
    </row>
    <row r="877" s="1" customFormat="true" ht="13.5" hidden="false" customHeight="true" outlineLevel="0" collapsed="false">
      <c r="A877" s="33" t="s">
        <v>1062</v>
      </c>
      <c r="B877" s="58" t="s">
        <v>100</v>
      </c>
      <c r="C877" s="65" t="s">
        <v>1042</v>
      </c>
      <c r="D877" s="58" t="n">
        <v>20123371108</v>
      </c>
      <c r="E877" s="33" t="s">
        <v>27</v>
      </c>
      <c r="F877" s="66" t="n">
        <v>9.66</v>
      </c>
      <c r="G877" s="65" t="n">
        <v>19</v>
      </c>
    </row>
    <row r="878" s="1" customFormat="true" ht="13.5" hidden="false" customHeight="true" outlineLevel="0" collapsed="false">
      <c r="A878" s="33" t="s">
        <v>1063</v>
      </c>
      <c r="B878" s="58" t="s">
        <v>100</v>
      </c>
      <c r="C878" s="65" t="s">
        <v>1042</v>
      </c>
      <c r="D878" s="58" t="n">
        <v>20123371101</v>
      </c>
      <c r="E878" s="33" t="s">
        <v>27</v>
      </c>
      <c r="F878" s="66" t="n">
        <v>9.62</v>
      </c>
      <c r="G878" s="65" t="n">
        <v>20</v>
      </c>
    </row>
    <row r="879" s="1" customFormat="true" ht="13.5" hidden="false" customHeight="true" outlineLevel="0" collapsed="false">
      <c r="A879" s="33" t="s">
        <v>1064</v>
      </c>
      <c r="B879" s="58" t="s">
        <v>100</v>
      </c>
      <c r="C879" s="65" t="s">
        <v>1044</v>
      </c>
      <c r="D879" s="58" t="n">
        <v>20123371020</v>
      </c>
      <c r="E879" s="33" t="s">
        <v>27</v>
      </c>
      <c r="F879" s="66" t="n">
        <v>9.57</v>
      </c>
      <c r="G879" s="65" t="n">
        <v>21</v>
      </c>
    </row>
    <row r="880" s="1" customFormat="true" ht="13.5" hidden="false" customHeight="true" outlineLevel="0" collapsed="false">
      <c r="A880" s="33" t="s">
        <v>1065</v>
      </c>
      <c r="B880" s="58" t="s">
        <v>100</v>
      </c>
      <c r="C880" s="65" t="s">
        <v>1042</v>
      </c>
      <c r="D880" s="67" t="n">
        <v>20123371121</v>
      </c>
      <c r="E880" s="33" t="s">
        <v>27</v>
      </c>
      <c r="F880" s="66" t="n">
        <v>9.55</v>
      </c>
      <c r="G880" s="65" t="n">
        <v>22</v>
      </c>
    </row>
    <row r="881" s="1" customFormat="true" ht="13.5" hidden="false" customHeight="true" outlineLevel="0" collapsed="false">
      <c r="A881" s="33" t="s">
        <v>1066</v>
      </c>
      <c r="B881" s="58" t="s">
        <v>100</v>
      </c>
      <c r="C881" s="65" t="s">
        <v>1044</v>
      </c>
      <c r="D881" s="58" t="n">
        <v>20123371027</v>
      </c>
      <c r="E881" s="33" t="s">
        <v>27</v>
      </c>
      <c r="F881" s="66" t="n">
        <v>9.54</v>
      </c>
      <c r="G881" s="65" t="n">
        <v>23</v>
      </c>
    </row>
    <row r="882" s="1" customFormat="true" ht="13.5" hidden="false" customHeight="true" outlineLevel="0" collapsed="false">
      <c r="A882" s="33" t="s">
        <v>1067</v>
      </c>
      <c r="B882" s="58" t="s">
        <v>100</v>
      </c>
      <c r="C882" s="65" t="s">
        <v>1044</v>
      </c>
      <c r="D882" s="67" t="n">
        <v>20123371003</v>
      </c>
      <c r="E882" s="33" t="s">
        <v>27</v>
      </c>
      <c r="F882" s="66" t="n">
        <v>9.34</v>
      </c>
      <c r="G882" s="65" t="n">
        <v>24</v>
      </c>
    </row>
    <row r="883" s="1" customFormat="true" ht="13.5" hidden="false" customHeight="true" outlineLevel="0" collapsed="false">
      <c r="A883" s="57" t="s">
        <v>1068</v>
      </c>
      <c r="B883" s="58" t="s">
        <v>100</v>
      </c>
      <c r="C883" s="58" t="s">
        <v>1069</v>
      </c>
      <c r="D883" s="58" t="n">
        <v>20123171210</v>
      </c>
      <c r="E883" s="57" t="s">
        <v>11</v>
      </c>
      <c r="F883" s="59" t="s">
        <v>1070</v>
      </c>
      <c r="G883" s="58" t="n">
        <v>1</v>
      </c>
    </row>
    <row r="884" s="1" customFormat="true" ht="13.5" hidden="false" customHeight="true" outlineLevel="0" collapsed="false">
      <c r="A884" s="57" t="s">
        <v>1071</v>
      </c>
      <c r="B884" s="58" t="s">
        <v>100</v>
      </c>
      <c r="C884" s="58" t="s">
        <v>1069</v>
      </c>
      <c r="D884" s="58" t="n">
        <v>20123171216</v>
      </c>
      <c r="E884" s="57" t="s">
        <v>14</v>
      </c>
      <c r="F884" s="59" t="s">
        <v>1072</v>
      </c>
      <c r="G884" s="58" t="n">
        <v>2</v>
      </c>
    </row>
    <row r="885" s="1" customFormat="true" ht="13.5" hidden="false" customHeight="true" outlineLevel="0" collapsed="false">
      <c r="A885" s="57" t="s">
        <v>1073</v>
      </c>
      <c r="B885" s="58" t="s">
        <v>100</v>
      </c>
      <c r="C885" s="58" t="s">
        <v>1074</v>
      </c>
      <c r="D885" s="58" t="n">
        <v>20123171404</v>
      </c>
      <c r="E885" s="57" t="s">
        <v>14</v>
      </c>
      <c r="F885" s="59" t="s">
        <v>1075</v>
      </c>
      <c r="G885" s="58" t="n">
        <v>3</v>
      </c>
    </row>
    <row r="886" s="1" customFormat="true" ht="13.5" hidden="false" customHeight="true" outlineLevel="0" collapsed="false">
      <c r="A886" s="57" t="s">
        <v>1076</v>
      </c>
      <c r="B886" s="58" t="s">
        <v>100</v>
      </c>
      <c r="C886" s="58" t="s">
        <v>1074</v>
      </c>
      <c r="D886" s="58" t="n">
        <v>20123171407</v>
      </c>
      <c r="E886" s="57" t="s">
        <v>14</v>
      </c>
      <c r="F886" s="59" t="s">
        <v>1077</v>
      </c>
      <c r="G886" s="58" t="n">
        <v>4</v>
      </c>
    </row>
    <row r="887" s="1" customFormat="true" ht="13.5" hidden="false" customHeight="true" outlineLevel="0" collapsed="false">
      <c r="A887" s="57" t="s">
        <v>1078</v>
      </c>
      <c r="B887" s="58" t="s">
        <v>100</v>
      </c>
      <c r="C887" s="58" t="s">
        <v>1079</v>
      </c>
      <c r="D887" s="58" t="n">
        <v>20123171311</v>
      </c>
      <c r="E887" s="57" t="s">
        <v>14</v>
      </c>
      <c r="F887" s="59" t="s">
        <v>1080</v>
      </c>
      <c r="G887" s="58" t="n">
        <v>5</v>
      </c>
    </row>
    <row r="888" s="1" customFormat="true" ht="13.5" hidden="false" customHeight="true" outlineLevel="0" collapsed="false">
      <c r="A888" s="57" t="s">
        <v>1081</v>
      </c>
      <c r="B888" s="58" t="s">
        <v>100</v>
      </c>
      <c r="C888" s="58" t="s">
        <v>1079</v>
      </c>
      <c r="D888" s="58" t="n">
        <v>20123171306</v>
      </c>
      <c r="E888" s="57" t="s">
        <v>27</v>
      </c>
      <c r="F888" s="59" t="s">
        <v>1082</v>
      </c>
      <c r="G888" s="58" t="n">
        <v>6</v>
      </c>
    </row>
    <row r="889" s="1" customFormat="true" ht="13.5" hidden="false" customHeight="true" outlineLevel="0" collapsed="false">
      <c r="A889" s="57" t="s">
        <v>1083</v>
      </c>
      <c r="B889" s="58" t="s">
        <v>100</v>
      </c>
      <c r="C889" s="58" t="s">
        <v>1074</v>
      </c>
      <c r="D889" s="58" t="n">
        <v>20123171410</v>
      </c>
      <c r="E889" s="57" t="s">
        <v>27</v>
      </c>
      <c r="F889" s="59" t="s">
        <v>1084</v>
      </c>
      <c r="G889" s="58" t="n">
        <v>7</v>
      </c>
    </row>
    <row r="890" s="1" customFormat="true" ht="13.5" hidden="false" customHeight="true" outlineLevel="0" collapsed="false">
      <c r="A890" s="57" t="s">
        <v>1085</v>
      </c>
      <c r="B890" s="58" t="s">
        <v>100</v>
      </c>
      <c r="C890" s="58" t="s">
        <v>1079</v>
      </c>
      <c r="D890" s="58" t="n">
        <v>20123171321</v>
      </c>
      <c r="E890" s="57" t="s">
        <v>27</v>
      </c>
      <c r="F890" s="59" t="s">
        <v>1086</v>
      </c>
      <c r="G890" s="58" t="n">
        <v>8</v>
      </c>
    </row>
    <row r="891" s="1" customFormat="true" ht="13.5" hidden="false" customHeight="true" outlineLevel="0" collapsed="false">
      <c r="A891" s="57" t="s">
        <v>1087</v>
      </c>
      <c r="B891" s="58" t="s">
        <v>100</v>
      </c>
      <c r="C891" s="58" t="s">
        <v>1079</v>
      </c>
      <c r="D891" s="58" t="n">
        <v>20123171325</v>
      </c>
      <c r="E891" s="57" t="s">
        <v>27</v>
      </c>
      <c r="F891" s="59" t="s">
        <v>1088</v>
      </c>
      <c r="G891" s="58" t="n">
        <v>9</v>
      </c>
    </row>
    <row r="892" s="1" customFormat="true" ht="13.5" hidden="false" customHeight="true" outlineLevel="0" collapsed="false">
      <c r="A892" s="57" t="s">
        <v>1089</v>
      </c>
      <c r="B892" s="58" t="s">
        <v>100</v>
      </c>
      <c r="C892" s="58" t="s">
        <v>1074</v>
      </c>
      <c r="D892" s="58" t="n">
        <v>20123171414</v>
      </c>
      <c r="E892" s="57" t="s">
        <v>27</v>
      </c>
      <c r="F892" s="59" t="s">
        <v>1088</v>
      </c>
      <c r="G892" s="58" t="n">
        <v>10</v>
      </c>
    </row>
    <row r="893" s="1" customFormat="true" ht="13.5" hidden="false" customHeight="true" outlineLevel="0" collapsed="false">
      <c r="A893" s="57" t="s">
        <v>1090</v>
      </c>
      <c r="B893" s="58" t="s">
        <v>100</v>
      </c>
      <c r="C893" s="58" t="s">
        <v>1079</v>
      </c>
      <c r="D893" s="58" t="n">
        <v>20123171322</v>
      </c>
      <c r="E893" s="57" t="s">
        <v>27</v>
      </c>
      <c r="F893" s="59" t="s">
        <v>1091</v>
      </c>
      <c r="G893" s="58" t="n">
        <v>11</v>
      </c>
    </row>
    <row r="894" s="1" customFormat="true" ht="13.5" hidden="false" customHeight="true" outlineLevel="0" collapsed="false">
      <c r="A894" s="57" t="s">
        <v>1092</v>
      </c>
      <c r="B894" s="58" t="s">
        <v>100</v>
      </c>
      <c r="C894" s="58" t="s">
        <v>1079</v>
      </c>
      <c r="D894" s="58" t="n">
        <v>20123171323</v>
      </c>
      <c r="E894" s="57" t="s">
        <v>27</v>
      </c>
      <c r="F894" s="59" t="s">
        <v>1093</v>
      </c>
      <c r="G894" s="58" t="n">
        <v>12</v>
      </c>
    </row>
    <row r="895" s="1" customFormat="true" ht="13.5" hidden="false" customHeight="true" outlineLevel="0" collapsed="false">
      <c r="A895" s="57" t="s">
        <v>1094</v>
      </c>
      <c r="B895" s="58" t="s">
        <v>100</v>
      </c>
      <c r="C895" s="58" t="s">
        <v>1074</v>
      </c>
      <c r="D895" s="58" t="n">
        <v>20123171405</v>
      </c>
      <c r="E895" s="57" t="s">
        <v>27</v>
      </c>
      <c r="F895" s="59" t="s">
        <v>1095</v>
      </c>
      <c r="G895" s="58" t="n">
        <v>13</v>
      </c>
    </row>
    <row r="896" s="1" customFormat="true" ht="13.5" hidden="false" customHeight="true" outlineLevel="0" collapsed="false">
      <c r="A896" s="57" t="s">
        <v>1096</v>
      </c>
      <c r="B896" s="58" t="s">
        <v>100</v>
      </c>
      <c r="C896" s="58" t="s">
        <v>1079</v>
      </c>
      <c r="D896" s="58" t="n">
        <v>20123171316</v>
      </c>
      <c r="E896" s="57" t="s">
        <v>27</v>
      </c>
      <c r="F896" s="59" t="s">
        <v>1097</v>
      </c>
      <c r="G896" s="58" t="n">
        <v>14</v>
      </c>
    </row>
    <row r="897" s="1" customFormat="true" ht="13.5" hidden="false" customHeight="true" outlineLevel="0" collapsed="false">
      <c r="A897" s="57" t="s">
        <v>1098</v>
      </c>
      <c r="B897" s="58" t="s">
        <v>100</v>
      </c>
      <c r="C897" s="58" t="s">
        <v>1069</v>
      </c>
      <c r="D897" s="58" t="n">
        <v>20123171207</v>
      </c>
      <c r="E897" s="57" t="s">
        <v>27</v>
      </c>
      <c r="F897" s="59" t="s">
        <v>1099</v>
      </c>
      <c r="G897" s="58" t="n">
        <v>15</v>
      </c>
    </row>
    <row r="898" s="1" customFormat="true" ht="13.5" hidden="false" customHeight="true" outlineLevel="0" collapsed="false">
      <c r="A898" s="57" t="s">
        <v>1100</v>
      </c>
      <c r="B898" s="58" t="s">
        <v>100</v>
      </c>
      <c r="C898" s="58" t="s">
        <v>1074</v>
      </c>
      <c r="D898" s="58" t="n">
        <v>20123171422</v>
      </c>
      <c r="E898" s="57" t="s">
        <v>27</v>
      </c>
      <c r="F898" s="59" t="s">
        <v>1101</v>
      </c>
      <c r="G898" s="58" t="n">
        <v>16</v>
      </c>
    </row>
    <row r="899" s="1" customFormat="true" ht="13.5" hidden="false" customHeight="true" outlineLevel="0" collapsed="false">
      <c r="A899" s="57" t="s">
        <v>1102</v>
      </c>
      <c r="B899" s="58" t="s">
        <v>100</v>
      </c>
      <c r="C899" s="58" t="s">
        <v>1069</v>
      </c>
      <c r="D899" s="58" t="n">
        <v>20123171222</v>
      </c>
      <c r="E899" s="57" t="s">
        <v>27</v>
      </c>
      <c r="F899" s="59" t="s">
        <v>1103</v>
      </c>
      <c r="G899" s="58" t="n">
        <v>17</v>
      </c>
    </row>
    <row r="900" s="1" customFormat="true" ht="13.5" hidden="false" customHeight="true" outlineLevel="0" collapsed="false">
      <c r="A900" s="57" t="s">
        <v>1104</v>
      </c>
      <c r="B900" s="58" t="s">
        <v>100</v>
      </c>
      <c r="C900" s="58" t="s">
        <v>1069</v>
      </c>
      <c r="D900" s="58" t="n">
        <v>20123171219</v>
      </c>
      <c r="E900" s="57" t="s">
        <v>27</v>
      </c>
      <c r="F900" s="59" t="s">
        <v>1103</v>
      </c>
      <c r="G900" s="58" t="n">
        <v>18</v>
      </c>
    </row>
    <row r="901" s="1" customFormat="true" ht="13.5" hidden="false" customHeight="true" outlineLevel="0" collapsed="false">
      <c r="A901" s="57" t="s">
        <v>1105</v>
      </c>
      <c r="B901" s="58" t="s">
        <v>100</v>
      </c>
      <c r="C901" s="58" t="s">
        <v>1079</v>
      </c>
      <c r="D901" s="58" t="n">
        <v>20123171319</v>
      </c>
      <c r="E901" s="57" t="s">
        <v>27</v>
      </c>
      <c r="F901" s="59" t="s">
        <v>1106</v>
      </c>
      <c r="G901" s="58" t="n">
        <v>19</v>
      </c>
    </row>
    <row r="902" s="1" customFormat="true" ht="13.5" hidden="false" customHeight="true" outlineLevel="0" collapsed="false">
      <c r="A902" s="57" t="s">
        <v>1107</v>
      </c>
      <c r="B902" s="58" t="s">
        <v>100</v>
      </c>
      <c r="C902" s="58" t="s">
        <v>1069</v>
      </c>
      <c r="D902" s="58" t="n">
        <v>20123171225</v>
      </c>
      <c r="E902" s="57" t="s">
        <v>27</v>
      </c>
      <c r="F902" s="59" t="s">
        <v>1108</v>
      </c>
      <c r="G902" s="58" t="n">
        <v>20</v>
      </c>
    </row>
    <row r="903" s="1" customFormat="true" ht="13.5" hidden="false" customHeight="true" outlineLevel="0" collapsed="false">
      <c r="A903" s="57" t="s">
        <v>1109</v>
      </c>
      <c r="B903" s="58" t="s">
        <v>100</v>
      </c>
      <c r="C903" s="58" t="s">
        <v>1069</v>
      </c>
      <c r="D903" s="58" t="n">
        <v>20123171214</v>
      </c>
      <c r="E903" s="57" t="s">
        <v>27</v>
      </c>
      <c r="F903" s="59" t="s">
        <v>1108</v>
      </c>
      <c r="G903" s="58" t="n">
        <v>21</v>
      </c>
    </row>
    <row r="904" s="1" customFormat="true" ht="13.5" hidden="false" customHeight="true" outlineLevel="0" collapsed="false">
      <c r="A904" s="57" t="s">
        <v>1110</v>
      </c>
      <c r="B904" s="58" t="s">
        <v>100</v>
      </c>
      <c r="C904" s="58" t="s">
        <v>1079</v>
      </c>
      <c r="D904" s="58" t="n">
        <v>20123171318</v>
      </c>
      <c r="E904" s="57" t="s">
        <v>27</v>
      </c>
      <c r="F904" s="59" t="s">
        <v>1108</v>
      </c>
      <c r="G904" s="58" t="n">
        <v>22</v>
      </c>
    </row>
    <row r="905" s="1" customFormat="true" ht="13.5" hidden="false" customHeight="true" outlineLevel="0" collapsed="false">
      <c r="A905" s="57" t="s">
        <v>1111</v>
      </c>
      <c r="B905" s="58" t="s">
        <v>100</v>
      </c>
      <c r="C905" s="58" t="s">
        <v>1069</v>
      </c>
      <c r="D905" s="58" t="n">
        <v>20123171215</v>
      </c>
      <c r="E905" s="57" t="s">
        <v>27</v>
      </c>
      <c r="F905" s="59" t="s">
        <v>1112</v>
      </c>
      <c r="G905" s="58" t="n">
        <v>23</v>
      </c>
    </row>
    <row r="906" s="1" customFormat="true" ht="13.5" hidden="false" customHeight="true" outlineLevel="0" collapsed="false">
      <c r="A906" s="33" t="s">
        <v>1113</v>
      </c>
      <c r="B906" s="58" t="s">
        <v>100</v>
      </c>
      <c r="C906" s="65" t="s">
        <v>1114</v>
      </c>
      <c r="D906" s="29" t="n">
        <v>20123351510</v>
      </c>
      <c r="E906" s="57" t="s">
        <v>14</v>
      </c>
      <c r="F906" s="68" t="n">
        <v>17.07</v>
      </c>
      <c r="G906" s="58" t="n">
        <v>1</v>
      </c>
    </row>
    <row r="907" s="1" customFormat="true" ht="13.5" hidden="false" customHeight="true" outlineLevel="0" collapsed="false">
      <c r="A907" s="33" t="s">
        <v>1115</v>
      </c>
      <c r="B907" s="58" t="s">
        <v>100</v>
      </c>
      <c r="C907" s="65" t="s">
        <v>1116</v>
      </c>
      <c r="D907" s="29" t="n">
        <v>20123341620</v>
      </c>
      <c r="E907" s="57" t="s">
        <v>14</v>
      </c>
      <c r="F907" s="68" t="n">
        <v>14.59</v>
      </c>
      <c r="G907" s="58" t="n">
        <v>2</v>
      </c>
    </row>
    <row r="908" s="1" customFormat="true" ht="13.5" hidden="false" customHeight="true" outlineLevel="0" collapsed="false">
      <c r="A908" s="33" t="s">
        <v>1117</v>
      </c>
      <c r="B908" s="58" t="s">
        <v>100</v>
      </c>
      <c r="C908" s="65" t="s">
        <v>1114</v>
      </c>
      <c r="D908" s="29" t="n">
        <v>20123351525</v>
      </c>
      <c r="E908" s="57" t="s">
        <v>27</v>
      </c>
      <c r="F908" s="68" t="n">
        <v>13.77</v>
      </c>
      <c r="G908" s="58" t="n">
        <v>3</v>
      </c>
    </row>
    <row r="909" s="1" customFormat="true" ht="13.5" hidden="false" customHeight="true" outlineLevel="0" collapsed="false">
      <c r="A909" s="33" t="s">
        <v>1118</v>
      </c>
      <c r="B909" s="58" t="s">
        <v>100</v>
      </c>
      <c r="C909" s="65" t="s">
        <v>1114</v>
      </c>
      <c r="D909" s="29" t="n">
        <v>20123351514</v>
      </c>
      <c r="E909" s="57" t="s">
        <v>27</v>
      </c>
      <c r="F909" s="68" t="n">
        <v>11.8</v>
      </c>
      <c r="G909" s="58" t="n">
        <v>4</v>
      </c>
    </row>
    <row r="910" s="1" customFormat="true" ht="13.5" hidden="false" customHeight="true" outlineLevel="0" collapsed="false">
      <c r="A910" s="33" t="s">
        <v>1119</v>
      </c>
      <c r="B910" s="58" t="s">
        <v>100</v>
      </c>
      <c r="C910" s="65" t="s">
        <v>1114</v>
      </c>
      <c r="D910" s="29" t="n">
        <v>20123351530</v>
      </c>
      <c r="E910" s="57" t="s">
        <v>27</v>
      </c>
      <c r="F910" s="68" t="n">
        <v>11.16</v>
      </c>
      <c r="G910" s="58" t="n">
        <v>5</v>
      </c>
    </row>
    <row r="911" s="1" customFormat="true" ht="13.5" hidden="false" customHeight="true" outlineLevel="0" collapsed="false">
      <c r="A911" s="33" t="s">
        <v>1120</v>
      </c>
      <c r="B911" s="58" t="s">
        <v>100</v>
      </c>
      <c r="C911" s="65" t="s">
        <v>1116</v>
      </c>
      <c r="D911" s="29" t="n">
        <v>20123341629</v>
      </c>
      <c r="E911" s="57" t="s">
        <v>27</v>
      </c>
      <c r="F911" s="68" t="n">
        <v>11.09</v>
      </c>
      <c r="G911" s="58" t="n">
        <v>6</v>
      </c>
    </row>
    <row r="912" s="1" customFormat="true" ht="13.5" hidden="false" customHeight="true" outlineLevel="0" collapsed="false">
      <c r="A912" s="33" t="s">
        <v>1121</v>
      </c>
      <c r="B912" s="58" t="s">
        <v>100</v>
      </c>
      <c r="C912" s="65" t="s">
        <v>1116</v>
      </c>
      <c r="D912" s="29" t="n">
        <v>20123341636</v>
      </c>
      <c r="E912" s="57" t="s">
        <v>27</v>
      </c>
      <c r="F912" s="68" t="n">
        <v>9.47</v>
      </c>
      <c r="G912" s="58" t="n">
        <v>7</v>
      </c>
    </row>
    <row r="913" s="1" customFormat="true" ht="13.5" hidden="false" customHeight="true" outlineLevel="0" collapsed="false">
      <c r="A913" s="33" t="s">
        <v>1122</v>
      </c>
      <c r="B913" s="58" t="s">
        <v>100</v>
      </c>
      <c r="C913" s="65" t="s">
        <v>1114</v>
      </c>
      <c r="D913" s="29" t="n">
        <v>20123351526</v>
      </c>
      <c r="E913" s="57" t="s">
        <v>27</v>
      </c>
      <c r="F913" s="68" t="n">
        <v>9.36</v>
      </c>
      <c r="G913" s="58" t="n">
        <v>8</v>
      </c>
    </row>
    <row r="914" s="1" customFormat="true" ht="13.5" hidden="false" customHeight="true" outlineLevel="0" collapsed="false">
      <c r="A914" s="33" t="s">
        <v>1123</v>
      </c>
      <c r="B914" s="58" t="s">
        <v>100</v>
      </c>
      <c r="C914" s="65" t="s">
        <v>1116</v>
      </c>
      <c r="D914" s="29" t="n">
        <v>20123341626</v>
      </c>
      <c r="E914" s="57" t="s">
        <v>27</v>
      </c>
      <c r="F914" s="68" t="n">
        <v>9.16</v>
      </c>
      <c r="G914" s="58" t="n">
        <v>9</v>
      </c>
    </row>
    <row r="915" s="1" customFormat="true" ht="13.5" hidden="false" customHeight="true" outlineLevel="0" collapsed="false">
      <c r="A915" s="33" t="s">
        <v>1124</v>
      </c>
      <c r="B915" s="58" t="s">
        <v>100</v>
      </c>
      <c r="C915" s="65" t="s">
        <v>1116</v>
      </c>
      <c r="D915" s="29" t="n">
        <v>20123341634</v>
      </c>
      <c r="E915" s="57" t="s">
        <v>27</v>
      </c>
      <c r="F915" s="68" t="n">
        <v>9.14</v>
      </c>
      <c r="G915" s="58" t="n">
        <v>10</v>
      </c>
    </row>
    <row r="916" s="1" customFormat="true" ht="13.5" hidden="false" customHeight="true" outlineLevel="0" collapsed="false">
      <c r="A916" s="33" t="s">
        <v>1125</v>
      </c>
      <c r="B916" s="58" t="s">
        <v>100</v>
      </c>
      <c r="C916" s="65" t="s">
        <v>1114</v>
      </c>
      <c r="D916" s="29" t="n">
        <v>20123351528</v>
      </c>
      <c r="E916" s="57" t="s">
        <v>27</v>
      </c>
      <c r="F916" s="68" t="n">
        <v>8.94</v>
      </c>
      <c r="G916" s="58" t="n">
        <v>11</v>
      </c>
    </row>
    <row r="917" s="1" customFormat="true" ht="13.5" hidden="false" customHeight="true" outlineLevel="0" collapsed="false">
      <c r="A917" s="33" t="s">
        <v>1126</v>
      </c>
      <c r="B917" s="58" t="s">
        <v>100</v>
      </c>
      <c r="C917" s="65" t="s">
        <v>1114</v>
      </c>
      <c r="D917" s="29" t="n">
        <v>20123351515</v>
      </c>
      <c r="E917" s="57" t="s">
        <v>27</v>
      </c>
      <c r="F917" s="68" t="n">
        <v>8.79</v>
      </c>
      <c r="G917" s="58" t="n">
        <v>12</v>
      </c>
    </row>
    <row r="918" s="1" customFormat="true" ht="13.5" hidden="false" customHeight="true" outlineLevel="0" collapsed="false">
      <c r="A918" s="33" t="s">
        <v>1127</v>
      </c>
      <c r="B918" s="58" t="s">
        <v>100</v>
      </c>
      <c r="C918" s="65" t="s">
        <v>1114</v>
      </c>
      <c r="D918" s="29" t="n">
        <v>20123351540</v>
      </c>
      <c r="E918" s="57" t="s">
        <v>27</v>
      </c>
      <c r="F918" s="68" t="n">
        <v>8.72</v>
      </c>
      <c r="G918" s="58" t="n">
        <v>13</v>
      </c>
    </row>
    <row r="919" s="1" customFormat="true" ht="13.5" hidden="false" customHeight="true" outlineLevel="0" collapsed="false">
      <c r="A919" s="33" t="s">
        <v>1128</v>
      </c>
      <c r="B919" s="58" t="s">
        <v>100</v>
      </c>
      <c r="C919" s="65" t="s">
        <v>1114</v>
      </c>
      <c r="D919" s="29" t="n">
        <v>20123351540</v>
      </c>
      <c r="E919" s="57" t="s">
        <v>27</v>
      </c>
      <c r="F919" s="68" t="n">
        <v>8.71</v>
      </c>
      <c r="G919" s="58" t="n">
        <v>14</v>
      </c>
    </row>
    <row r="920" s="1" customFormat="true" ht="13.5" hidden="false" customHeight="true" outlineLevel="0" collapsed="false">
      <c r="A920" s="33" t="s">
        <v>1129</v>
      </c>
      <c r="B920" s="58" t="s">
        <v>100</v>
      </c>
      <c r="C920" s="65" t="s">
        <v>1114</v>
      </c>
      <c r="D920" s="29" t="n">
        <v>20123351517</v>
      </c>
      <c r="E920" s="57" t="s">
        <v>27</v>
      </c>
      <c r="F920" s="68" t="n">
        <v>8.49</v>
      </c>
      <c r="G920" s="58" t="n">
        <v>15</v>
      </c>
    </row>
    <row r="921" s="1" customFormat="true" ht="13.5" hidden="false" customHeight="true" outlineLevel="0" collapsed="false">
      <c r="A921" s="33" t="s">
        <v>1130</v>
      </c>
      <c r="B921" s="58" t="s">
        <v>100</v>
      </c>
      <c r="C921" s="65" t="s">
        <v>1114</v>
      </c>
      <c r="D921" s="29" t="n">
        <v>20123351513</v>
      </c>
      <c r="E921" s="57" t="s">
        <v>27</v>
      </c>
      <c r="F921" s="68" t="n">
        <v>8.45</v>
      </c>
      <c r="G921" s="58" t="n">
        <v>16</v>
      </c>
    </row>
    <row r="922" s="1" customFormat="true" ht="13.5" hidden="false" customHeight="true" outlineLevel="0" collapsed="false">
      <c r="A922" s="33" t="s">
        <v>1131</v>
      </c>
      <c r="B922" s="58" t="s">
        <v>100</v>
      </c>
      <c r="C922" s="58" t="s">
        <v>1132</v>
      </c>
      <c r="D922" s="69" t="n">
        <v>20123132214</v>
      </c>
      <c r="E922" s="57" t="s">
        <v>11</v>
      </c>
      <c r="F922" s="65" t="n">
        <v>14.67</v>
      </c>
      <c r="G922" s="65" t="n">
        <v>1</v>
      </c>
    </row>
    <row r="923" s="1" customFormat="true" ht="13.5" hidden="false" customHeight="true" outlineLevel="0" collapsed="false">
      <c r="A923" s="33" t="s">
        <v>1133</v>
      </c>
      <c r="B923" s="58" t="s">
        <v>100</v>
      </c>
      <c r="C923" s="58" t="s">
        <v>1132</v>
      </c>
      <c r="D923" s="69" t="n">
        <v>20123132227</v>
      </c>
      <c r="E923" s="57" t="s">
        <v>14</v>
      </c>
      <c r="F923" s="65" t="n">
        <v>14.51</v>
      </c>
      <c r="G923" s="65" t="n">
        <v>2</v>
      </c>
    </row>
    <row r="924" s="1" customFormat="true" ht="13.5" hidden="false" customHeight="true" outlineLevel="0" collapsed="false">
      <c r="A924" s="33" t="s">
        <v>641</v>
      </c>
      <c r="B924" s="58" t="s">
        <v>100</v>
      </c>
      <c r="C924" s="58" t="s">
        <v>1132</v>
      </c>
      <c r="D924" s="69" t="n">
        <v>20123132220</v>
      </c>
      <c r="E924" s="57" t="s">
        <v>14</v>
      </c>
      <c r="F924" s="65" t="n">
        <v>13.66</v>
      </c>
      <c r="G924" s="65" t="n">
        <v>3</v>
      </c>
    </row>
    <row r="925" s="1" customFormat="true" ht="13.5" hidden="false" customHeight="true" outlineLevel="0" collapsed="false">
      <c r="A925" s="33" t="s">
        <v>1134</v>
      </c>
      <c r="B925" s="58" t="s">
        <v>100</v>
      </c>
      <c r="C925" s="58" t="s">
        <v>1135</v>
      </c>
      <c r="D925" s="69" t="n">
        <v>20123132004</v>
      </c>
      <c r="E925" s="57" t="s">
        <v>14</v>
      </c>
      <c r="F925" s="65" t="n">
        <v>11.6</v>
      </c>
      <c r="G925" s="65" t="n">
        <v>4</v>
      </c>
    </row>
    <row r="926" s="1" customFormat="true" ht="13.5" hidden="false" customHeight="true" outlineLevel="0" collapsed="false">
      <c r="A926" s="33" t="s">
        <v>1136</v>
      </c>
      <c r="B926" s="58" t="s">
        <v>100</v>
      </c>
      <c r="C926" s="58" t="s">
        <v>1135</v>
      </c>
      <c r="D926" s="69" t="n">
        <v>20123132023</v>
      </c>
      <c r="E926" s="57" t="s">
        <v>14</v>
      </c>
      <c r="F926" s="65" t="n">
        <v>11.47</v>
      </c>
      <c r="G926" s="65" t="n">
        <v>5</v>
      </c>
    </row>
    <row r="927" s="1" customFormat="true" ht="13.5" hidden="false" customHeight="true" outlineLevel="0" collapsed="false">
      <c r="A927" s="33" t="s">
        <v>1137</v>
      </c>
      <c r="B927" s="58" t="s">
        <v>100</v>
      </c>
      <c r="C927" s="58" t="s">
        <v>1132</v>
      </c>
      <c r="D927" s="69" t="n">
        <v>20123132228</v>
      </c>
      <c r="E927" s="57" t="s">
        <v>14</v>
      </c>
      <c r="F927" s="65" t="n">
        <v>10.57</v>
      </c>
      <c r="G927" s="65" t="n">
        <v>6</v>
      </c>
    </row>
    <row r="928" s="1" customFormat="true" ht="13.5" hidden="false" customHeight="true" outlineLevel="0" collapsed="false">
      <c r="A928" s="33" t="s">
        <v>1138</v>
      </c>
      <c r="B928" s="58" t="s">
        <v>100</v>
      </c>
      <c r="C928" s="58" t="s">
        <v>1135</v>
      </c>
      <c r="D928" s="69" t="n">
        <v>20123132028</v>
      </c>
      <c r="E928" s="57" t="s">
        <v>27</v>
      </c>
      <c r="F928" s="65" t="n">
        <v>10.47</v>
      </c>
      <c r="G928" s="65" t="n">
        <v>7</v>
      </c>
    </row>
    <row r="929" s="1" customFormat="true" ht="13.5" hidden="false" customHeight="true" outlineLevel="0" collapsed="false">
      <c r="A929" s="33" t="s">
        <v>1139</v>
      </c>
      <c r="B929" s="58" t="s">
        <v>100</v>
      </c>
      <c r="C929" s="58" t="s">
        <v>1140</v>
      </c>
      <c r="D929" s="69" t="n">
        <v>20123132111</v>
      </c>
      <c r="E929" s="57" t="s">
        <v>27</v>
      </c>
      <c r="F929" s="65" t="n">
        <v>8.74</v>
      </c>
      <c r="G929" s="65" t="n">
        <v>8</v>
      </c>
    </row>
    <row r="930" s="1" customFormat="true" ht="13.5" hidden="false" customHeight="true" outlineLevel="0" collapsed="false">
      <c r="A930" s="33" t="s">
        <v>1141</v>
      </c>
      <c r="B930" s="58" t="s">
        <v>100</v>
      </c>
      <c r="C930" s="58" t="s">
        <v>1140</v>
      </c>
      <c r="D930" s="69" t="n">
        <v>20123132105</v>
      </c>
      <c r="E930" s="57" t="s">
        <v>27</v>
      </c>
      <c r="F930" s="65" t="n">
        <v>8.71</v>
      </c>
      <c r="G930" s="65" t="n">
        <v>9</v>
      </c>
    </row>
    <row r="931" s="1" customFormat="true" ht="13.5" hidden="false" customHeight="true" outlineLevel="0" collapsed="false">
      <c r="A931" s="33" t="s">
        <v>1142</v>
      </c>
      <c r="B931" s="58" t="s">
        <v>100</v>
      </c>
      <c r="C931" s="58" t="s">
        <v>1140</v>
      </c>
      <c r="D931" s="69" t="n">
        <v>20123132109</v>
      </c>
      <c r="E931" s="57" t="s">
        <v>27</v>
      </c>
      <c r="F931" s="65" t="n">
        <v>8.66</v>
      </c>
      <c r="G931" s="65" t="n">
        <v>10</v>
      </c>
    </row>
    <row r="932" s="1" customFormat="true" ht="13.5" hidden="false" customHeight="true" outlineLevel="0" collapsed="false">
      <c r="A932" s="33" t="s">
        <v>1143</v>
      </c>
      <c r="B932" s="58" t="s">
        <v>100</v>
      </c>
      <c r="C932" s="58" t="s">
        <v>1132</v>
      </c>
      <c r="D932" s="69" t="n">
        <v>20123132224</v>
      </c>
      <c r="E932" s="57" t="s">
        <v>27</v>
      </c>
      <c r="F932" s="65" t="n">
        <v>8.63</v>
      </c>
      <c r="G932" s="65" t="n">
        <v>11</v>
      </c>
    </row>
    <row r="933" s="1" customFormat="true" ht="13.5" hidden="false" customHeight="true" outlineLevel="0" collapsed="false">
      <c r="A933" s="33" t="s">
        <v>1144</v>
      </c>
      <c r="B933" s="58" t="s">
        <v>100</v>
      </c>
      <c r="C933" s="58" t="s">
        <v>1135</v>
      </c>
      <c r="D933" s="69" t="n">
        <v>20123132010</v>
      </c>
      <c r="E933" s="57" t="s">
        <v>27</v>
      </c>
      <c r="F933" s="65" t="n">
        <v>8.62</v>
      </c>
      <c r="G933" s="65" t="n">
        <v>12</v>
      </c>
    </row>
    <row r="934" s="1" customFormat="true" ht="13.5" hidden="false" customHeight="true" outlineLevel="0" collapsed="false">
      <c r="A934" s="33" t="s">
        <v>1145</v>
      </c>
      <c r="B934" s="58" t="s">
        <v>100</v>
      </c>
      <c r="C934" s="58" t="s">
        <v>1135</v>
      </c>
      <c r="D934" s="69" t="n">
        <v>20123132020</v>
      </c>
      <c r="E934" s="57" t="s">
        <v>27</v>
      </c>
      <c r="F934" s="65" t="n">
        <v>8.6</v>
      </c>
      <c r="G934" s="65" t="n">
        <v>13</v>
      </c>
    </row>
    <row r="935" s="1" customFormat="true" ht="13.5" hidden="false" customHeight="true" outlineLevel="0" collapsed="false">
      <c r="A935" s="33" t="s">
        <v>1146</v>
      </c>
      <c r="B935" s="58" t="s">
        <v>100</v>
      </c>
      <c r="C935" s="58" t="s">
        <v>1135</v>
      </c>
      <c r="D935" s="69" t="n">
        <v>20123132006</v>
      </c>
      <c r="E935" s="57" t="s">
        <v>27</v>
      </c>
      <c r="F935" s="65" t="n">
        <v>8.6</v>
      </c>
      <c r="G935" s="65" t="n">
        <v>14</v>
      </c>
    </row>
    <row r="936" s="1" customFormat="true" ht="13.5" hidden="false" customHeight="true" outlineLevel="0" collapsed="false">
      <c r="A936" s="33" t="s">
        <v>1147</v>
      </c>
      <c r="B936" s="58" t="s">
        <v>100</v>
      </c>
      <c r="C936" s="58" t="s">
        <v>1140</v>
      </c>
      <c r="D936" s="69" t="n">
        <v>20123132104</v>
      </c>
      <c r="E936" s="57" t="s">
        <v>27</v>
      </c>
      <c r="F936" s="65" t="n">
        <v>8.6</v>
      </c>
      <c r="G936" s="65" t="n">
        <v>15</v>
      </c>
    </row>
    <row r="937" s="1" customFormat="true" ht="13.5" hidden="false" customHeight="true" outlineLevel="0" collapsed="false">
      <c r="A937" s="33" t="s">
        <v>1148</v>
      </c>
      <c r="B937" s="58" t="s">
        <v>100</v>
      </c>
      <c r="C937" s="58" t="s">
        <v>1132</v>
      </c>
      <c r="D937" s="69" t="n">
        <v>20123132209</v>
      </c>
      <c r="E937" s="57" t="s">
        <v>27</v>
      </c>
      <c r="F937" s="65" t="n">
        <v>8.6</v>
      </c>
      <c r="G937" s="65" t="n">
        <v>16</v>
      </c>
    </row>
    <row r="938" s="1" customFormat="true" ht="13.5" hidden="false" customHeight="true" outlineLevel="0" collapsed="false">
      <c r="A938" s="33" t="s">
        <v>1149</v>
      </c>
      <c r="B938" s="58" t="s">
        <v>100</v>
      </c>
      <c r="C938" s="58" t="s">
        <v>1132</v>
      </c>
      <c r="D938" s="69" t="n">
        <v>20123132206</v>
      </c>
      <c r="E938" s="57" t="s">
        <v>27</v>
      </c>
      <c r="F938" s="65" t="n">
        <v>8.6</v>
      </c>
      <c r="G938" s="65" t="n">
        <v>17</v>
      </c>
    </row>
    <row r="939" s="1" customFormat="true" ht="13.5" hidden="false" customHeight="true" outlineLevel="0" collapsed="false">
      <c r="A939" s="33" t="s">
        <v>1150</v>
      </c>
      <c r="B939" s="58" t="s">
        <v>100</v>
      </c>
      <c r="C939" s="58" t="s">
        <v>1140</v>
      </c>
      <c r="D939" s="69" t="n">
        <v>20123132112</v>
      </c>
      <c r="E939" s="57" t="s">
        <v>27</v>
      </c>
      <c r="F939" s="65" t="n">
        <v>8.59</v>
      </c>
      <c r="G939" s="65" t="n">
        <v>18</v>
      </c>
    </row>
    <row r="940" s="1" customFormat="true" ht="13.5" hidden="false" customHeight="true" outlineLevel="0" collapsed="false">
      <c r="A940" s="33" t="s">
        <v>1151</v>
      </c>
      <c r="B940" s="58" t="s">
        <v>100</v>
      </c>
      <c r="C940" s="58" t="s">
        <v>1135</v>
      </c>
      <c r="D940" s="69" t="n">
        <v>20123132019</v>
      </c>
      <c r="E940" s="57" t="s">
        <v>27</v>
      </c>
      <c r="F940" s="65" t="n">
        <v>8.58</v>
      </c>
      <c r="G940" s="65" t="n">
        <v>19</v>
      </c>
    </row>
    <row r="941" s="1" customFormat="true" ht="13.5" hidden="false" customHeight="true" outlineLevel="0" collapsed="false">
      <c r="A941" s="33" t="s">
        <v>1152</v>
      </c>
      <c r="B941" s="58" t="s">
        <v>100</v>
      </c>
      <c r="C941" s="58" t="s">
        <v>1140</v>
      </c>
      <c r="D941" s="69" t="n">
        <v>20123132126</v>
      </c>
      <c r="E941" s="57" t="s">
        <v>27</v>
      </c>
      <c r="F941" s="65" t="n">
        <v>8.58</v>
      </c>
      <c r="G941" s="65" t="n">
        <v>20</v>
      </c>
    </row>
    <row r="942" s="1" customFormat="true" ht="13.5" hidden="false" customHeight="true" outlineLevel="0" collapsed="false">
      <c r="A942" s="33" t="s">
        <v>1153</v>
      </c>
      <c r="B942" s="58" t="s">
        <v>100</v>
      </c>
      <c r="C942" s="58" t="s">
        <v>1140</v>
      </c>
      <c r="D942" s="69" t="n">
        <v>20123132122</v>
      </c>
      <c r="E942" s="57" t="s">
        <v>27</v>
      </c>
      <c r="F942" s="65" t="n">
        <v>8.57</v>
      </c>
      <c r="G942" s="65" t="n">
        <v>21</v>
      </c>
    </row>
    <row r="943" s="1" customFormat="true" ht="13.5" hidden="false" customHeight="true" outlineLevel="0" collapsed="false">
      <c r="A943" s="33" t="s">
        <v>1154</v>
      </c>
      <c r="B943" s="58" t="s">
        <v>100</v>
      </c>
      <c r="C943" s="58" t="s">
        <v>1140</v>
      </c>
      <c r="D943" s="69" t="n">
        <v>20123132127</v>
      </c>
      <c r="E943" s="57" t="s">
        <v>27</v>
      </c>
      <c r="F943" s="65" t="n">
        <v>8.57</v>
      </c>
      <c r="G943" s="65" t="n">
        <v>22</v>
      </c>
    </row>
    <row r="944" s="1" customFormat="true" ht="13.5" hidden="false" customHeight="true" outlineLevel="0" collapsed="false">
      <c r="A944" s="33" t="s">
        <v>1155</v>
      </c>
      <c r="B944" s="58" t="s">
        <v>100</v>
      </c>
      <c r="C944" s="58" t="s">
        <v>1135</v>
      </c>
      <c r="D944" s="69" t="n">
        <v>20123132022</v>
      </c>
      <c r="E944" s="57" t="s">
        <v>27</v>
      </c>
      <c r="F944" s="65" t="n">
        <v>8.55</v>
      </c>
      <c r="G944" s="65" t="n">
        <v>23</v>
      </c>
    </row>
    <row r="945" s="1" customFormat="true" ht="13.5" hidden="false" customHeight="true" outlineLevel="0" collapsed="false">
      <c r="A945" s="33" t="s">
        <v>1156</v>
      </c>
      <c r="B945" s="58" t="s">
        <v>100</v>
      </c>
      <c r="C945" s="58" t="s">
        <v>1132</v>
      </c>
      <c r="D945" s="69" t="n">
        <v>20123132201</v>
      </c>
      <c r="E945" s="57" t="s">
        <v>27</v>
      </c>
      <c r="F945" s="65" t="n">
        <v>8.55</v>
      </c>
      <c r="G945" s="65" t="n">
        <v>24</v>
      </c>
    </row>
    <row r="946" s="1" customFormat="true" ht="13.5" hidden="false" customHeight="true" outlineLevel="0" collapsed="false">
      <c r="A946" s="33" t="s">
        <v>1157</v>
      </c>
      <c r="B946" s="58" t="s">
        <v>100</v>
      </c>
      <c r="C946" s="58" t="s">
        <v>1132</v>
      </c>
      <c r="D946" s="69" t="n">
        <v>20123132226</v>
      </c>
      <c r="E946" s="57" t="s">
        <v>27</v>
      </c>
      <c r="F946" s="65" t="n">
        <v>8.54</v>
      </c>
      <c r="G946" s="65" t="n">
        <v>25</v>
      </c>
    </row>
    <row r="947" s="1" customFormat="true" ht="13.5" hidden="false" customHeight="true" outlineLevel="0" collapsed="false">
      <c r="A947" s="33" t="s">
        <v>1158</v>
      </c>
      <c r="B947" s="58" t="s">
        <v>100</v>
      </c>
      <c r="C947" s="58" t="s">
        <v>1135</v>
      </c>
      <c r="D947" s="69" t="n">
        <v>20123132009</v>
      </c>
      <c r="E947" s="57" t="s">
        <v>27</v>
      </c>
      <c r="F947" s="65" t="n">
        <v>8.53</v>
      </c>
      <c r="G947" s="65" t="n">
        <v>26</v>
      </c>
    </row>
    <row r="948" s="1" customFormat="true" ht="13.5" hidden="false" customHeight="true" outlineLevel="0" collapsed="false">
      <c r="A948" s="33" t="s">
        <v>1159</v>
      </c>
      <c r="B948" s="58" t="s">
        <v>100</v>
      </c>
      <c r="C948" s="58" t="s">
        <v>1135</v>
      </c>
      <c r="D948" s="69" t="n">
        <v>20123132017</v>
      </c>
      <c r="E948" s="57" t="s">
        <v>27</v>
      </c>
      <c r="F948" s="65" t="n">
        <v>8.49</v>
      </c>
      <c r="G948" s="65" t="n">
        <v>27</v>
      </c>
    </row>
    <row r="949" s="1" customFormat="true" ht="13.5" hidden="false" customHeight="true" outlineLevel="0" collapsed="false">
      <c r="A949" s="33" t="s">
        <v>1160</v>
      </c>
      <c r="B949" s="58" t="s">
        <v>100</v>
      </c>
      <c r="C949" s="58" t="s">
        <v>1135</v>
      </c>
      <c r="D949" s="69" t="n">
        <v>20123132015</v>
      </c>
      <c r="E949" s="57" t="s">
        <v>27</v>
      </c>
      <c r="F949" s="65" t="n">
        <v>8.48</v>
      </c>
      <c r="G949" s="65" t="n">
        <v>28</v>
      </c>
    </row>
    <row r="950" s="1" customFormat="true" ht="13.5" hidden="false" customHeight="true" outlineLevel="0" collapsed="false">
      <c r="A950" s="33" t="s">
        <v>1161</v>
      </c>
      <c r="B950" s="58" t="s">
        <v>100</v>
      </c>
      <c r="C950" s="58" t="s">
        <v>1132</v>
      </c>
      <c r="D950" s="69" t="n">
        <v>20123132204</v>
      </c>
      <c r="E950" s="57" t="s">
        <v>27</v>
      </c>
      <c r="F950" s="65" t="n">
        <v>8.47</v>
      </c>
      <c r="G950" s="65" t="n">
        <v>29</v>
      </c>
    </row>
    <row r="951" s="1" customFormat="true" ht="13.5" hidden="false" customHeight="true" outlineLevel="0" collapsed="false">
      <c r="A951" s="33" t="s">
        <v>1162</v>
      </c>
      <c r="B951" s="58" t="s">
        <v>100</v>
      </c>
      <c r="C951" s="58" t="s">
        <v>1132</v>
      </c>
      <c r="D951" s="69" t="n">
        <v>20123132216</v>
      </c>
      <c r="E951" s="57" t="s">
        <v>27</v>
      </c>
      <c r="F951" s="65" t="n">
        <v>8.46</v>
      </c>
      <c r="G951" s="65" t="n">
        <v>30</v>
      </c>
    </row>
    <row r="952" s="1" customFormat="true" ht="13.5" hidden="false" customHeight="true" outlineLevel="0" collapsed="false">
      <c r="A952" s="70" t="s">
        <v>1163</v>
      </c>
      <c r="B952" s="58" t="s">
        <v>100</v>
      </c>
      <c r="C952" s="71" t="s">
        <v>1164</v>
      </c>
      <c r="D952" s="70" t="n">
        <v>20123331905</v>
      </c>
      <c r="E952" s="70" t="s">
        <v>11</v>
      </c>
      <c r="F952" s="72" t="n">
        <v>13.75</v>
      </c>
      <c r="G952" s="70" t="n">
        <v>1</v>
      </c>
    </row>
    <row r="953" s="1" customFormat="true" ht="13.5" hidden="false" customHeight="true" outlineLevel="0" collapsed="false">
      <c r="A953" s="73" t="s">
        <v>1165</v>
      </c>
      <c r="B953" s="58" t="s">
        <v>100</v>
      </c>
      <c r="C953" s="71" t="s">
        <v>1166</v>
      </c>
      <c r="D953" s="74" t="n">
        <v>20123331811</v>
      </c>
      <c r="E953" s="70" t="s">
        <v>14</v>
      </c>
      <c r="F953" s="72" t="n">
        <v>13.64</v>
      </c>
      <c r="G953" s="70" t="n">
        <v>2</v>
      </c>
    </row>
    <row r="954" s="1" customFormat="true" ht="13.5" hidden="false" customHeight="true" outlineLevel="0" collapsed="false">
      <c r="A954" s="70" t="s">
        <v>1167</v>
      </c>
      <c r="B954" s="58" t="s">
        <v>100</v>
      </c>
      <c r="C954" s="71" t="s">
        <v>1168</v>
      </c>
      <c r="D954" s="70" t="n">
        <v>20123331725</v>
      </c>
      <c r="E954" s="70" t="s">
        <v>14</v>
      </c>
      <c r="F954" s="72" t="n">
        <v>11.8</v>
      </c>
      <c r="G954" s="70" t="n">
        <v>3</v>
      </c>
    </row>
    <row r="955" s="1" customFormat="true" ht="13.5" hidden="false" customHeight="true" outlineLevel="0" collapsed="false">
      <c r="A955" s="70" t="s">
        <v>1169</v>
      </c>
      <c r="B955" s="58" t="s">
        <v>100</v>
      </c>
      <c r="C955" s="71" t="s">
        <v>1168</v>
      </c>
      <c r="D955" s="70" t="n">
        <v>20123331703</v>
      </c>
      <c r="E955" s="70" t="s">
        <v>14</v>
      </c>
      <c r="F955" s="72" t="n">
        <v>11.7</v>
      </c>
      <c r="G955" s="70" t="n">
        <v>4</v>
      </c>
    </row>
    <row r="956" s="1" customFormat="true" ht="13.5" hidden="false" customHeight="true" outlineLevel="0" collapsed="false">
      <c r="A956" s="73" t="s">
        <v>1170</v>
      </c>
      <c r="B956" s="58" t="s">
        <v>100</v>
      </c>
      <c r="C956" s="71" t="s">
        <v>1166</v>
      </c>
      <c r="D956" s="74" t="n">
        <v>20123331814</v>
      </c>
      <c r="E956" s="70" t="s">
        <v>27</v>
      </c>
      <c r="F956" s="72" t="n">
        <v>10.85</v>
      </c>
      <c r="G956" s="70" t="n">
        <v>5</v>
      </c>
    </row>
    <row r="957" s="1" customFormat="true" ht="13.5" hidden="false" customHeight="true" outlineLevel="0" collapsed="false">
      <c r="A957" s="73" t="s">
        <v>1171</v>
      </c>
      <c r="B957" s="58" t="s">
        <v>100</v>
      </c>
      <c r="C957" s="71" t="s">
        <v>1166</v>
      </c>
      <c r="D957" s="74" t="n">
        <v>20123331820</v>
      </c>
      <c r="E957" s="70" t="s">
        <v>27</v>
      </c>
      <c r="F957" s="72" t="n">
        <v>10.68</v>
      </c>
      <c r="G957" s="70" t="n">
        <v>6</v>
      </c>
    </row>
    <row r="958" s="1" customFormat="true" ht="13.5" hidden="false" customHeight="true" outlineLevel="0" collapsed="false">
      <c r="A958" s="70" t="s">
        <v>1172</v>
      </c>
      <c r="B958" s="58" t="s">
        <v>100</v>
      </c>
      <c r="C958" s="71" t="s">
        <v>1166</v>
      </c>
      <c r="D958" s="74" t="n">
        <v>20123331819</v>
      </c>
      <c r="E958" s="70" t="s">
        <v>27</v>
      </c>
      <c r="F958" s="72" t="n">
        <v>10.54</v>
      </c>
      <c r="G958" s="70" t="n">
        <v>7</v>
      </c>
    </row>
    <row r="959" s="1" customFormat="true" ht="13.5" hidden="false" customHeight="true" outlineLevel="0" collapsed="false">
      <c r="A959" s="70" t="s">
        <v>1173</v>
      </c>
      <c r="B959" s="58" t="s">
        <v>100</v>
      </c>
      <c r="C959" s="71" t="s">
        <v>1168</v>
      </c>
      <c r="D959" s="70" t="n">
        <v>20123331723</v>
      </c>
      <c r="E959" s="70" t="s">
        <v>27</v>
      </c>
      <c r="F959" s="72" t="s">
        <v>1088</v>
      </c>
      <c r="G959" s="70" t="n">
        <v>8</v>
      </c>
    </row>
    <row r="960" s="1" customFormat="true" ht="13.5" hidden="false" customHeight="true" outlineLevel="0" collapsed="false">
      <c r="A960" s="70" t="s">
        <v>1174</v>
      </c>
      <c r="B960" s="58" t="s">
        <v>100</v>
      </c>
      <c r="C960" s="71" t="s">
        <v>1168</v>
      </c>
      <c r="D960" s="75" t="n">
        <v>20123331722</v>
      </c>
      <c r="E960" s="70" t="s">
        <v>27</v>
      </c>
      <c r="F960" s="72" t="n">
        <v>8.9</v>
      </c>
      <c r="G960" s="70" t="n">
        <v>9</v>
      </c>
    </row>
    <row r="961" s="1" customFormat="true" ht="13.5" hidden="false" customHeight="true" outlineLevel="0" collapsed="false">
      <c r="A961" s="73" t="s">
        <v>1175</v>
      </c>
      <c r="B961" s="58" t="s">
        <v>100</v>
      </c>
      <c r="C961" s="71" t="s">
        <v>1166</v>
      </c>
      <c r="D961" s="74" t="n">
        <v>20123331815</v>
      </c>
      <c r="E961" s="70" t="s">
        <v>27</v>
      </c>
      <c r="F961" s="72" t="n">
        <v>8.86</v>
      </c>
      <c r="G961" s="70" t="n">
        <v>10</v>
      </c>
    </row>
    <row r="962" s="1" customFormat="true" ht="13.5" hidden="false" customHeight="true" outlineLevel="0" collapsed="false">
      <c r="A962" s="70" t="s">
        <v>760</v>
      </c>
      <c r="B962" s="58" t="s">
        <v>100</v>
      </c>
      <c r="C962" s="71" t="s">
        <v>1168</v>
      </c>
      <c r="D962" s="70" t="n">
        <v>20123331717</v>
      </c>
      <c r="E962" s="70" t="s">
        <v>27</v>
      </c>
      <c r="F962" s="72" t="s">
        <v>1176</v>
      </c>
      <c r="G962" s="70" t="n">
        <v>11</v>
      </c>
    </row>
    <row r="963" s="1" customFormat="true" ht="13.5" hidden="false" customHeight="true" outlineLevel="0" collapsed="false">
      <c r="A963" s="70" t="s">
        <v>1177</v>
      </c>
      <c r="B963" s="58" t="s">
        <v>100</v>
      </c>
      <c r="C963" s="71" t="s">
        <v>1168</v>
      </c>
      <c r="D963" s="75" t="n">
        <v>20123331718</v>
      </c>
      <c r="E963" s="70" t="s">
        <v>27</v>
      </c>
      <c r="F963" s="72" t="s">
        <v>1176</v>
      </c>
      <c r="G963" s="70" t="n">
        <v>12</v>
      </c>
    </row>
    <row r="964" s="1" customFormat="true" ht="13.5" hidden="false" customHeight="true" outlineLevel="0" collapsed="false">
      <c r="A964" s="70" t="s">
        <v>1178</v>
      </c>
      <c r="B964" s="58" t="s">
        <v>100</v>
      </c>
      <c r="C964" s="71" t="s">
        <v>1164</v>
      </c>
      <c r="D964" s="70" t="n">
        <v>20123331918</v>
      </c>
      <c r="E964" s="70" t="s">
        <v>27</v>
      </c>
      <c r="F964" s="72" t="s">
        <v>1176</v>
      </c>
      <c r="G964" s="70" t="n">
        <v>13</v>
      </c>
    </row>
    <row r="965" s="1" customFormat="true" ht="13.5" hidden="false" customHeight="true" outlineLevel="0" collapsed="false">
      <c r="A965" s="70" t="s">
        <v>1179</v>
      </c>
      <c r="B965" s="58" t="s">
        <v>100</v>
      </c>
      <c r="C965" s="71" t="s">
        <v>1164</v>
      </c>
      <c r="D965" s="70" t="n">
        <v>20123331919</v>
      </c>
      <c r="E965" s="70" t="s">
        <v>27</v>
      </c>
      <c r="F965" s="72" t="s">
        <v>1176</v>
      </c>
      <c r="G965" s="70" t="n">
        <v>14</v>
      </c>
    </row>
    <row r="966" s="1" customFormat="true" ht="13.5" hidden="false" customHeight="true" outlineLevel="0" collapsed="false">
      <c r="A966" s="70" t="s">
        <v>1180</v>
      </c>
      <c r="B966" s="58" t="s">
        <v>100</v>
      </c>
      <c r="C966" s="71" t="s">
        <v>1168</v>
      </c>
      <c r="D966" s="70" t="n">
        <v>20123331724</v>
      </c>
      <c r="E966" s="70" t="s">
        <v>27</v>
      </c>
      <c r="F966" s="72" t="s">
        <v>1112</v>
      </c>
      <c r="G966" s="70" t="n">
        <v>15</v>
      </c>
    </row>
    <row r="967" s="1" customFormat="true" ht="13.5" hidden="false" customHeight="true" outlineLevel="0" collapsed="false">
      <c r="A967" s="70" t="s">
        <v>1181</v>
      </c>
      <c r="B967" s="58" t="s">
        <v>100</v>
      </c>
      <c r="C967" s="71" t="s">
        <v>1166</v>
      </c>
      <c r="D967" s="70" t="n">
        <v>20123331801</v>
      </c>
      <c r="E967" s="70" t="s">
        <v>27</v>
      </c>
      <c r="F967" s="72" t="n">
        <v>8.69</v>
      </c>
      <c r="G967" s="70" t="n">
        <v>16</v>
      </c>
    </row>
    <row r="968" s="1" customFormat="true" ht="13.5" hidden="false" customHeight="true" outlineLevel="0" collapsed="false">
      <c r="A968" s="70" t="s">
        <v>1182</v>
      </c>
      <c r="B968" s="58" t="s">
        <v>100</v>
      </c>
      <c r="C968" s="71" t="s">
        <v>1168</v>
      </c>
      <c r="D968" s="70" t="n">
        <v>20123331706</v>
      </c>
      <c r="E968" s="70" t="s">
        <v>27</v>
      </c>
      <c r="F968" s="72" t="s">
        <v>1183</v>
      </c>
      <c r="G968" s="70" t="n">
        <v>17</v>
      </c>
    </row>
    <row r="969" s="1" customFormat="true" ht="13.5" hidden="false" customHeight="true" outlineLevel="0" collapsed="false">
      <c r="A969" s="70" t="s">
        <v>1184</v>
      </c>
      <c r="B969" s="58" t="s">
        <v>100</v>
      </c>
      <c r="C969" s="71" t="s">
        <v>1164</v>
      </c>
      <c r="D969" s="70" t="n">
        <v>20123331920</v>
      </c>
      <c r="E969" s="70" t="s">
        <v>27</v>
      </c>
      <c r="F969" s="72" t="n">
        <v>8.57</v>
      </c>
      <c r="G969" s="70" t="n">
        <v>18</v>
      </c>
    </row>
    <row r="970" s="1" customFormat="true" ht="13.5" hidden="false" customHeight="true" outlineLevel="0" collapsed="false">
      <c r="A970" s="70" t="s">
        <v>1185</v>
      </c>
      <c r="B970" s="58" t="s">
        <v>100</v>
      </c>
      <c r="C970" s="71" t="s">
        <v>1164</v>
      </c>
      <c r="D970" s="70" t="n">
        <v>20123331903</v>
      </c>
      <c r="E970" s="70" t="s">
        <v>27</v>
      </c>
      <c r="F970" s="72" t="n">
        <v>8.53</v>
      </c>
      <c r="G970" s="70" t="n">
        <v>19</v>
      </c>
    </row>
    <row r="971" s="1" customFormat="true" ht="13.5" hidden="false" customHeight="true" outlineLevel="0" collapsed="false">
      <c r="A971" s="70" t="s">
        <v>1186</v>
      </c>
      <c r="B971" s="58" t="s">
        <v>100</v>
      </c>
      <c r="C971" s="71" t="s">
        <v>1164</v>
      </c>
      <c r="D971" s="70" t="n">
        <v>20123331924</v>
      </c>
      <c r="E971" s="70" t="s">
        <v>27</v>
      </c>
      <c r="F971" s="72" t="s">
        <v>1187</v>
      </c>
      <c r="G971" s="70" t="n">
        <v>20</v>
      </c>
    </row>
    <row r="972" s="1" customFormat="true" ht="13.5" hidden="false" customHeight="true" outlineLevel="0" collapsed="false">
      <c r="A972" s="70" t="s">
        <v>1188</v>
      </c>
      <c r="B972" s="58" t="s">
        <v>100</v>
      </c>
      <c r="C972" s="71" t="s">
        <v>1164</v>
      </c>
      <c r="D972" s="70" t="n">
        <v>20123331925</v>
      </c>
      <c r="E972" s="70" t="s">
        <v>27</v>
      </c>
      <c r="F972" s="72" t="n">
        <v>8.47</v>
      </c>
      <c r="G972" s="70" t="n">
        <v>21</v>
      </c>
    </row>
    <row r="973" s="1" customFormat="true" ht="13.5" hidden="false" customHeight="true" outlineLevel="0" collapsed="false">
      <c r="A973" s="70" t="s">
        <v>1189</v>
      </c>
      <c r="B973" s="58" t="s">
        <v>100</v>
      </c>
      <c r="C973" s="71" t="s">
        <v>1166</v>
      </c>
      <c r="D973" s="74" t="n">
        <v>20123331822</v>
      </c>
      <c r="E973" s="70" t="s">
        <v>27</v>
      </c>
      <c r="F973" s="72" t="n">
        <v>8.45</v>
      </c>
      <c r="G973" s="70" t="n">
        <v>22</v>
      </c>
    </row>
    <row r="974" s="1" customFormat="true" ht="13.5" hidden="false" customHeight="true" outlineLevel="0" collapsed="false">
      <c r="A974" s="70" t="s">
        <v>1190</v>
      </c>
      <c r="B974" s="58" t="s">
        <v>100</v>
      </c>
      <c r="C974" s="71" t="s">
        <v>1166</v>
      </c>
      <c r="D974" s="74" t="n">
        <v>20123331821</v>
      </c>
      <c r="E974" s="70" t="s">
        <v>27</v>
      </c>
      <c r="F974" s="72" t="s">
        <v>1191</v>
      </c>
      <c r="G974" s="70" t="n">
        <v>23</v>
      </c>
    </row>
    <row r="975" s="1" customFormat="true" ht="13.5" hidden="false" customHeight="true" outlineLevel="0" collapsed="false">
      <c r="A975" s="57" t="s">
        <v>1192</v>
      </c>
      <c r="B975" s="58" t="s">
        <v>100</v>
      </c>
      <c r="C975" s="71" t="s">
        <v>1166</v>
      </c>
      <c r="D975" s="58" t="n">
        <v>20123331925</v>
      </c>
      <c r="E975" s="70" t="s">
        <v>27</v>
      </c>
      <c r="F975" s="72" t="s">
        <v>1191</v>
      </c>
      <c r="G975" s="70" t="n">
        <v>24</v>
      </c>
    </row>
    <row r="976" s="1" customFormat="true" ht="13.5" hidden="false" customHeight="true" outlineLevel="0" collapsed="false">
      <c r="A976" s="76" t="s">
        <v>1193</v>
      </c>
      <c r="B976" s="58" t="s">
        <v>100</v>
      </c>
      <c r="C976" s="77" t="s">
        <v>1194</v>
      </c>
      <c r="D976" s="76" t="n">
        <v>20125174112</v>
      </c>
      <c r="E976" s="29" t="s">
        <v>11</v>
      </c>
      <c r="F976" s="78" t="n">
        <v>14.57</v>
      </c>
      <c r="G976" s="10" t="s">
        <v>659</v>
      </c>
    </row>
    <row r="977" s="1" customFormat="true" ht="13.5" hidden="false" customHeight="true" outlineLevel="0" collapsed="false">
      <c r="A977" s="79" t="s">
        <v>1195</v>
      </c>
      <c r="B977" s="58" t="s">
        <v>100</v>
      </c>
      <c r="C977" s="80" t="s">
        <v>1196</v>
      </c>
      <c r="D977" s="77" t="s">
        <v>1197</v>
      </c>
      <c r="E977" s="81" t="s">
        <v>14</v>
      </c>
      <c r="F977" s="82" t="n">
        <v>13.85</v>
      </c>
      <c r="G977" s="10" t="s">
        <v>661</v>
      </c>
    </row>
    <row r="978" s="1" customFormat="true" ht="13.5" hidden="false" customHeight="true" outlineLevel="0" collapsed="false">
      <c r="A978" s="79" t="s">
        <v>1198</v>
      </c>
      <c r="B978" s="58" t="s">
        <v>100</v>
      </c>
      <c r="C978" s="80" t="s">
        <v>1196</v>
      </c>
      <c r="D978" s="77" t="s">
        <v>1199</v>
      </c>
      <c r="E978" s="81" t="s">
        <v>14</v>
      </c>
      <c r="F978" s="82" t="n">
        <v>12.32</v>
      </c>
      <c r="G978" s="10" t="s">
        <v>663</v>
      </c>
    </row>
    <row r="979" s="1" customFormat="true" ht="13.5" hidden="false" customHeight="true" outlineLevel="0" collapsed="false">
      <c r="A979" s="83" t="s">
        <v>1200</v>
      </c>
      <c r="B979" s="58" t="s">
        <v>100</v>
      </c>
      <c r="C979" s="84" t="s">
        <v>1201</v>
      </c>
      <c r="D979" s="54" t="s">
        <v>1202</v>
      </c>
      <c r="E979" s="81" t="s">
        <v>14</v>
      </c>
      <c r="F979" s="85" t="n">
        <v>12.18</v>
      </c>
      <c r="G979" s="10" t="s">
        <v>665</v>
      </c>
    </row>
    <row r="980" s="1" customFormat="true" ht="13.5" hidden="false" customHeight="true" outlineLevel="0" collapsed="false">
      <c r="A980" s="79" t="s">
        <v>1203</v>
      </c>
      <c r="B980" s="58" t="s">
        <v>100</v>
      </c>
      <c r="C980" s="80" t="s">
        <v>1196</v>
      </c>
      <c r="D980" s="77" t="s">
        <v>1204</v>
      </c>
      <c r="E980" s="81" t="s">
        <v>14</v>
      </c>
      <c r="F980" s="82" t="n">
        <v>12.1</v>
      </c>
      <c r="G980" s="10" t="s">
        <v>667</v>
      </c>
    </row>
    <row r="981" s="1" customFormat="true" ht="13.5" hidden="false" customHeight="true" outlineLevel="0" collapsed="false">
      <c r="A981" s="83" t="s">
        <v>1205</v>
      </c>
      <c r="B981" s="58" t="s">
        <v>100</v>
      </c>
      <c r="C981" s="84" t="s">
        <v>1201</v>
      </c>
      <c r="D981" s="54" t="s">
        <v>1206</v>
      </c>
      <c r="E981" s="81" t="s">
        <v>14</v>
      </c>
      <c r="F981" s="85" t="n">
        <v>12.02</v>
      </c>
      <c r="G981" s="10" t="s">
        <v>669</v>
      </c>
    </row>
    <row r="982" s="1" customFormat="true" ht="13.5" hidden="false" customHeight="true" outlineLevel="0" collapsed="false">
      <c r="A982" s="83" t="s">
        <v>1207</v>
      </c>
      <c r="B982" s="58" t="s">
        <v>100</v>
      </c>
      <c r="C982" s="84" t="s">
        <v>1201</v>
      </c>
      <c r="D982" s="54" t="s">
        <v>1208</v>
      </c>
      <c r="E982" s="81" t="s">
        <v>14</v>
      </c>
      <c r="F982" s="85" t="n">
        <v>11.03</v>
      </c>
      <c r="G982" s="10" t="s">
        <v>671</v>
      </c>
    </row>
    <row r="983" s="1" customFormat="true" ht="13.5" hidden="false" customHeight="true" outlineLevel="0" collapsed="false">
      <c r="A983" s="79" t="s">
        <v>1209</v>
      </c>
      <c r="B983" s="58" t="s">
        <v>100</v>
      </c>
      <c r="C983" s="80" t="s">
        <v>1196</v>
      </c>
      <c r="D983" s="77" t="s">
        <v>1210</v>
      </c>
      <c r="E983" s="81" t="s">
        <v>27</v>
      </c>
      <c r="F983" s="82" t="n">
        <v>10.76</v>
      </c>
      <c r="G983" s="10" t="s">
        <v>673</v>
      </c>
    </row>
    <row r="984" s="1" customFormat="true" ht="13.5" hidden="false" customHeight="true" outlineLevel="0" collapsed="false">
      <c r="A984" s="79" t="s">
        <v>1211</v>
      </c>
      <c r="B984" s="58" t="s">
        <v>100</v>
      </c>
      <c r="C984" s="80" t="s">
        <v>1196</v>
      </c>
      <c r="D984" s="77" t="s">
        <v>1212</v>
      </c>
      <c r="E984" s="81" t="s">
        <v>27</v>
      </c>
      <c r="F984" s="82" t="n">
        <v>10.73</v>
      </c>
      <c r="G984" s="10" t="s">
        <v>675</v>
      </c>
    </row>
    <row r="985" s="1" customFormat="true" ht="13.5" hidden="false" customHeight="true" outlineLevel="0" collapsed="false">
      <c r="A985" s="83" t="s">
        <v>1213</v>
      </c>
      <c r="B985" s="58" t="s">
        <v>100</v>
      </c>
      <c r="C985" s="84" t="s">
        <v>1201</v>
      </c>
      <c r="D985" s="54" t="s">
        <v>1214</v>
      </c>
      <c r="E985" s="81" t="s">
        <v>27</v>
      </c>
      <c r="F985" s="85" t="n">
        <v>9.22</v>
      </c>
      <c r="G985" s="10" t="s">
        <v>677</v>
      </c>
    </row>
    <row r="986" s="1" customFormat="true" ht="13.5" hidden="false" customHeight="true" outlineLevel="0" collapsed="false">
      <c r="A986" s="83" t="s">
        <v>1215</v>
      </c>
      <c r="B986" s="58" t="s">
        <v>100</v>
      </c>
      <c r="C986" s="84" t="s">
        <v>1201</v>
      </c>
      <c r="D986" s="54" t="s">
        <v>1216</v>
      </c>
      <c r="E986" s="81" t="s">
        <v>27</v>
      </c>
      <c r="F986" s="85" t="n">
        <v>9.17</v>
      </c>
      <c r="G986" s="10" t="s">
        <v>679</v>
      </c>
    </row>
    <row r="987" s="1" customFormat="true" ht="13.5" hidden="false" customHeight="true" outlineLevel="0" collapsed="false">
      <c r="A987" s="79" t="s">
        <v>1217</v>
      </c>
      <c r="B987" s="58" t="s">
        <v>100</v>
      </c>
      <c r="C987" s="80" t="s">
        <v>1196</v>
      </c>
      <c r="D987" s="77" t="s">
        <v>1218</v>
      </c>
      <c r="E987" s="81" t="s">
        <v>27</v>
      </c>
      <c r="F987" s="82" t="n">
        <v>9.16</v>
      </c>
      <c r="G987" s="10" t="s">
        <v>681</v>
      </c>
    </row>
    <row r="988" s="1" customFormat="true" ht="13.5" hidden="false" customHeight="true" outlineLevel="0" collapsed="false">
      <c r="A988" s="79" t="s">
        <v>1219</v>
      </c>
      <c r="B988" s="58" t="s">
        <v>100</v>
      </c>
      <c r="C988" s="80" t="s">
        <v>1196</v>
      </c>
      <c r="D988" s="77" t="s">
        <v>1220</v>
      </c>
      <c r="E988" s="81" t="s">
        <v>27</v>
      </c>
      <c r="F988" s="82" t="n">
        <v>9.14</v>
      </c>
      <c r="G988" s="10" t="s">
        <v>683</v>
      </c>
    </row>
    <row r="989" s="1" customFormat="true" ht="13.5" hidden="false" customHeight="true" outlineLevel="0" collapsed="false">
      <c r="A989" s="79" t="s">
        <v>1221</v>
      </c>
      <c r="B989" s="58" t="s">
        <v>100</v>
      </c>
      <c r="C989" s="80" t="s">
        <v>1196</v>
      </c>
      <c r="D989" s="77" t="s">
        <v>1222</v>
      </c>
      <c r="E989" s="81" t="s">
        <v>27</v>
      </c>
      <c r="F989" s="82" t="n">
        <v>9.1</v>
      </c>
      <c r="G989" s="10" t="s">
        <v>685</v>
      </c>
    </row>
    <row r="990" s="1" customFormat="true" ht="13.5" hidden="false" customHeight="true" outlineLevel="0" collapsed="false">
      <c r="A990" s="83" t="s">
        <v>1223</v>
      </c>
      <c r="B990" s="58" t="s">
        <v>100</v>
      </c>
      <c r="C990" s="84" t="s">
        <v>1201</v>
      </c>
      <c r="D990" s="54" t="s">
        <v>1224</v>
      </c>
      <c r="E990" s="81" t="s">
        <v>27</v>
      </c>
      <c r="F990" s="85" t="n">
        <v>9.06</v>
      </c>
      <c r="G990" s="10" t="s">
        <v>687</v>
      </c>
    </row>
    <row r="991" s="1" customFormat="true" ht="13.5" hidden="false" customHeight="true" outlineLevel="0" collapsed="false">
      <c r="A991" s="79" t="s">
        <v>1225</v>
      </c>
      <c r="B991" s="58" t="s">
        <v>100</v>
      </c>
      <c r="C991" s="80" t="s">
        <v>1196</v>
      </c>
      <c r="D991" s="77" t="s">
        <v>1226</v>
      </c>
      <c r="E991" s="81" t="s">
        <v>27</v>
      </c>
      <c r="F991" s="82" t="n">
        <v>9.05</v>
      </c>
      <c r="G991" s="10" t="s">
        <v>689</v>
      </c>
    </row>
    <row r="992" s="1" customFormat="true" ht="13.5" hidden="false" customHeight="true" outlineLevel="0" collapsed="false">
      <c r="A992" s="79" t="s">
        <v>1227</v>
      </c>
      <c r="B992" s="58" t="s">
        <v>100</v>
      </c>
      <c r="C992" s="80" t="s">
        <v>1196</v>
      </c>
      <c r="D992" s="77" t="s">
        <v>1228</v>
      </c>
      <c r="E992" s="81" t="s">
        <v>27</v>
      </c>
      <c r="F992" s="82" t="n">
        <v>9.04</v>
      </c>
      <c r="G992" s="10" t="s">
        <v>691</v>
      </c>
    </row>
    <row r="993" s="1" customFormat="true" ht="13.5" hidden="false" customHeight="true" outlineLevel="0" collapsed="false">
      <c r="A993" s="79" t="s">
        <v>1229</v>
      </c>
      <c r="B993" s="58" t="s">
        <v>100</v>
      </c>
      <c r="C993" s="80" t="s">
        <v>1196</v>
      </c>
      <c r="D993" s="77" t="s">
        <v>1230</v>
      </c>
      <c r="E993" s="81" t="s">
        <v>27</v>
      </c>
      <c r="F993" s="82" t="n">
        <v>9.03</v>
      </c>
      <c r="G993" s="10" t="s">
        <v>693</v>
      </c>
    </row>
    <row r="994" s="1" customFormat="true" ht="13.5" hidden="false" customHeight="true" outlineLevel="0" collapsed="false">
      <c r="A994" s="83" t="s">
        <v>1231</v>
      </c>
      <c r="B994" s="58" t="s">
        <v>100</v>
      </c>
      <c r="C994" s="84" t="s">
        <v>1201</v>
      </c>
      <c r="D994" s="54" t="s">
        <v>1232</v>
      </c>
      <c r="E994" s="81" t="s">
        <v>27</v>
      </c>
      <c r="F994" s="85" t="n">
        <v>9.03</v>
      </c>
      <c r="G994" s="10" t="s">
        <v>695</v>
      </c>
    </row>
    <row r="995" s="1" customFormat="true" ht="13.5" hidden="false" customHeight="true" outlineLevel="0" collapsed="false">
      <c r="A995" s="83" t="s">
        <v>1233</v>
      </c>
      <c r="B995" s="58" t="s">
        <v>100</v>
      </c>
      <c r="C995" s="84" t="s">
        <v>1201</v>
      </c>
      <c r="D995" s="54" t="s">
        <v>1234</v>
      </c>
      <c r="E995" s="81" t="s">
        <v>27</v>
      </c>
      <c r="F995" s="85" t="n">
        <v>9.03</v>
      </c>
      <c r="G995" s="10" t="s">
        <v>697</v>
      </c>
    </row>
    <row r="996" s="1" customFormat="true" ht="13.5" hidden="false" customHeight="true" outlineLevel="0" collapsed="false">
      <c r="A996" s="76" t="s">
        <v>1235</v>
      </c>
      <c r="B996" s="58" t="s">
        <v>100</v>
      </c>
      <c r="C996" s="77" t="s">
        <v>1194</v>
      </c>
      <c r="D996" s="76" t="n">
        <v>20125174120</v>
      </c>
      <c r="E996" s="81" t="s">
        <v>27</v>
      </c>
      <c r="F996" s="78" t="n">
        <v>9.03</v>
      </c>
      <c r="G996" s="10" t="s">
        <v>699</v>
      </c>
    </row>
    <row r="997" s="1" customFormat="true" ht="13.5" hidden="false" customHeight="true" outlineLevel="0" collapsed="false">
      <c r="A997" s="83" t="s">
        <v>1236</v>
      </c>
      <c r="B997" s="58" t="s">
        <v>100</v>
      </c>
      <c r="C997" s="84" t="s">
        <v>1201</v>
      </c>
      <c r="D997" s="54" t="s">
        <v>1237</v>
      </c>
      <c r="E997" s="81" t="s">
        <v>27</v>
      </c>
      <c r="F997" s="85" t="n">
        <v>9.02</v>
      </c>
      <c r="G997" s="10" t="s">
        <v>701</v>
      </c>
    </row>
    <row r="998" s="1" customFormat="true" ht="13.5" hidden="false" customHeight="true" outlineLevel="0" collapsed="false">
      <c r="A998" s="83" t="s">
        <v>1238</v>
      </c>
      <c r="B998" s="58" t="s">
        <v>100</v>
      </c>
      <c r="C998" s="84" t="s">
        <v>1201</v>
      </c>
      <c r="D998" s="54" t="s">
        <v>1239</v>
      </c>
      <c r="E998" s="81" t="s">
        <v>27</v>
      </c>
      <c r="F998" s="85" t="n">
        <v>9.01</v>
      </c>
      <c r="G998" s="10" t="s">
        <v>703</v>
      </c>
    </row>
    <row r="999" s="1" customFormat="true" ht="13.5" hidden="false" customHeight="true" outlineLevel="0" collapsed="false">
      <c r="A999" s="79" t="s">
        <v>1137</v>
      </c>
      <c r="B999" s="58" t="s">
        <v>100</v>
      </c>
      <c r="C999" s="80" t="s">
        <v>1196</v>
      </c>
      <c r="D999" s="77" t="s">
        <v>1240</v>
      </c>
      <c r="E999" s="81" t="s">
        <v>27</v>
      </c>
      <c r="F999" s="78" t="n">
        <v>8.98</v>
      </c>
      <c r="G999" s="10" t="s">
        <v>705</v>
      </c>
    </row>
    <row r="1000" s="1" customFormat="true" ht="13.5" hidden="false" customHeight="true" outlineLevel="0" collapsed="false">
      <c r="A1000" s="76" t="s">
        <v>1241</v>
      </c>
      <c r="B1000" s="58" t="s">
        <v>100</v>
      </c>
      <c r="C1000" s="77" t="s">
        <v>1194</v>
      </c>
      <c r="D1000" s="76" t="n">
        <v>20125174121</v>
      </c>
      <c r="E1000" s="81" t="s">
        <v>27</v>
      </c>
      <c r="F1000" s="78" t="n">
        <v>8.98</v>
      </c>
      <c r="G1000" s="10" t="s">
        <v>707</v>
      </c>
    </row>
    <row r="1001" s="1" customFormat="true" ht="13.5" hidden="false" customHeight="true" outlineLevel="0" collapsed="false">
      <c r="A1001" s="79" t="s">
        <v>1242</v>
      </c>
      <c r="B1001" s="58" t="s">
        <v>100</v>
      </c>
      <c r="C1001" s="80" t="s">
        <v>1196</v>
      </c>
      <c r="D1001" s="77" t="s">
        <v>1243</v>
      </c>
      <c r="E1001" s="81" t="s">
        <v>27</v>
      </c>
      <c r="F1001" s="82" t="n">
        <v>8.97</v>
      </c>
      <c r="G1001" s="10" t="s">
        <v>709</v>
      </c>
    </row>
    <row r="1002" s="1" customFormat="true" ht="13.5" hidden="false" customHeight="true" outlineLevel="0" collapsed="false">
      <c r="A1002" s="29" t="s">
        <v>1244</v>
      </c>
      <c r="B1002" s="58" t="s">
        <v>100</v>
      </c>
      <c r="C1002" s="84" t="s">
        <v>1245</v>
      </c>
      <c r="D1002" s="29" t="n">
        <v>20125174203</v>
      </c>
      <c r="E1002" s="81" t="s">
        <v>27</v>
      </c>
      <c r="F1002" s="85" t="n">
        <v>8.97</v>
      </c>
      <c r="G1002" s="10" t="s">
        <v>711</v>
      </c>
    </row>
    <row r="1003" s="1" customFormat="true" ht="13.5" hidden="false" customHeight="true" outlineLevel="0" collapsed="false">
      <c r="A1003" s="83" t="s">
        <v>1246</v>
      </c>
      <c r="B1003" s="58" t="s">
        <v>100</v>
      </c>
      <c r="C1003" s="84" t="s">
        <v>1201</v>
      </c>
      <c r="D1003" s="54" t="s">
        <v>1247</v>
      </c>
      <c r="E1003" s="81" t="s">
        <v>27</v>
      </c>
      <c r="F1003" s="85" t="n">
        <v>8.95</v>
      </c>
      <c r="G1003" s="10" t="s">
        <v>713</v>
      </c>
    </row>
    <row r="1004" s="1" customFormat="true" ht="13.5" hidden="false" customHeight="true" outlineLevel="0" collapsed="false">
      <c r="A1004" s="76" t="s">
        <v>1248</v>
      </c>
      <c r="B1004" s="58" t="s">
        <v>100</v>
      </c>
      <c r="C1004" s="77" t="s">
        <v>1194</v>
      </c>
      <c r="D1004" s="76" t="n">
        <v>20125174110</v>
      </c>
      <c r="E1004" s="81" t="s">
        <v>27</v>
      </c>
      <c r="F1004" s="78" t="n">
        <v>8.95</v>
      </c>
      <c r="G1004" s="10" t="s">
        <v>715</v>
      </c>
    </row>
    <row r="1005" s="1" customFormat="true" ht="13.5" hidden="false" customHeight="true" outlineLevel="0" collapsed="false">
      <c r="A1005" s="29" t="s">
        <v>1249</v>
      </c>
      <c r="B1005" s="58" t="s">
        <v>100</v>
      </c>
      <c r="C1005" s="84" t="s">
        <v>1245</v>
      </c>
      <c r="D1005" s="29" t="n">
        <v>20125174206</v>
      </c>
      <c r="E1005" s="81" t="s">
        <v>27</v>
      </c>
      <c r="F1005" s="85" t="n">
        <v>8.94</v>
      </c>
      <c r="G1005" s="10" t="s">
        <v>717</v>
      </c>
    </row>
    <row r="1006" s="1" customFormat="true" ht="13.5" hidden="false" customHeight="true" outlineLevel="0" collapsed="false">
      <c r="A1006" s="83" t="s">
        <v>1250</v>
      </c>
      <c r="B1006" s="58" t="s">
        <v>100</v>
      </c>
      <c r="C1006" s="84" t="s">
        <v>1201</v>
      </c>
      <c r="D1006" s="54" t="s">
        <v>1251</v>
      </c>
      <c r="E1006" s="81" t="s">
        <v>27</v>
      </c>
      <c r="F1006" s="85" t="n">
        <v>8.94</v>
      </c>
      <c r="G1006" s="10" t="s">
        <v>719</v>
      </c>
    </row>
    <row r="1007" s="1" customFormat="true" ht="13.5" hidden="false" customHeight="true" outlineLevel="0" collapsed="false">
      <c r="A1007" s="29" t="s">
        <v>1252</v>
      </c>
      <c r="B1007" s="58" t="s">
        <v>100</v>
      </c>
      <c r="C1007" s="84" t="s">
        <v>1245</v>
      </c>
      <c r="D1007" s="29" t="n">
        <v>20125174202</v>
      </c>
      <c r="E1007" s="81" t="s">
        <v>27</v>
      </c>
      <c r="F1007" s="85" t="n">
        <v>8.93</v>
      </c>
      <c r="G1007" s="10" t="s">
        <v>721</v>
      </c>
    </row>
    <row r="1008" s="1" customFormat="true" ht="13.5" hidden="false" customHeight="true" outlineLevel="0" collapsed="false">
      <c r="A1008" s="76" t="s">
        <v>1253</v>
      </c>
      <c r="B1008" s="58" t="s">
        <v>100</v>
      </c>
      <c r="C1008" s="77" t="s">
        <v>1194</v>
      </c>
      <c r="D1008" s="76" t="n">
        <v>20125174113</v>
      </c>
      <c r="E1008" s="81" t="s">
        <v>27</v>
      </c>
      <c r="F1008" s="78" t="n">
        <v>8.93</v>
      </c>
      <c r="G1008" s="10" t="s">
        <v>723</v>
      </c>
    </row>
    <row r="1009" s="1" customFormat="true" ht="13.5" hidden="false" customHeight="true" outlineLevel="0" collapsed="false">
      <c r="A1009" s="29" t="s">
        <v>1254</v>
      </c>
      <c r="B1009" s="58" t="s">
        <v>100</v>
      </c>
      <c r="C1009" s="84" t="s">
        <v>1245</v>
      </c>
      <c r="D1009" s="29" t="n">
        <v>20125174227</v>
      </c>
      <c r="E1009" s="81" t="s">
        <v>27</v>
      </c>
      <c r="F1009" s="85" t="n">
        <v>8.92</v>
      </c>
      <c r="G1009" s="10" t="s">
        <v>725</v>
      </c>
    </row>
    <row r="1010" s="1" customFormat="true" ht="13.5" hidden="false" customHeight="true" outlineLevel="0" collapsed="false">
      <c r="A1010" s="29" t="s">
        <v>1255</v>
      </c>
      <c r="B1010" s="58" t="s">
        <v>100</v>
      </c>
      <c r="C1010" s="84" t="s">
        <v>1245</v>
      </c>
      <c r="D1010" s="29" t="n">
        <v>20125174217</v>
      </c>
      <c r="E1010" s="81" t="s">
        <v>27</v>
      </c>
      <c r="F1010" s="85" t="n">
        <v>8.91</v>
      </c>
      <c r="G1010" s="10" t="s">
        <v>727</v>
      </c>
    </row>
    <row r="1011" s="1" customFormat="true" ht="13.5" hidden="false" customHeight="true" outlineLevel="0" collapsed="false">
      <c r="A1011" s="29" t="s">
        <v>1256</v>
      </c>
      <c r="B1011" s="58" t="s">
        <v>100</v>
      </c>
      <c r="C1011" s="84" t="s">
        <v>1245</v>
      </c>
      <c r="D1011" s="29" t="n">
        <v>20125174213</v>
      </c>
      <c r="E1011" s="81" t="s">
        <v>27</v>
      </c>
      <c r="F1011" s="85" t="n">
        <v>8.91</v>
      </c>
      <c r="G1011" s="10" t="s">
        <v>729</v>
      </c>
    </row>
    <row r="1012" s="1" customFormat="true" ht="13.5" hidden="false" customHeight="true" outlineLevel="0" collapsed="false">
      <c r="A1012" s="29" t="s">
        <v>1257</v>
      </c>
      <c r="B1012" s="58" t="s">
        <v>100</v>
      </c>
      <c r="C1012" s="84" t="s">
        <v>1245</v>
      </c>
      <c r="D1012" s="29" t="n">
        <v>20125174204</v>
      </c>
      <c r="E1012" s="81" t="s">
        <v>27</v>
      </c>
      <c r="F1012" s="85" t="n">
        <v>8.91</v>
      </c>
      <c r="G1012" s="10" t="s">
        <v>731</v>
      </c>
    </row>
    <row r="1013" s="1" customFormat="true" ht="13.5" hidden="false" customHeight="true" outlineLevel="0" collapsed="false">
      <c r="A1013" s="29" t="s">
        <v>1258</v>
      </c>
      <c r="B1013" s="58" t="s">
        <v>100</v>
      </c>
      <c r="C1013" s="84" t="s">
        <v>1245</v>
      </c>
      <c r="D1013" s="29" t="n">
        <v>20125174226</v>
      </c>
      <c r="E1013" s="81" t="s">
        <v>27</v>
      </c>
      <c r="F1013" s="85" t="n">
        <v>8.89</v>
      </c>
      <c r="G1013" s="10" t="s">
        <v>733</v>
      </c>
    </row>
    <row r="1014" s="1" customFormat="true" ht="13.5" hidden="false" customHeight="true" outlineLevel="0" collapsed="false">
      <c r="A1014" s="83" t="s">
        <v>1259</v>
      </c>
      <c r="B1014" s="58" t="s">
        <v>100</v>
      </c>
      <c r="C1014" s="84" t="s">
        <v>1201</v>
      </c>
      <c r="D1014" s="54" t="s">
        <v>1260</v>
      </c>
      <c r="E1014" s="81" t="s">
        <v>27</v>
      </c>
      <c r="F1014" s="85" t="n">
        <v>8.89</v>
      </c>
      <c r="G1014" s="10" t="s">
        <v>735</v>
      </c>
    </row>
    <row r="1015" s="1" customFormat="true" ht="13.5" hidden="false" customHeight="true" outlineLevel="0" collapsed="false">
      <c r="A1015" s="83" t="s">
        <v>1261</v>
      </c>
      <c r="B1015" s="58" t="s">
        <v>100</v>
      </c>
      <c r="C1015" s="84" t="s">
        <v>1201</v>
      </c>
      <c r="D1015" s="54" t="s">
        <v>1262</v>
      </c>
      <c r="E1015" s="81" t="s">
        <v>27</v>
      </c>
      <c r="F1015" s="85" t="n">
        <v>8.89</v>
      </c>
      <c r="G1015" s="10" t="s">
        <v>737</v>
      </c>
    </row>
    <row r="1016" s="1" customFormat="true" ht="13.5" hidden="false" customHeight="true" outlineLevel="0" collapsed="false">
      <c r="A1016" s="29" t="s">
        <v>1263</v>
      </c>
      <c r="B1016" s="58" t="s">
        <v>100</v>
      </c>
      <c r="C1016" s="84" t="s">
        <v>1245</v>
      </c>
      <c r="D1016" s="29" t="n">
        <v>20125174211</v>
      </c>
      <c r="E1016" s="81" t="s">
        <v>27</v>
      </c>
      <c r="F1016" s="85" t="n">
        <v>8.88</v>
      </c>
      <c r="G1016" s="10" t="s">
        <v>739</v>
      </c>
    </row>
    <row r="1017" s="1" customFormat="true" ht="13.5" hidden="false" customHeight="true" outlineLevel="0" collapsed="false">
      <c r="A1017" s="29" t="s">
        <v>1264</v>
      </c>
      <c r="B1017" s="58" t="s">
        <v>100</v>
      </c>
      <c r="C1017" s="84" t="s">
        <v>1245</v>
      </c>
      <c r="D1017" s="29" t="n">
        <v>20125174201</v>
      </c>
      <c r="E1017" s="81" t="s">
        <v>27</v>
      </c>
      <c r="F1017" s="85" t="n">
        <v>8.88</v>
      </c>
      <c r="G1017" s="10" t="s">
        <v>741</v>
      </c>
    </row>
    <row r="1018" s="1" customFormat="true" ht="13.5" hidden="false" customHeight="true" outlineLevel="0" collapsed="false">
      <c r="A1018" s="29" t="s">
        <v>1265</v>
      </c>
      <c r="B1018" s="58" t="s">
        <v>100</v>
      </c>
      <c r="C1018" s="84" t="s">
        <v>1245</v>
      </c>
      <c r="D1018" s="29" t="n">
        <v>20125174218</v>
      </c>
      <c r="E1018" s="81" t="s">
        <v>27</v>
      </c>
      <c r="F1018" s="85" t="n">
        <v>8.88</v>
      </c>
      <c r="G1018" s="10" t="s">
        <v>743</v>
      </c>
    </row>
    <row r="1019" s="1" customFormat="true" ht="13.5" hidden="false" customHeight="true" outlineLevel="0" collapsed="false">
      <c r="A1019" s="83" t="s">
        <v>1266</v>
      </c>
      <c r="B1019" s="58" t="s">
        <v>100</v>
      </c>
      <c r="C1019" s="84" t="s">
        <v>1267</v>
      </c>
      <c r="D1019" s="83" t="n">
        <v>20125134723</v>
      </c>
      <c r="E1019" s="83" t="s">
        <v>11</v>
      </c>
      <c r="F1019" s="83" t="n">
        <v>16.64</v>
      </c>
      <c r="G1019" s="83" t="n">
        <v>1</v>
      </c>
    </row>
    <row r="1020" s="1" customFormat="true" ht="13.5" hidden="false" customHeight="true" outlineLevel="0" collapsed="false">
      <c r="A1020" s="83" t="s">
        <v>1268</v>
      </c>
      <c r="B1020" s="58" t="s">
        <v>100</v>
      </c>
      <c r="C1020" s="84" t="s">
        <v>1267</v>
      </c>
      <c r="D1020" s="83" t="n">
        <v>20125134707</v>
      </c>
      <c r="E1020" s="83" t="s">
        <v>14</v>
      </c>
      <c r="F1020" s="83" t="n">
        <v>14.69</v>
      </c>
      <c r="G1020" s="83" t="n">
        <v>2</v>
      </c>
    </row>
    <row r="1021" s="1" customFormat="true" ht="13.5" hidden="false" customHeight="true" outlineLevel="0" collapsed="false">
      <c r="A1021" s="83" t="s">
        <v>1269</v>
      </c>
      <c r="B1021" s="58" t="s">
        <v>100</v>
      </c>
      <c r="C1021" s="84" t="s">
        <v>1270</v>
      </c>
      <c r="D1021" s="83" t="n">
        <v>20125134832</v>
      </c>
      <c r="E1021" s="83" t="s">
        <v>14</v>
      </c>
      <c r="F1021" s="83" t="n">
        <v>13.85</v>
      </c>
      <c r="G1021" s="83" t="n">
        <v>3</v>
      </c>
    </row>
    <row r="1022" s="1" customFormat="true" ht="13.5" hidden="false" customHeight="true" outlineLevel="0" collapsed="false">
      <c r="A1022" s="83" t="s">
        <v>1271</v>
      </c>
      <c r="B1022" s="58" t="s">
        <v>100</v>
      </c>
      <c r="C1022" s="84" t="s">
        <v>1267</v>
      </c>
      <c r="D1022" s="83" t="n">
        <v>20125134722</v>
      </c>
      <c r="E1022" s="83" t="s">
        <v>14</v>
      </c>
      <c r="F1022" s="83" t="n">
        <v>13.4</v>
      </c>
      <c r="G1022" s="83" t="n">
        <v>4</v>
      </c>
    </row>
    <row r="1023" s="1" customFormat="true" ht="13.5" hidden="false" customHeight="true" outlineLevel="0" collapsed="false">
      <c r="A1023" s="83" t="s">
        <v>1272</v>
      </c>
      <c r="B1023" s="58" t="s">
        <v>100</v>
      </c>
      <c r="C1023" s="84" t="s">
        <v>1273</v>
      </c>
      <c r="D1023" s="83" t="n">
        <v>20125134524</v>
      </c>
      <c r="E1023" s="83" t="s">
        <v>14</v>
      </c>
      <c r="F1023" s="83" t="n">
        <v>11.83</v>
      </c>
      <c r="G1023" s="83" t="n">
        <v>5</v>
      </c>
    </row>
    <row r="1024" s="1" customFormat="true" ht="13.5" hidden="false" customHeight="true" outlineLevel="0" collapsed="false">
      <c r="A1024" s="83" t="s">
        <v>1274</v>
      </c>
      <c r="B1024" s="58" t="s">
        <v>100</v>
      </c>
      <c r="C1024" s="84" t="s">
        <v>1273</v>
      </c>
      <c r="D1024" s="83" t="n">
        <v>20125134513</v>
      </c>
      <c r="E1024" s="83" t="s">
        <v>14</v>
      </c>
      <c r="F1024" s="83" t="n">
        <v>11.7</v>
      </c>
      <c r="G1024" s="83" t="n">
        <v>6</v>
      </c>
    </row>
    <row r="1025" s="1" customFormat="true" ht="13.5" hidden="false" customHeight="true" outlineLevel="0" collapsed="false">
      <c r="A1025" s="83" t="s">
        <v>1275</v>
      </c>
      <c r="B1025" s="58" t="s">
        <v>100</v>
      </c>
      <c r="C1025" s="84" t="s">
        <v>1273</v>
      </c>
      <c r="D1025" s="83" t="n">
        <v>20125134503</v>
      </c>
      <c r="E1025" s="83" t="s">
        <v>14</v>
      </c>
      <c r="F1025" s="83" t="n">
        <v>11.63</v>
      </c>
      <c r="G1025" s="83" t="n">
        <v>7</v>
      </c>
    </row>
    <row r="1026" s="1" customFormat="true" ht="13.5" hidden="false" customHeight="true" outlineLevel="0" collapsed="false">
      <c r="A1026" s="83" t="s">
        <v>1276</v>
      </c>
      <c r="B1026" s="58" t="s">
        <v>100</v>
      </c>
      <c r="C1026" s="84" t="s">
        <v>1270</v>
      </c>
      <c r="D1026" s="83" t="n">
        <v>20125134823</v>
      </c>
      <c r="E1026" s="83" t="s">
        <v>14</v>
      </c>
      <c r="F1026" s="83" t="n">
        <v>11.62</v>
      </c>
      <c r="G1026" s="83" t="n">
        <v>8</v>
      </c>
    </row>
    <row r="1027" s="1" customFormat="true" ht="13.5" hidden="false" customHeight="true" outlineLevel="0" collapsed="false">
      <c r="A1027" s="83" t="s">
        <v>1277</v>
      </c>
      <c r="B1027" s="58" t="s">
        <v>100</v>
      </c>
      <c r="C1027" s="84" t="s">
        <v>1267</v>
      </c>
      <c r="D1027" s="83" t="n">
        <v>20125134727</v>
      </c>
      <c r="E1027" s="83" t="s">
        <v>27</v>
      </c>
      <c r="F1027" s="83" t="n">
        <v>11.49</v>
      </c>
      <c r="G1027" s="83" t="n">
        <v>9</v>
      </c>
    </row>
    <row r="1028" s="1" customFormat="true" ht="13.5" hidden="false" customHeight="true" outlineLevel="0" collapsed="false">
      <c r="A1028" s="83" t="s">
        <v>137</v>
      </c>
      <c r="B1028" s="58" t="s">
        <v>100</v>
      </c>
      <c r="C1028" s="84" t="s">
        <v>1267</v>
      </c>
      <c r="D1028" s="83" t="n">
        <v>20125134721</v>
      </c>
      <c r="E1028" s="83" t="s">
        <v>27</v>
      </c>
      <c r="F1028" s="83" t="n">
        <v>11.46</v>
      </c>
      <c r="G1028" s="83" t="n">
        <v>10</v>
      </c>
    </row>
    <row r="1029" s="1" customFormat="true" ht="13.5" hidden="false" customHeight="true" outlineLevel="0" collapsed="false">
      <c r="A1029" s="83" t="s">
        <v>1278</v>
      </c>
      <c r="B1029" s="58" t="s">
        <v>100</v>
      </c>
      <c r="C1029" s="84" t="s">
        <v>1270</v>
      </c>
      <c r="D1029" s="83" t="n">
        <v>20125134816</v>
      </c>
      <c r="E1029" s="83" t="s">
        <v>27</v>
      </c>
      <c r="F1029" s="83" t="n">
        <v>11.39</v>
      </c>
      <c r="G1029" s="83" t="n">
        <v>11</v>
      </c>
    </row>
    <row r="1030" s="1" customFormat="true" ht="13.5" hidden="false" customHeight="true" outlineLevel="0" collapsed="false">
      <c r="A1030" s="83" t="s">
        <v>1279</v>
      </c>
      <c r="B1030" s="58" t="s">
        <v>100</v>
      </c>
      <c r="C1030" s="84" t="s">
        <v>1270</v>
      </c>
      <c r="D1030" s="83" t="n">
        <v>20125134829</v>
      </c>
      <c r="E1030" s="83" t="s">
        <v>27</v>
      </c>
      <c r="F1030" s="83" t="n">
        <v>11.39</v>
      </c>
      <c r="G1030" s="83" t="n">
        <v>12</v>
      </c>
    </row>
    <row r="1031" s="1" customFormat="true" ht="13.5" hidden="false" customHeight="true" outlineLevel="0" collapsed="false">
      <c r="A1031" s="83" t="s">
        <v>1280</v>
      </c>
      <c r="B1031" s="58" t="s">
        <v>100</v>
      </c>
      <c r="C1031" s="84" t="s">
        <v>1281</v>
      </c>
      <c r="D1031" s="83" t="n">
        <v>20125134612</v>
      </c>
      <c r="E1031" s="83" t="s">
        <v>27</v>
      </c>
      <c r="F1031" s="83" t="n">
        <v>10.6</v>
      </c>
      <c r="G1031" s="83" t="n">
        <v>13</v>
      </c>
    </row>
    <row r="1032" s="1" customFormat="true" ht="13.5" hidden="false" customHeight="true" outlineLevel="0" collapsed="false">
      <c r="A1032" s="83" t="s">
        <v>1282</v>
      </c>
      <c r="B1032" s="58" t="s">
        <v>100</v>
      </c>
      <c r="C1032" s="84" t="s">
        <v>1273</v>
      </c>
      <c r="D1032" s="83" t="n">
        <v>20125134534</v>
      </c>
      <c r="E1032" s="83" t="s">
        <v>27</v>
      </c>
      <c r="F1032" s="83" t="n">
        <v>9.03</v>
      </c>
      <c r="G1032" s="83" t="n">
        <v>14</v>
      </c>
    </row>
    <row r="1033" s="1" customFormat="true" ht="13.5" hidden="false" customHeight="true" outlineLevel="0" collapsed="false">
      <c r="A1033" s="83" t="s">
        <v>1283</v>
      </c>
      <c r="B1033" s="58" t="s">
        <v>100</v>
      </c>
      <c r="C1033" s="84" t="s">
        <v>1281</v>
      </c>
      <c r="D1033" s="83" t="n">
        <v>20125134613</v>
      </c>
      <c r="E1033" s="83" t="s">
        <v>27</v>
      </c>
      <c r="F1033" s="83" t="n">
        <v>9</v>
      </c>
      <c r="G1033" s="83" t="n">
        <v>15</v>
      </c>
    </row>
    <row r="1034" s="1" customFormat="true" ht="13.5" hidden="false" customHeight="true" outlineLevel="0" collapsed="false">
      <c r="A1034" s="83" t="s">
        <v>1284</v>
      </c>
      <c r="B1034" s="58" t="s">
        <v>100</v>
      </c>
      <c r="C1034" s="84" t="s">
        <v>1281</v>
      </c>
      <c r="D1034" s="83" t="n">
        <v>20125134606</v>
      </c>
      <c r="E1034" s="83" t="s">
        <v>27</v>
      </c>
      <c r="F1034" s="83" t="n">
        <v>8.83</v>
      </c>
      <c r="G1034" s="83" t="n">
        <v>16</v>
      </c>
    </row>
    <row r="1035" s="1" customFormat="true" ht="13.5" hidden="false" customHeight="true" outlineLevel="0" collapsed="false">
      <c r="A1035" s="83" t="s">
        <v>1285</v>
      </c>
      <c r="B1035" s="58" t="s">
        <v>100</v>
      </c>
      <c r="C1035" s="84" t="s">
        <v>1281</v>
      </c>
      <c r="D1035" s="83" t="n">
        <v>20125134629</v>
      </c>
      <c r="E1035" s="83" t="s">
        <v>27</v>
      </c>
      <c r="F1035" s="83" t="n">
        <v>8.73</v>
      </c>
      <c r="G1035" s="83" t="n">
        <v>17</v>
      </c>
    </row>
    <row r="1036" s="1" customFormat="true" ht="13.5" hidden="false" customHeight="true" outlineLevel="0" collapsed="false">
      <c r="A1036" s="83" t="s">
        <v>1286</v>
      </c>
      <c r="B1036" s="58" t="s">
        <v>100</v>
      </c>
      <c r="C1036" s="84" t="s">
        <v>1281</v>
      </c>
      <c r="D1036" s="83" t="n">
        <v>20125134628</v>
      </c>
      <c r="E1036" s="83" t="s">
        <v>27</v>
      </c>
      <c r="F1036" s="83" t="n">
        <v>8.73</v>
      </c>
      <c r="G1036" s="83" t="n">
        <v>18</v>
      </c>
    </row>
    <row r="1037" s="1" customFormat="true" ht="13.5" hidden="false" customHeight="true" outlineLevel="0" collapsed="false">
      <c r="A1037" s="83" t="s">
        <v>1287</v>
      </c>
      <c r="B1037" s="58" t="s">
        <v>100</v>
      </c>
      <c r="C1037" s="84" t="s">
        <v>1281</v>
      </c>
      <c r="D1037" s="83" t="n">
        <v>20125134622</v>
      </c>
      <c r="E1037" s="83" t="s">
        <v>27</v>
      </c>
      <c r="F1037" s="83" t="n">
        <v>8.69</v>
      </c>
      <c r="G1037" s="83" t="n">
        <v>19</v>
      </c>
    </row>
    <row r="1038" s="1" customFormat="true" ht="13.5" hidden="false" customHeight="true" outlineLevel="0" collapsed="false">
      <c r="A1038" s="83" t="s">
        <v>1288</v>
      </c>
      <c r="B1038" s="58" t="s">
        <v>100</v>
      </c>
      <c r="C1038" s="84" t="s">
        <v>1270</v>
      </c>
      <c r="D1038" s="83" t="n">
        <v>20125134812</v>
      </c>
      <c r="E1038" s="83" t="s">
        <v>27</v>
      </c>
      <c r="F1038" s="83" t="n">
        <v>8.68</v>
      </c>
      <c r="G1038" s="83" t="n">
        <v>20</v>
      </c>
    </row>
    <row r="1039" s="1" customFormat="true" ht="13.5" hidden="false" customHeight="true" outlineLevel="0" collapsed="false">
      <c r="A1039" s="83" t="s">
        <v>899</v>
      </c>
      <c r="B1039" s="58" t="s">
        <v>100</v>
      </c>
      <c r="C1039" s="84" t="s">
        <v>1267</v>
      </c>
      <c r="D1039" s="83" t="n">
        <v>20125134728</v>
      </c>
      <c r="E1039" s="83" t="s">
        <v>27</v>
      </c>
      <c r="F1039" s="83" t="n">
        <v>8.68</v>
      </c>
      <c r="G1039" s="83" t="n">
        <v>21</v>
      </c>
    </row>
    <row r="1040" s="1" customFormat="true" ht="13.5" hidden="false" customHeight="true" outlineLevel="0" collapsed="false">
      <c r="A1040" s="83" t="s">
        <v>1289</v>
      </c>
      <c r="B1040" s="58" t="s">
        <v>100</v>
      </c>
      <c r="C1040" s="84" t="s">
        <v>1281</v>
      </c>
      <c r="D1040" s="83" t="n">
        <v>20125134633</v>
      </c>
      <c r="E1040" s="83" t="s">
        <v>27</v>
      </c>
      <c r="F1040" s="83" t="n">
        <v>8.66</v>
      </c>
      <c r="G1040" s="83" t="n">
        <v>22</v>
      </c>
    </row>
    <row r="1041" s="1" customFormat="true" ht="13.5" hidden="false" customHeight="true" outlineLevel="0" collapsed="false">
      <c r="A1041" s="83" t="s">
        <v>1290</v>
      </c>
      <c r="B1041" s="58" t="s">
        <v>100</v>
      </c>
      <c r="C1041" s="84" t="s">
        <v>1270</v>
      </c>
      <c r="D1041" s="83" t="n">
        <v>20125134803</v>
      </c>
      <c r="E1041" s="83" t="s">
        <v>27</v>
      </c>
      <c r="F1041" s="83" t="n">
        <v>8.63</v>
      </c>
      <c r="G1041" s="83" t="n">
        <v>23</v>
      </c>
    </row>
    <row r="1042" s="1" customFormat="true" ht="13.5" hidden="false" customHeight="true" outlineLevel="0" collapsed="false">
      <c r="A1042" s="83" t="s">
        <v>1291</v>
      </c>
      <c r="B1042" s="58" t="s">
        <v>100</v>
      </c>
      <c r="C1042" s="84" t="s">
        <v>1281</v>
      </c>
      <c r="D1042" s="83" t="n">
        <v>20125134602</v>
      </c>
      <c r="E1042" s="83" t="s">
        <v>27</v>
      </c>
      <c r="F1042" s="83" t="n">
        <v>8.6</v>
      </c>
      <c r="G1042" s="83" t="n">
        <v>24</v>
      </c>
    </row>
    <row r="1043" s="1" customFormat="true" ht="13.5" hidden="false" customHeight="true" outlineLevel="0" collapsed="false">
      <c r="A1043" s="83" t="s">
        <v>1292</v>
      </c>
      <c r="B1043" s="58" t="s">
        <v>100</v>
      </c>
      <c r="C1043" s="84" t="s">
        <v>1270</v>
      </c>
      <c r="D1043" s="83" t="n">
        <v>20125134814</v>
      </c>
      <c r="E1043" s="83" t="s">
        <v>27</v>
      </c>
      <c r="F1043" s="83" t="n">
        <v>8.6</v>
      </c>
      <c r="G1043" s="83" t="n">
        <v>25</v>
      </c>
    </row>
    <row r="1044" s="1" customFormat="true" ht="13.5" hidden="false" customHeight="true" outlineLevel="0" collapsed="false">
      <c r="A1044" s="83" t="s">
        <v>1293</v>
      </c>
      <c r="B1044" s="58" t="s">
        <v>100</v>
      </c>
      <c r="C1044" s="84" t="s">
        <v>1273</v>
      </c>
      <c r="D1044" s="83" t="n">
        <v>20125134512</v>
      </c>
      <c r="E1044" s="83" t="s">
        <v>27</v>
      </c>
      <c r="F1044" s="83" t="n">
        <v>8.59</v>
      </c>
      <c r="G1044" s="83" t="n">
        <v>26</v>
      </c>
    </row>
    <row r="1045" s="1" customFormat="true" ht="13.5" hidden="false" customHeight="true" outlineLevel="0" collapsed="false">
      <c r="A1045" s="83" t="s">
        <v>1294</v>
      </c>
      <c r="B1045" s="58" t="s">
        <v>100</v>
      </c>
      <c r="C1045" s="84" t="s">
        <v>1281</v>
      </c>
      <c r="D1045" s="83" t="n">
        <v>20125134620</v>
      </c>
      <c r="E1045" s="83" t="s">
        <v>27</v>
      </c>
      <c r="F1045" s="83" t="n">
        <v>8.59</v>
      </c>
      <c r="G1045" s="83" t="n">
        <v>27</v>
      </c>
    </row>
    <row r="1046" s="1" customFormat="true" ht="13.5" hidden="false" customHeight="true" outlineLevel="0" collapsed="false">
      <c r="A1046" s="83" t="s">
        <v>1295</v>
      </c>
      <c r="B1046" s="58" t="s">
        <v>100</v>
      </c>
      <c r="C1046" s="84" t="s">
        <v>1270</v>
      </c>
      <c r="D1046" s="83" t="n">
        <v>20125134824</v>
      </c>
      <c r="E1046" s="83" t="s">
        <v>27</v>
      </c>
      <c r="F1046" s="83" t="n">
        <v>8.58</v>
      </c>
      <c r="G1046" s="83" t="n">
        <v>28</v>
      </c>
    </row>
    <row r="1047" s="1" customFormat="true" ht="13.5" hidden="false" customHeight="true" outlineLevel="0" collapsed="false">
      <c r="A1047" s="83" t="s">
        <v>522</v>
      </c>
      <c r="B1047" s="58" t="s">
        <v>100</v>
      </c>
      <c r="C1047" s="84" t="s">
        <v>1281</v>
      </c>
      <c r="D1047" s="83" t="n">
        <v>20125134634</v>
      </c>
      <c r="E1047" s="83" t="s">
        <v>27</v>
      </c>
      <c r="F1047" s="83" t="n">
        <v>8.57</v>
      </c>
      <c r="G1047" s="83" t="n">
        <v>29</v>
      </c>
    </row>
    <row r="1048" s="1" customFormat="true" ht="13.5" hidden="false" customHeight="true" outlineLevel="0" collapsed="false">
      <c r="A1048" s="83" t="s">
        <v>1296</v>
      </c>
      <c r="B1048" s="58" t="s">
        <v>100</v>
      </c>
      <c r="C1048" s="84" t="s">
        <v>1273</v>
      </c>
      <c r="D1048" s="83" t="n">
        <v>20125134526</v>
      </c>
      <c r="E1048" s="83" t="s">
        <v>27</v>
      </c>
      <c r="F1048" s="83" t="n">
        <v>8.57</v>
      </c>
      <c r="G1048" s="83" t="n">
        <v>30</v>
      </c>
    </row>
    <row r="1049" s="1" customFormat="true" ht="13.5" hidden="false" customHeight="true" outlineLevel="0" collapsed="false">
      <c r="A1049" s="83" t="s">
        <v>1297</v>
      </c>
      <c r="B1049" s="58" t="s">
        <v>100</v>
      </c>
      <c r="C1049" s="84" t="s">
        <v>1273</v>
      </c>
      <c r="D1049" s="83" t="n">
        <v>20125134530</v>
      </c>
      <c r="E1049" s="83" t="s">
        <v>27</v>
      </c>
      <c r="F1049" s="83" t="n">
        <v>8.57</v>
      </c>
      <c r="G1049" s="83" t="n">
        <v>31</v>
      </c>
    </row>
    <row r="1050" s="1" customFormat="true" ht="13.5" hidden="false" customHeight="true" outlineLevel="0" collapsed="false">
      <c r="A1050" s="83" t="s">
        <v>1298</v>
      </c>
      <c r="B1050" s="58" t="s">
        <v>100</v>
      </c>
      <c r="C1050" s="84" t="s">
        <v>1270</v>
      </c>
      <c r="D1050" s="83" t="n">
        <v>20125134830</v>
      </c>
      <c r="E1050" s="83" t="s">
        <v>27</v>
      </c>
      <c r="F1050" s="83" t="n">
        <v>8.57</v>
      </c>
      <c r="G1050" s="83" t="n">
        <v>32</v>
      </c>
    </row>
    <row r="1051" s="1" customFormat="true" ht="13.5" hidden="false" customHeight="true" outlineLevel="0" collapsed="false">
      <c r="A1051" s="83" t="s">
        <v>1299</v>
      </c>
      <c r="B1051" s="58" t="s">
        <v>100</v>
      </c>
      <c r="C1051" s="84" t="s">
        <v>1267</v>
      </c>
      <c r="D1051" s="83" t="n">
        <v>20125134724</v>
      </c>
      <c r="E1051" s="83" t="s">
        <v>27</v>
      </c>
      <c r="F1051" s="83" t="n">
        <v>8.56</v>
      </c>
      <c r="G1051" s="83" t="n">
        <v>33</v>
      </c>
    </row>
    <row r="1052" s="1" customFormat="true" ht="13.5" hidden="false" customHeight="true" outlineLevel="0" collapsed="false">
      <c r="A1052" s="83" t="s">
        <v>1300</v>
      </c>
      <c r="B1052" s="58" t="s">
        <v>100</v>
      </c>
      <c r="C1052" s="84" t="s">
        <v>1267</v>
      </c>
      <c r="D1052" s="83" t="n">
        <v>20125134714</v>
      </c>
      <c r="E1052" s="83" t="s">
        <v>27</v>
      </c>
      <c r="F1052" s="83" t="n">
        <v>8.55</v>
      </c>
      <c r="G1052" s="83" t="n">
        <v>34</v>
      </c>
    </row>
    <row r="1053" s="1" customFormat="true" ht="13.5" hidden="false" customHeight="true" outlineLevel="0" collapsed="false">
      <c r="A1053" s="83" t="s">
        <v>1301</v>
      </c>
      <c r="B1053" s="58" t="s">
        <v>100</v>
      </c>
      <c r="C1053" s="84" t="s">
        <v>1281</v>
      </c>
      <c r="D1053" s="83" t="n">
        <v>20125134605</v>
      </c>
      <c r="E1053" s="83" t="s">
        <v>27</v>
      </c>
      <c r="F1053" s="83" t="n">
        <v>8.55</v>
      </c>
      <c r="G1053" s="83" t="n">
        <v>35</v>
      </c>
    </row>
    <row r="1054" s="1" customFormat="true" ht="13.5" hidden="false" customHeight="true" outlineLevel="0" collapsed="false">
      <c r="A1054" s="83" t="s">
        <v>1302</v>
      </c>
      <c r="B1054" s="58" t="s">
        <v>100</v>
      </c>
      <c r="C1054" s="84" t="s">
        <v>1267</v>
      </c>
      <c r="D1054" s="83" t="n">
        <v>20125134715</v>
      </c>
      <c r="E1054" s="83" t="s">
        <v>27</v>
      </c>
      <c r="F1054" s="83" t="n">
        <v>8.54</v>
      </c>
      <c r="G1054" s="83" t="n">
        <v>36</v>
      </c>
    </row>
    <row r="1055" s="1" customFormat="true" ht="13.5" hidden="false" customHeight="true" outlineLevel="0" collapsed="false">
      <c r="A1055" s="83" t="s">
        <v>1303</v>
      </c>
      <c r="B1055" s="58" t="s">
        <v>100</v>
      </c>
      <c r="C1055" s="84" t="s">
        <v>1273</v>
      </c>
      <c r="D1055" s="83" t="n">
        <v>20125134519</v>
      </c>
      <c r="E1055" s="83" t="s">
        <v>27</v>
      </c>
      <c r="F1055" s="83" t="n">
        <v>8.52</v>
      </c>
      <c r="G1055" s="83" t="n">
        <v>37</v>
      </c>
    </row>
    <row r="1056" s="1" customFormat="true" ht="13.5" hidden="false" customHeight="true" outlineLevel="0" collapsed="false">
      <c r="A1056" s="83" t="s">
        <v>1304</v>
      </c>
      <c r="B1056" s="58" t="s">
        <v>100</v>
      </c>
      <c r="C1056" s="84" t="s">
        <v>1273</v>
      </c>
      <c r="D1056" s="83" t="n">
        <v>20125134518</v>
      </c>
      <c r="E1056" s="83" t="s">
        <v>27</v>
      </c>
      <c r="F1056" s="83" t="n">
        <v>8.51</v>
      </c>
      <c r="G1056" s="83" t="n">
        <v>38</v>
      </c>
    </row>
    <row r="1057" s="1" customFormat="true" ht="13.5" hidden="false" customHeight="true" outlineLevel="0" collapsed="false">
      <c r="A1057" s="83" t="s">
        <v>1305</v>
      </c>
      <c r="B1057" s="58" t="s">
        <v>100</v>
      </c>
      <c r="C1057" s="84" t="s">
        <v>1267</v>
      </c>
      <c r="D1057" s="83" t="n">
        <v>20125134718</v>
      </c>
      <c r="E1057" s="83" t="s">
        <v>27</v>
      </c>
      <c r="F1057" s="83" t="n">
        <v>8.5</v>
      </c>
      <c r="G1057" s="83" t="n">
        <v>39</v>
      </c>
    </row>
    <row r="1058" s="1" customFormat="true" ht="13.5" hidden="false" customHeight="true" outlineLevel="0" collapsed="false">
      <c r="A1058" s="83" t="s">
        <v>1306</v>
      </c>
      <c r="B1058" s="58" t="s">
        <v>100</v>
      </c>
      <c r="C1058" s="84" t="s">
        <v>1273</v>
      </c>
      <c r="D1058" s="83" t="n">
        <v>20125134522</v>
      </c>
      <c r="E1058" s="83" t="s">
        <v>27</v>
      </c>
      <c r="F1058" s="83" t="n">
        <v>8.49</v>
      </c>
      <c r="G1058" s="83" t="n">
        <v>40</v>
      </c>
    </row>
    <row r="1059" s="1" customFormat="true" ht="13.5" hidden="false" customHeight="true" outlineLevel="0" collapsed="false">
      <c r="A1059" s="83" t="s">
        <v>1307</v>
      </c>
      <c r="B1059" s="58" t="s">
        <v>100</v>
      </c>
      <c r="C1059" s="84" t="s">
        <v>1267</v>
      </c>
      <c r="D1059" s="83" t="n">
        <v>20125134730</v>
      </c>
      <c r="E1059" s="83" t="s">
        <v>27</v>
      </c>
      <c r="F1059" s="83" t="n">
        <v>8.48</v>
      </c>
      <c r="G1059" s="83" t="n">
        <v>41</v>
      </c>
    </row>
    <row r="1060" s="1" customFormat="true" ht="13.5" hidden="false" customHeight="true" outlineLevel="0" collapsed="false">
      <c r="A1060" s="83" t="s">
        <v>1308</v>
      </c>
      <c r="B1060" s="58" t="s">
        <v>100</v>
      </c>
      <c r="C1060" s="84" t="s">
        <v>1267</v>
      </c>
      <c r="D1060" s="83" t="n">
        <v>20125134726</v>
      </c>
      <c r="E1060" s="83" t="s">
        <v>27</v>
      </c>
      <c r="F1060" s="83" t="n">
        <v>8.46</v>
      </c>
      <c r="G1060" s="83" t="n">
        <v>42</v>
      </c>
    </row>
    <row r="1061" s="1" customFormat="true" ht="13.5" hidden="false" customHeight="true" outlineLevel="0" collapsed="false">
      <c r="A1061" s="83" t="s">
        <v>1309</v>
      </c>
      <c r="B1061" s="58" t="s">
        <v>100</v>
      </c>
      <c r="C1061" s="84" t="s">
        <v>1281</v>
      </c>
      <c r="D1061" s="83" t="n">
        <v>20125134607</v>
      </c>
      <c r="E1061" s="83" t="s">
        <v>27</v>
      </c>
      <c r="F1061" s="83" t="n">
        <v>8.44</v>
      </c>
      <c r="G1061" s="83" t="n">
        <v>43</v>
      </c>
    </row>
    <row r="1062" s="1" customFormat="true" ht="13.5" hidden="false" customHeight="true" outlineLevel="0" collapsed="false">
      <c r="A1062" s="83" t="s">
        <v>1310</v>
      </c>
      <c r="B1062" s="58" t="s">
        <v>100</v>
      </c>
      <c r="C1062" s="84" t="s">
        <v>1281</v>
      </c>
      <c r="D1062" s="83" t="n">
        <v>20125134632</v>
      </c>
      <c r="E1062" s="83" t="s">
        <v>27</v>
      </c>
      <c r="F1062" s="83" t="n">
        <v>8.4</v>
      </c>
      <c r="G1062" s="83" t="n">
        <v>44</v>
      </c>
    </row>
    <row r="1063" s="1" customFormat="true" ht="13.5" hidden="false" customHeight="true" outlineLevel="0" collapsed="false">
      <c r="A1063" s="83" t="s">
        <v>1311</v>
      </c>
      <c r="B1063" s="58" t="s">
        <v>100</v>
      </c>
      <c r="C1063" s="84" t="s">
        <v>1267</v>
      </c>
      <c r="D1063" s="83" t="n">
        <v>20125134717</v>
      </c>
      <c r="E1063" s="83" t="s">
        <v>27</v>
      </c>
      <c r="F1063" s="83" t="n">
        <v>8.39</v>
      </c>
      <c r="G1063" s="83" t="n">
        <v>45</v>
      </c>
    </row>
    <row r="1064" s="1" customFormat="true" ht="13.5" hidden="false" customHeight="true" outlineLevel="0" collapsed="false">
      <c r="A1064" s="83" t="s">
        <v>1312</v>
      </c>
      <c r="B1064" s="58" t="s">
        <v>100</v>
      </c>
      <c r="C1064" s="84" t="s">
        <v>1267</v>
      </c>
      <c r="D1064" s="83" t="n">
        <v>20125134716</v>
      </c>
      <c r="E1064" s="83" t="s">
        <v>27</v>
      </c>
      <c r="F1064" s="83" t="n">
        <v>8.37</v>
      </c>
      <c r="G1064" s="83" t="n">
        <v>46</v>
      </c>
    </row>
    <row r="1065" s="1" customFormat="true" ht="13.5" hidden="false" customHeight="true" outlineLevel="0" collapsed="false">
      <c r="A1065" s="83" t="s">
        <v>1313</v>
      </c>
      <c r="B1065" s="58" t="s">
        <v>100</v>
      </c>
      <c r="C1065" s="84" t="s">
        <v>1273</v>
      </c>
      <c r="D1065" s="83" t="n">
        <v>20125134516</v>
      </c>
      <c r="E1065" s="83" t="s">
        <v>27</v>
      </c>
      <c r="F1065" s="83" t="n">
        <v>8.35</v>
      </c>
      <c r="G1065" s="83" t="n">
        <v>47</v>
      </c>
    </row>
    <row r="1066" s="1" customFormat="true" ht="13.5" hidden="false" customHeight="true" outlineLevel="0" collapsed="false">
      <c r="A1066" s="83" t="s">
        <v>1314</v>
      </c>
      <c r="B1066" s="58" t="s">
        <v>100</v>
      </c>
      <c r="C1066" s="84" t="s">
        <v>1273</v>
      </c>
      <c r="D1066" s="83" t="n">
        <v>20125134532</v>
      </c>
      <c r="E1066" s="83" t="s">
        <v>27</v>
      </c>
      <c r="F1066" s="83" t="n">
        <v>8.26</v>
      </c>
      <c r="G1066" s="83" t="n">
        <v>48</v>
      </c>
    </row>
    <row r="1067" s="1" customFormat="true" ht="13.5" hidden="false" customHeight="true" outlineLevel="0" collapsed="false">
      <c r="A1067" s="83" t="s">
        <v>1315</v>
      </c>
      <c r="B1067" s="58" t="s">
        <v>100</v>
      </c>
      <c r="C1067" s="84" t="s">
        <v>1270</v>
      </c>
      <c r="D1067" s="83" t="n">
        <v>20125134822</v>
      </c>
      <c r="E1067" s="83" t="s">
        <v>27</v>
      </c>
      <c r="F1067" s="83" t="n">
        <v>8.1</v>
      </c>
      <c r="G1067" s="83" t="n">
        <v>49</v>
      </c>
    </row>
    <row r="1068" s="1" customFormat="true" ht="26" hidden="false" customHeight="true" outlineLevel="0" collapsed="false">
      <c r="A1068" s="86" t="s">
        <v>1316</v>
      </c>
      <c r="B1068" s="86"/>
      <c r="C1068" s="86"/>
      <c r="D1068" s="86"/>
      <c r="E1068" s="86"/>
      <c r="F1068" s="86"/>
      <c r="G1068" s="86"/>
    </row>
    <row r="1069" s="1" customFormat="true" ht="13.5" hidden="false" customHeight="true" outlineLevel="0" collapsed="false">
      <c r="A1069" s="87" t="s">
        <v>2</v>
      </c>
      <c r="B1069" s="87" t="s">
        <v>3</v>
      </c>
      <c r="C1069" s="87" t="s">
        <v>4</v>
      </c>
      <c r="D1069" s="87" t="s">
        <v>5</v>
      </c>
      <c r="E1069" s="87" t="s">
        <v>6</v>
      </c>
      <c r="F1069" s="87" t="s">
        <v>495</v>
      </c>
      <c r="G1069" s="87" t="s">
        <v>8</v>
      </c>
    </row>
    <row r="1070" s="1" customFormat="true" ht="13.5" hidden="false" customHeight="true" outlineLevel="0" collapsed="false">
      <c r="A1070" s="88" t="s">
        <v>1317</v>
      </c>
      <c r="B1070" s="89" t="s">
        <v>100</v>
      </c>
      <c r="C1070" s="89" t="n">
        <v>73</v>
      </c>
      <c r="D1070" s="89" t="n">
        <v>20125257303</v>
      </c>
      <c r="E1070" s="88" t="s">
        <v>14</v>
      </c>
      <c r="F1070" s="89" t="n">
        <v>8.75</v>
      </c>
      <c r="G1070" s="89" t="n">
        <v>1</v>
      </c>
    </row>
    <row r="1071" s="1" customFormat="true" ht="13.5" hidden="false" customHeight="true" outlineLevel="0" collapsed="false">
      <c r="A1071" s="88" t="s">
        <v>1318</v>
      </c>
      <c r="B1071" s="89" t="s">
        <v>100</v>
      </c>
      <c r="C1071" s="89" t="n">
        <v>73</v>
      </c>
      <c r="D1071" s="89" t="n">
        <v>20125257335</v>
      </c>
      <c r="E1071" s="88" t="s">
        <v>14</v>
      </c>
      <c r="F1071" s="89" t="n">
        <v>8.61</v>
      </c>
      <c r="G1071" s="89" t="n">
        <v>2</v>
      </c>
    </row>
    <row r="1072" s="1" customFormat="true" ht="13.5" hidden="false" customHeight="true" outlineLevel="0" collapsed="false">
      <c r="A1072" s="88" t="s">
        <v>1319</v>
      </c>
      <c r="B1072" s="89" t="s">
        <v>100</v>
      </c>
      <c r="C1072" s="89" t="n">
        <v>73</v>
      </c>
      <c r="D1072" s="89" t="n">
        <v>20125257332</v>
      </c>
      <c r="E1072" s="88" t="s">
        <v>27</v>
      </c>
      <c r="F1072" s="89" t="n">
        <v>8.55</v>
      </c>
      <c r="G1072" s="89" t="n">
        <v>3</v>
      </c>
    </row>
    <row r="1073" s="1" customFormat="true" ht="13.5" hidden="false" customHeight="true" outlineLevel="0" collapsed="false">
      <c r="A1073" s="88" t="s">
        <v>1320</v>
      </c>
      <c r="B1073" s="89" t="s">
        <v>100</v>
      </c>
      <c r="C1073" s="89" t="n">
        <v>73</v>
      </c>
      <c r="D1073" s="89" t="n">
        <v>20125257312</v>
      </c>
      <c r="E1073" s="88" t="s">
        <v>27</v>
      </c>
      <c r="F1073" s="89" t="n">
        <v>8.51</v>
      </c>
      <c r="G1073" s="89" t="n">
        <v>4</v>
      </c>
    </row>
    <row r="1074" s="1" customFormat="true" ht="13.5" hidden="false" customHeight="true" outlineLevel="0" collapsed="false">
      <c r="A1074" s="88" t="s">
        <v>1321</v>
      </c>
      <c r="B1074" s="89" t="s">
        <v>100</v>
      </c>
      <c r="C1074" s="89" t="n">
        <v>73</v>
      </c>
      <c r="D1074" s="89" t="n">
        <v>20125257340</v>
      </c>
      <c r="E1074" s="88" t="s">
        <v>27</v>
      </c>
      <c r="F1074" s="89" t="n">
        <v>8.45</v>
      </c>
      <c r="G1074" s="89" t="n">
        <v>5</v>
      </c>
    </row>
    <row r="1075" s="1" customFormat="true" ht="13.5" hidden="false" customHeight="true" outlineLevel="0" collapsed="false">
      <c r="A1075" s="88" t="s">
        <v>1322</v>
      </c>
      <c r="B1075" s="89" t="s">
        <v>100</v>
      </c>
      <c r="C1075" s="89" t="n">
        <v>73</v>
      </c>
      <c r="D1075" s="89" t="n">
        <v>20125257327</v>
      </c>
      <c r="E1075" s="88" t="s">
        <v>27</v>
      </c>
      <c r="F1075" s="89" t="n">
        <v>8.43</v>
      </c>
      <c r="G1075" s="89" t="n">
        <v>6</v>
      </c>
    </row>
    <row r="1076" s="1" customFormat="true" ht="13.5" hidden="false" customHeight="true" outlineLevel="0" collapsed="false">
      <c r="A1076" s="88" t="s">
        <v>1323</v>
      </c>
      <c r="B1076" s="89" t="s">
        <v>100</v>
      </c>
      <c r="C1076" s="89" t="n">
        <v>73</v>
      </c>
      <c r="D1076" s="89" t="n">
        <v>20125257325</v>
      </c>
      <c r="E1076" s="88" t="s">
        <v>27</v>
      </c>
      <c r="F1076" s="89" t="n">
        <v>8.35</v>
      </c>
      <c r="G1076" s="89" t="n">
        <v>7</v>
      </c>
    </row>
    <row r="1077" s="1" customFormat="true" ht="13.5" hidden="false" customHeight="true" outlineLevel="0" collapsed="false">
      <c r="A1077" s="88" t="s">
        <v>1324</v>
      </c>
      <c r="B1077" s="89" t="s">
        <v>100</v>
      </c>
      <c r="C1077" s="89" t="n">
        <v>73</v>
      </c>
      <c r="D1077" s="89" t="n">
        <v>20125257319</v>
      </c>
      <c r="E1077" s="88" t="s">
        <v>27</v>
      </c>
      <c r="F1077" s="89" t="n">
        <v>8.32</v>
      </c>
      <c r="G1077" s="89" t="n">
        <v>8</v>
      </c>
    </row>
    <row r="1078" s="1" customFormat="true" ht="13.5" hidden="false" customHeight="true" outlineLevel="0" collapsed="false">
      <c r="A1078" s="88" t="s">
        <v>1325</v>
      </c>
      <c r="B1078" s="89" t="s">
        <v>100</v>
      </c>
      <c r="C1078" s="89" t="n">
        <v>73</v>
      </c>
      <c r="D1078" s="89" t="n">
        <v>20125257313</v>
      </c>
      <c r="E1078" s="88" t="s">
        <v>27</v>
      </c>
      <c r="F1078" s="89" t="n">
        <v>8.25</v>
      </c>
      <c r="G1078" s="89" t="n">
        <v>9</v>
      </c>
    </row>
    <row r="1079" s="1" customFormat="true" ht="13.5" hidden="false" customHeight="true" outlineLevel="0" collapsed="false">
      <c r="A1079" s="88" t="s">
        <v>1326</v>
      </c>
      <c r="B1079" s="89" t="s">
        <v>100</v>
      </c>
      <c r="C1079" s="89" t="n">
        <v>73</v>
      </c>
      <c r="D1079" s="89" t="n">
        <v>20125257316</v>
      </c>
      <c r="E1079" s="88" t="s">
        <v>27</v>
      </c>
      <c r="F1079" s="89" t="n">
        <v>8.21</v>
      </c>
      <c r="G1079" s="89" t="n">
        <v>10</v>
      </c>
    </row>
    <row r="1080" s="1" customFormat="true" ht="13.5" hidden="false" customHeight="true" outlineLevel="0" collapsed="false">
      <c r="A1080" s="88" t="s">
        <v>1327</v>
      </c>
      <c r="B1080" s="89" t="s">
        <v>100</v>
      </c>
      <c r="C1080" s="89" t="n">
        <v>73</v>
      </c>
      <c r="D1080" s="89" t="n">
        <v>20125257324</v>
      </c>
      <c r="E1080" s="88" t="s">
        <v>27</v>
      </c>
      <c r="F1080" s="89" t="n">
        <v>8.15</v>
      </c>
      <c r="G1080" s="89" t="n">
        <v>11</v>
      </c>
    </row>
    <row r="1081" s="1" customFormat="true" ht="13.5" hidden="false" customHeight="true" outlineLevel="0" collapsed="false">
      <c r="A1081" s="88" t="s">
        <v>1328</v>
      </c>
      <c r="B1081" s="89" t="s">
        <v>100</v>
      </c>
      <c r="C1081" s="89" t="n">
        <v>73</v>
      </c>
      <c r="D1081" s="89" t="n">
        <v>20125257336</v>
      </c>
      <c r="E1081" s="88" t="s">
        <v>27</v>
      </c>
      <c r="F1081" s="89" t="n">
        <v>8.07</v>
      </c>
      <c r="G1081" s="89" t="n">
        <v>12</v>
      </c>
    </row>
    <row r="1082" s="1" customFormat="true" ht="13.5" hidden="false" customHeight="true" outlineLevel="0" collapsed="false">
      <c r="A1082" s="88" t="s">
        <v>1329</v>
      </c>
      <c r="B1082" s="89" t="s">
        <v>100</v>
      </c>
      <c r="C1082" s="89" t="n">
        <v>73</v>
      </c>
      <c r="D1082" s="89" t="n">
        <v>20125257345</v>
      </c>
      <c r="E1082" s="88" t="s">
        <v>27</v>
      </c>
      <c r="F1082" s="89" t="n">
        <v>8.02</v>
      </c>
      <c r="G1082" s="89" t="n">
        <v>13</v>
      </c>
    </row>
    <row r="1083" s="1" customFormat="true" ht="33" hidden="false" customHeight="true" outlineLevel="0" collapsed="false">
      <c r="A1083" s="90" t="s">
        <v>1330</v>
      </c>
      <c r="B1083" s="90"/>
      <c r="C1083" s="90"/>
      <c r="D1083" s="90"/>
      <c r="E1083" s="90"/>
      <c r="F1083" s="90"/>
      <c r="G1083" s="90"/>
    </row>
    <row r="1084" s="32" customFormat="true" ht="13.5" hidden="false" customHeight="true" outlineLevel="0" collapsed="false">
      <c r="A1084" s="91" t="s">
        <v>2</v>
      </c>
      <c r="B1084" s="91" t="s">
        <v>3</v>
      </c>
      <c r="C1084" s="91" t="s">
        <v>4</v>
      </c>
      <c r="D1084" s="91" t="s">
        <v>5</v>
      </c>
      <c r="E1084" s="91" t="s">
        <v>6</v>
      </c>
      <c r="F1084" s="91" t="s">
        <v>495</v>
      </c>
      <c r="G1084" s="92" t="s">
        <v>8</v>
      </c>
    </row>
    <row r="1085" s="1" customFormat="true" ht="13.5" hidden="false" customHeight="true" outlineLevel="0" collapsed="false">
      <c r="A1085" s="12" t="s">
        <v>1331</v>
      </c>
      <c r="B1085" s="10" t="s">
        <v>10</v>
      </c>
      <c r="C1085" s="10" t="s">
        <v>1332</v>
      </c>
      <c r="D1085" s="93" t="n">
        <v>20125287040</v>
      </c>
      <c r="E1085" s="12" t="s">
        <v>11</v>
      </c>
      <c r="F1085" s="12" t="n">
        <v>16.48</v>
      </c>
      <c r="G1085" s="9" t="s">
        <v>659</v>
      </c>
    </row>
    <row r="1086" s="1" customFormat="true" ht="13.5" hidden="false" customHeight="true" outlineLevel="0" collapsed="false">
      <c r="A1086" s="29" t="s">
        <v>1333</v>
      </c>
      <c r="B1086" s="10" t="s">
        <v>10</v>
      </c>
      <c r="C1086" s="10" t="s">
        <v>1334</v>
      </c>
      <c r="D1086" s="29" t="n">
        <v>20125327134</v>
      </c>
      <c r="E1086" s="12" t="s">
        <v>14</v>
      </c>
      <c r="F1086" s="12" t="n">
        <v>16.38</v>
      </c>
      <c r="G1086" s="9" t="s">
        <v>661</v>
      </c>
    </row>
    <row r="1087" s="1" customFormat="true" ht="13.5" hidden="false" customHeight="true" outlineLevel="0" collapsed="false">
      <c r="A1087" s="29" t="s">
        <v>1335</v>
      </c>
      <c r="B1087" s="10" t="s">
        <v>10</v>
      </c>
      <c r="C1087" s="10" t="s">
        <v>1334</v>
      </c>
      <c r="D1087" s="29" t="n">
        <v>20125327144</v>
      </c>
      <c r="E1087" s="12" t="s">
        <v>14</v>
      </c>
      <c r="F1087" s="12" t="n">
        <v>16.38</v>
      </c>
      <c r="G1087" s="9" t="s">
        <v>661</v>
      </c>
    </row>
    <row r="1088" s="1" customFormat="true" ht="13.5" hidden="false" customHeight="true" outlineLevel="0" collapsed="false">
      <c r="A1088" s="29" t="s">
        <v>666</v>
      </c>
      <c r="B1088" s="10" t="s">
        <v>10</v>
      </c>
      <c r="C1088" s="10" t="s">
        <v>1334</v>
      </c>
      <c r="D1088" s="29" t="n">
        <v>20125327130</v>
      </c>
      <c r="E1088" s="12" t="s">
        <v>14</v>
      </c>
      <c r="F1088" s="12" t="n">
        <v>15.3</v>
      </c>
      <c r="G1088" s="9" t="s">
        <v>665</v>
      </c>
    </row>
    <row r="1089" s="1" customFormat="true" ht="13.5" hidden="false" customHeight="true" outlineLevel="0" collapsed="false">
      <c r="A1089" s="12" t="s">
        <v>1336</v>
      </c>
      <c r="B1089" s="10" t="s">
        <v>10</v>
      </c>
      <c r="C1089" s="10" t="s">
        <v>1337</v>
      </c>
      <c r="D1089" s="93" t="n">
        <v>20125237224</v>
      </c>
      <c r="E1089" s="12" t="s">
        <v>14</v>
      </c>
      <c r="F1089" s="12" t="n">
        <v>14.39</v>
      </c>
      <c r="G1089" s="9" t="s">
        <v>667</v>
      </c>
    </row>
    <row r="1090" s="1" customFormat="true" ht="13.5" hidden="false" customHeight="true" outlineLevel="0" collapsed="false">
      <c r="A1090" s="29" t="s">
        <v>1338</v>
      </c>
      <c r="B1090" s="10" t="s">
        <v>10</v>
      </c>
      <c r="C1090" s="10" t="s">
        <v>1334</v>
      </c>
      <c r="D1090" s="29" t="n">
        <v>20125327109</v>
      </c>
      <c r="E1090" s="12" t="s">
        <v>14</v>
      </c>
      <c r="F1090" s="12" t="n">
        <v>14.36</v>
      </c>
      <c r="G1090" s="9" t="s">
        <v>669</v>
      </c>
    </row>
    <row r="1091" s="1" customFormat="true" ht="13.5" hidden="false" customHeight="true" outlineLevel="0" collapsed="false">
      <c r="A1091" s="29" t="s">
        <v>1339</v>
      </c>
      <c r="B1091" s="10" t="s">
        <v>10</v>
      </c>
      <c r="C1091" s="10" t="s">
        <v>1334</v>
      </c>
      <c r="D1091" s="29" t="n">
        <v>20125327117</v>
      </c>
      <c r="E1091" s="12" t="s">
        <v>27</v>
      </c>
      <c r="F1091" s="12" t="n">
        <v>14.33</v>
      </c>
      <c r="G1091" s="9" t="s">
        <v>671</v>
      </c>
    </row>
    <row r="1092" s="1" customFormat="true" ht="13.5" hidden="false" customHeight="true" outlineLevel="0" collapsed="false">
      <c r="A1092" s="12" t="s">
        <v>1340</v>
      </c>
      <c r="B1092" s="10" t="s">
        <v>10</v>
      </c>
      <c r="C1092" s="10" t="s">
        <v>1332</v>
      </c>
      <c r="D1092" s="93" t="n">
        <v>20125287026</v>
      </c>
      <c r="E1092" s="12" t="s">
        <v>27</v>
      </c>
      <c r="F1092" s="12" t="n">
        <v>12.47</v>
      </c>
      <c r="G1092" s="9" t="s">
        <v>673</v>
      </c>
    </row>
    <row r="1093" s="1" customFormat="true" ht="13.5" hidden="false" customHeight="true" outlineLevel="0" collapsed="false">
      <c r="A1093" s="12" t="s">
        <v>1341</v>
      </c>
      <c r="B1093" s="10" t="s">
        <v>10</v>
      </c>
      <c r="C1093" s="10" t="s">
        <v>1332</v>
      </c>
      <c r="D1093" s="93" t="n">
        <v>20125287025</v>
      </c>
      <c r="E1093" s="12" t="s">
        <v>27</v>
      </c>
      <c r="F1093" s="12" t="n">
        <v>12.47</v>
      </c>
      <c r="G1093" s="9" t="s">
        <v>673</v>
      </c>
    </row>
    <row r="1094" s="1" customFormat="true" ht="13.5" hidden="false" customHeight="true" outlineLevel="0" collapsed="false">
      <c r="A1094" s="12" t="s">
        <v>1342</v>
      </c>
      <c r="B1094" s="10" t="s">
        <v>10</v>
      </c>
      <c r="C1094" s="10" t="s">
        <v>1332</v>
      </c>
      <c r="D1094" s="93" t="n">
        <v>20125287033</v>
      </c>
      <c r="E1094" s="12" t="s">
        <v>27</v>
      </c>
      <c r="F1094" s="12" t="n">
        <v>12.46</v>
      </c>
      <c r="G1094" s="9" t="s">
        <v>677</v>
      </c>
    </row>
    <row r="1095" s="1" customFormat="true" ht="13.5" hidden="false" customHeight="true" outlineLevel="0" collapsed="false">
      <c r="A1095" s="12" t="s">
        <v>1343</v>
      </c>
      <c r="B1095" s="10" t="s">
        <v>10</v>
      </c>
      <c r="C1095" s="10" t="s">
        <v>1332</v>
      </c>
      <c r="D1095" s="93" t="n">
        <v>20125287022</v>
      </c>
      <c r="E1095" s="12" t="s">
        <v>27</v>
      </c>
      <c r="F1095" s="12" t="n">
        <v>12.46</v>
      </c>
      <c r="G1095" s="9" t="s">
        <v>677</v>
      </c>
    </row>
    <row r="1096" s="1" customFormat="true" ht="13.5" hidden="false" customHeight="true" outlineLevel="0" collapsed="false">
      <c r="A1096" s="12" t="s">
        <v>1344</v>
      </c>
      <c r="B1096" s="10" t="s">
        <v>10</v>
      </c>
      <c r="C1096" s="10" t="s">
        <v>1332</v>
      </c>
      <c r="D1096" s="93" t="n">
        <v>20125287003</v>
      </c>
      <c r="E1096" s="12" t="s">
        <v>27</v>
      </c>
      <c r="F1096" s="12" t="n">
        <v>12.45</v>
      </c>
      <c r="G1096" s="9" t="s">
        <v>681</v>
      </c>
    </row>
    <row r="1097" s="1" customFormat="true" ht="13.5" hidden="false" customHeight="true" outlineLevel="0" collapsed="false">
      <c r="A1097" s="12" t="s">
        <v>1345</v>
      </c>
      <c r="B1097" s="10" t="s">
        <v>10</v>
      </c>
      <c r="C1097" s="10" t="s">
        <v>1332</v>
      </c>
      <c r="D1097" s="93" t="n">
        <v>20125287030</v>
      </c>
      <c r="E1097" s="12" t="s">
        <v>27</v>
      </c>
      <c r="F1097" s="12" t="n">
        <v>12.44</v>
      </c>
      <c r="G1097" s="9" t="s">
        <v>683</v>
      </c>
    </row>
    <row r="1098" s="1" customFormat="true" ht="13.5" hidden="false" customHeight="true" outlineLevel="0" collapsed="false">
      <c r="A1098" s="12" t="s">
        <v>1346</v>
      </c>
      <c r="B1098" s="10" t="s">
        <v>10</v>
      </c>
      <c r="C1098" s="10" t="s">
        <v>1332</v>
      </c>
      <c r="D1098" s="93" t="n">
        <v>20125287035</v>
      </c>
      <c r="E1098" s="12" t="s">
        <v>27</v>
      </c>
      <c r="F1098" s="12" t="n">
        <v>12.43</v>
      </c>
      <c r="G1098" s="9" t="s">
        <v>685</v>
      </c>
    </row>
    <row r="1099" s="1" customFormat="true" ht="13.5" hidden="false" customHeight="true" outlineLevel="0" collapsed="false">
      <c r="A1099" s="12" t="s">
        <v>1347</v>
      </c>
      <c r="B1099" s="10" t="s">
        <v>10</v>
      </c>
      <c r="C1099" s="10" t="s">
        <v>1337</v>
      </c>
      <c r="D1099" s="93" t="n">
        <v>20125237203</v>
      </c>
      <c r="E1099" s="12" t="s">
        <v>27</v>
      </c>
      <c r="F1099" s="12" t="n">
        <v>12.36</v>
      </c>
      <c r="G1099" s="9" t="s">
        <v>687</v>
      </c>
    </row>
    <row r="1100" s="1" customFormat="true" ht="13.5" hidden="false" customHeight="true" outlineLevel="0" collapsed="false">
      <c r="A1100" s="12" t="s">
        <v>1348</v>
      </c>
      <c r="B1100" s="10" t="s">
        <v>10</v>
      </c>
      <c r="C1100" s="10" t="s">
        <v>1337</v>
      </c>
      <c r="D1100" s="93" t="n">
        <v>20125237242</v>
      </c>
      <c r="E1100" s="12" t="s">
        <v>27</v>
      </c>
      <c r="F1100" s="12" t="n">
        <v>12.34</v>
      </c>
      <c r="G1100" s="9" t="s">
        <v>689</v>
      </c>
    </row>
    <row r="1101" s="1" customFormat="true" ht="13.5" hidden="false" customHeight="true" outlineLevel="0" collapsed="false">
      <c r="A1101" s="12" t="s">
        <v>1349</v>
      </c>
      <c r="B1101" s="10" t="s">
        <v>10</v>
      </c>
      <c r="C1101" s="10" t="s">
        <v>1337</v>
      </c>
      <c r="D1101" s="93" t="n">
        <v>20125237209</v>
      </c>
      <c r="E1101" s="12" t="s">
        <v>27</v>
      </c>
      <c r="F1101" s="12" t="n">
        <v>12.32</v>
      </c>
      <c r="G1101" s="9" t="s">
        <v>691</v>
      </c>
    </row>
    <row r="1102" s="1" customFormat="true" ht="13.5" hidden="false" customHeight="true" outlineLevel="0" collapsed="false">
      <c r="A1102" s="29" t="s">
        <v>1350</v>
      </c>
      <c r="B1102" s="10" t="s">
        <v>10</v>
      </c>
      <c r="C1102" s="10" t="s">
        <v>1334</v>
      </c>
      <c r="D1102" s="29" t="n">
        <v>20125327129</v>
      </c>
      <c r="E1102" s="12" t="s">
        <v>27</v>
      </c>
      <c r="F1102" s="12" t="n">
        <v>12.28</v>
      </c>
      <c r="G1102" s="9" t="s">
        <v>693</v>
      </c>
    </row>
    <row r="1103" s="1" customFormat="true" ht="13.5" hidden="false" customHeight="true" outlineLevel="0" collapsed="false">
      <c r="A1103" s="29" t="s">
        <v>1351</v>
      </c>
      <c r="B1103" s="10" t="s">
        <v>10</v>
      </c>
      <c r="C1103" s="10" t="s">
        <v>1334</v>
      </c>
      <c r="D1103" s="29" t="n">
        <v>20125327126</v>
      </c>
      <c r="E1103" s="12" t="s">
        <v>27</v>
      </c>
      <c r="F1103" s="12" t="n">
        <v>12.21</v>
      </c>
      <c r="G1103" s="9" t="s">
        <v>695</v>
      </c>
    </row>
    <row r="1104" s="1" customFormat="true" ht="13.5" hidden="false" customHeight="true" outlineLevel="0" collapsed="false">
      <c r="A1104" s="12" t="s">
        <v>1352</v>
      </c>
      <c r="B1104" s="10" t="s">
        <v>10</v>
      </c>
      <c r="C1104" s="10" t="s">
        <v>1332</v>
      </c>
      <c r="D1104" s="93" t="n">
        <v>20125287043</v>
      </c>
      <c r="E1104" s="12" t="s">
        <v>27</v>
      </c>
      <c r="F1104" s="12" t="n">
        <v>11.46</v>
      </c>
      <c r="G1104" s="9" t="s">
        <v>697</v>
      </c>
    </row>
    <row r="1105" s="1" customFormat="true" ht="13.5" hidden="false" customHeight="true" outlineLevel="0" collapsed="false">
      <c r="A1105" s="12" t="s">
        <v>1353</v>
      </c>
      <c r="B1105" s="10" t="s">
        <v>10</v>
      </c>
      <c r="C1105" s="10" t="s">
        <v>1332</v>
      </c>
      <c r="D1105" s="93" t="n">
        <v>20125287014</v>
      </c>
      <c r="E1105" s="12" t="s">
        <v>27</v>
      </c>
      <c r="F1105" s="12" t="n">
        <v>11.46</v>
      </c>
      <c r="G1105" s="9" t="s">
        <v>697</v>
      </c>
    </row>
    <row r="1106" s="1" customFormat="true" ht="13.5" hidden="false" customHeight="true" outlineLevel="0" collapsed="false">
      <c r="A1106" s="12" t="s">
        <v>1354</v>
      </c>
      <c r="B1106" s="10" t="s">
        <v>10</v>
      </c>
      <c r="C1106" s="10" t="s">
        <v>1332</v>
      </c>
      <c r="D1106" s="93" t="n">
        <v>20125287012</v>
      </c>
      <c r="E1106" s="12" t="s">
        <v>27</v>
      </c>
      <c r="F1106" s="12" t="n">
        <v>11.46</v>
      </c>
      <c r="G1106" s="9" t="s">
        <v>697</v>
      </c>
    </row>
    <row r="1107" s="1" customFormat="true" ht="13.5" hidden="false" customHeight="true" outlineLevel="0" collapsed="false">
      <c r="A1107" s="12" t="s">
        <v>1355</v>
      </c>
      <c r="B1107" s="10" t="s">
        <v>10</v>
      </c>
      <c r="C1107" s="10" t="s">
        <v>1332</v>
      </c>
      <c r="D1107" s="93" t="n">
        <v>20125287038</v>
      </c>
      <c r="E1107" s="12" t="s">
        <v>27</v>
      </c>
      <c r="F1107" s="12" t="n">
        <v>11.46</v>
      </c>
      <c r="G1107" s="9" t="s">
        <v>697</v>
      </c>
    </row>
    <row r="1108" s="1" customFormat="true" ht="13.5" hidden="false" customHeight="true" outlineLevel="0" collapsed="false">
      <c r="A1108" s="29" t="s">
        <v>1356</v>
      </c>
      <c r="B1108" s="10" t="s">
        <v>10</v>
      </c>
      <c r="C1108" s="10" t="s">
        <v>1334</v>
      </c>
      <c r="D1108" s="29" t="n">
        <v>20125327107</v>
      </c>
      <c r="E1108" s="12" t="s">
        <v>27</v>
      </c>
      <c r="F1108" s="12" t="n">
        <v>11.33</v>
      </c>
      <c r="G1108" s="9" t="s">
        <v>705</v>
      </c>
    </row>
    <row r="1109" s="1" customFormat="true" ht="13.5" hidden="false" customHeight="true" outlineLevel="0" collapsed="false">
      <c r="A1109" s="12" t="s">
        <v>1357</v>
      </c>
      <c r="B1109" s="10" t="s">
        <v>10</v>
      </c>
      <c r="C1109" s="10" t="s">
        <v>1334</v>
      </c>
      <c r="D1109" s="29" t="n">
        <v>20125327127</v>
      </c>
      <c r="E1109" s="12" t="s">
        <v>27</v>
      </c>
      <c r="F1109" s="12" t="n">
        <v>11.23</v>
      </c>
      <c r="G1109" s="9" t="s">
        <v>707</v>
      </c>
    </row>
    <row r="1110" s="1" customFormat="true" ht="13.5" hidden="false" customHeight="true" outlineLevel="0" collapsed="false">
      <c r="A1110" s="12" t="s">
        <v>1358</v>
      </c>
      <c r="B1110" s="10" t="s">
        <v>10</v>
      </c>
      <c r="C1110" s="10" t="s">
        <v>1332</v>
      </c>
      <c r="D1110" s="93" t="n">
        <v>20125287024</v>
      </c>
      <c r="E1110" s="12" t="s">
        <v>27</v>
      </c>
      <c r="F1110" s="12" t="n">
        <v>9.46</v>
      </c>
      <c r="G1110" s="9" t="s">
        <v>709</v>
      </c>
    </row>
    <row r="1111" s="1" customFormat="true" ht="13.5" hidden="false" customHeight="true" outlineLevel="0" collapsed="false">
      <c r="A1111" s="12" t="s">
        <v>1359</v>
      </c>
      <c r="B1111" s="10" t="s">
        <v>10</v>
      </c>
      <c r="C1111" s="10" t="s">
        <v>1337</v>
      </c>
      <c r="D1111" s="93" t="n">
        <v>20125237207</v>
      </c>
      <c r="E1111" s="12" t="s">
        <v>27</v>
      </c>
      <c r="F1111" s="12" t="n">
        <v>9.35</v>
      </c>
      <c r="G1111" s="9" t="s">
        <v>711</v>
      </c>
    </row>
    <row r="1112" s="1" customFormat="true" ht="13.5" hidden="false" customHeight="true" outlineLevel="0" collapsed="false">
      <c r="A1112" s="12" t="s">
        <v>1360</v>
      </c>
      <c r="B1112" s="10" t="s">
        <v>10</v>
      </c>
      <c r="C1112" s="10" t="s">
        <v>1337</v>
      </c>
      <c r="D1112" s="93" t="n">
        <v>20125237204</v>
      </c>
      <c r="E1112" s="12" t="s">
        <v>27</v>
      </c>
      <c r="F1112" s="12" t="n">
        <v>9.34</v>
      </c>
      <c r="G1112" s="9" t="s">
        <v>713</v>
      </c>
    </row>
    <row r="1113" s="1" customFormat="true" ht="13.5" hidden="false" customHeight="true" outlineLevel="0" collapsed="false">
      <c r="A1113" s="12" t="s">
        <v>1361</v>
      </c>
      <c r="B1113" s="10" t="s">
        <v>10</v>
      </c>
      <c r="C1113" s="10" t="s">
        <v>1337</v>
      </c>
      <c r="D1113" s="93" t="n">
        <v>20125237232</v>
      </c>
      <c r="E1113" s="12" t="s">
        <v>27</v>
      </c>
      <c r="F1113" s="12" t="n">
        <v>9.33</v>
      </c>
      <c r="G1113" s="9" t="s">
        <v>715</v>
      </c>
    </row>
    <row r="1114" s="1" customFormat="true" ht="13.5" hidden="false" customHeight="true" outlineLevel="0" collapsed="false">
      <c r="A1114" s="12" t="s">
        <v>1362</v>
      </c>
      <c r="B1114" s="10" t="s">
        <v>10</v>
      </c>
      <c r="C1114" s="10" t="s">
        <v>1337</v>
      </c>
      <c r="D1114" s="93" t="n">
        <v>20125237206</v>
      </c>
      <c r="E1114" s="12" t="s">
        <v>27</v>
      </c>
      <c r="F1114" s="12" t="n">
        <v>9.32</v>
      </c>
      <c r="G1114" s="9" t="s">
        <v>717</v>
      </c>
    </row>
    <row r="1115" s="1" customFormat="true" ht="13.5" hidden="false" customHeight="true" outlineLevel="0" collapsed="false">
      <c r="A1115" s="29" t="s">
        <v>1363</v>
      </c>
      <c r="B1115" s="10" t="s">
        <v>10</v>
      </c>
      <c r="C1115" s="10" t="s">
        <v>1334</v>
      </c>
      <c r="D1115" s="29" t="n">
        <v>20125327131</v>
      </c>
      <c r="E1115" s="12" t="s">
        <v>27</v>
      </c>
      <c r="F1115" s="12" t="n">
        <v>9.28</v>
      </c>
      <c r="G1115" s="9" t="s">
        <v>719</v>
      </c>
    </row>
    <row r="1116" s="1" customFormat="true" ht="13.5" hidden="false" customHeight="true" outlineLevel="0" collapsed="false">
      <c r="A1116" s="29" t="s">
        <v>1364</v>
      </c>
      <c r="B1116" s="10" t="s">
        <v>10</v>
      </c>
      <c r="C1116" s="10" t="s">
        <v>1334</v>
      </c>
      <c r="D1116" s="29" t="n">
        <v>20125327121</v>
      </c>
      <c r="E1116" s="12" t="s">
        <v>27</v>
      </c>
      <c r="F1116" s="12" t="n">
        <v>9.28</v>
      </c>
      <c r="G1116" s="9" t="s">
        <v>719</v>
      </c>
    </row>
    <row r="1117" s="1" customFormat="true" ht="13.5" hidden="false" customHeight="true" outlineLevel="0" collapsed="false">
      <c r="A1117" s="12" t="s">
        <v>1365</v>
      </c>
      <c r="B1117" s="10" t="s">
        <v>10</v>
      </c>
      <c r="C1117" s="10" t="s">
        <v>1337</v>
      </c>
      <c r="D1117" s="93" t="n">
        <v>20125237235</v>
      </c>
      <c r="E1117" s="12" t="s">
        <v>27</v>
      </c>
      <c r="F1117" s="12" t="n">
        <v>9.28</v>
      </c>
      <c r="G1117" s="9" t="s">
        <v>719</v>
      </c>
    </row>
    <row r="1118" s="1" customFormat="true" ht="13.5" hidden="false" customHeight="true" outlineLevel="0" collapsed="false">
      <c r="A1118" s="12" t="s">
        <v>1366</v>
      </c>
      <c r="B1118" s="10" t="s">
        <v>10</v>
      </c>
      <c r="C1118" s="10" t="s">
        <v>1337</v>
      </c>
      <c r="D1118" s="93" t="n">
        <v>20125237239</v>
      </c>
      <c r="E1118" s="12" t="s">
        <v>27</v>
      </c>
      <c r="F1118" s="12" t="n">
        <v>9.28</v>
      </c>
      <c r="G1118" s="9" t="s">
        <v>719</v>
      </c>
    </row>
    <row r="1119" s="1" customFormat="true" ht="13.5" hidden="false" customHeight="true" outlineLevel="0" collapsed="false">
      <c r="A1119" s="29" t="s">
        <v>1367</v>
      </c>
      <c r="B1119" s="10" t="s">
        <v>10</v>
      </c>
      <c r="C1119" s="10" t="s">
        <v>1334</v>
      </c>
      <c r="D1119" s="29" t="n">
        <v>20125327138</v>
      </c>
      <c r="E1119" s="12" t="s">
        <v>27</v>
      </c>
      <c r="F1119" s="12" t="n">
        <v>9.27</v>
      </c>
      <c r="G1119" s="9" t="s">
        <v>727</v>
      </c>
    </row>
    <row r="1120" s="1" customFormat="true" ht="13.5" hidden="false" customHeight="true" outlineLevel="0" collapsed="false">
      <c r="A1120" s="12" t="s">
        <v>1368</v>
      </c>
      <c r="B1120" s="10" t="s">
        <v>10</v>
      </c>
      <c r="C1120" s="10" t="s">
        <v>1337</v>
      </c>
      <c r="D1120" s="93" t="n">
        <v>20125237208</v>
      </c>
      <c r="E1120" s="12" t="s">
        <v>27</v>
      </c>
      <c r="F1120" s="12" t="n">
        <v>9.27</v>
      </c>
      <c r="G1120" s="9" t="s">
        <v>727</v>
      </c>
    </row>
    <row r="1121" s="1" customFormat="true" ht="13.5" hidden="false" customHeight="true" outlineLevel="0" collapsed="false">
      <c r="A1121" s="12" t="s">
        <v>1369</v>
      </c>
      <c r="B1121" s="10" t="s">
        <v>10</v>
      </c>
      <c r="C1121" s="10" t="s">
        <v>1337</v>
      </c>
      <c r="D1121" s="93" t="n">
        <v>20125237240</v>
      </c>
      <c r="E1121" s="12" t="s">
        <v>27</v>
      </c>
      <c r="F1121" s="12" t="n">
        <v>9.27</v>
      </c>
      <c r="G1121" s="9" t="s">
        <v>727</v>
      </c>
    </row>
    <row r="1122" customFormat="false" ht="23" hidden="false" customHeight="true" outlineLevel="0" collapsed="false">
      <c r="A1122" s="94" t="s">
        <v>1370</v>
      </c>
      <c r="B1122" s="94"/>
      <c r="C1122" s="94"/>
      <c r="D1122" s="94"/>
      <c r="E1122" s="94"/>
      <c r="F1122" s="94"/>
      <c r="G1122" s="94"/>
    </row>
    <row r="1123" s="32" customFormat="true" ht="13.5" hidden="false" customHeight="true" outlineLevel="0" collapsed="false">
      <c r="A1123" s="95" t="s">
        <v>2</v>
      </c>
      <c r="B1123" s="95" t="s">
        <v>3</v>
      </c>
      <c r="C1123" s="95" t="s">
        <v>4</v>
      </c>
      <c r="D1123" s="95" t="s">
        <v>5</v>
      </c>
      <c r="E1123" s="95" t="s">
        <v>6</v>
      </c>
      <c r="F1123" s="95" t="s">
        <v>495</v>
      </c>
      <c r="G1123" s="95" t="s">
        <v>8</v>
      </c>
    </row>
    <row r="1124" customFormat="false" ht="13.5" hidden="false" customHeight="true" outlineLevel="0" collapsed="false">
      <c r="A1124" s="96" t="s">
        <v>1371</v>
      </c>
      <c r="B1124" s="97" t="s">
        <v>1372</v>
      </c>
      <c r="C1124" s="97" t="n">
        <v>79</v>
      </c>
      <c r="D1124" s="97" t="n">
        <v>20105117924</v>
      </c>
      <c r="E1124" s="96" t="s">
        <v>11</v>
      </c>
      <c r="F1124" s="97" t="n">
        <v>17.94</v>
      </c>
      <c r="G1124" s="98" t="n">
        <v>1</v>
      </c>
    </row>
    <row r="1125" customFormat="false" ht="13.5" hidden="false" customHeight="true" outlineLevel="0" collapsed="false">
      <c r="A1125" s="96" t="s">
        <v>1373</v>
      </c>
      <c r="B1125" s="97" t="s">
        <v>1372</v>
      </c>
      <c r="C1125" s="97" t="n">
        <v>75</v>
      </c>
      <c r="D1125" s="97" t="n">
        <v>20105117511</v>
      </c>
      <c r="E1125" s="96" t="s">
        <v>11</v>
      </c>
      <c r="F1125" s="97" t="n">
        <v>16.445</v>
      </c>
      <c r="G1125" s="98" t="n">
        <v>2</v>
      </c>
    </row>
    <row r="1126" customFormat="false" ht="13.5" hidden="false" customHeight="true" outlineLevel="0" collapsed="false">
      <c r="A1126" s="96" t="s">
        <v>1374</v>
      </c>
      <c r="B1126" s="97" t="s">
        <v>1372</v>
      </c>
      <c r="C1126" s="97" t="n">
        <v>78</v>
      </c>
      <c r="D1126" s="97" t="n">
        <v>20105117813</v>
      </c>
      <c r="E1126" s="96" t="s">
        <v>14</v>
      </c>
      <c r="F1126" s="97" t="n">
        <v>16.13</v>
      </c>
      <c r="G1126" s="98" t="n">
        <v>3</v>
      </c>
    </row>
    <row r="1127" customFormat="false" ht="13.5" hidden="false" customHeight="true" outlineLevel="0" collapsed="false">
      <c r="A1127" s="96" t="s">
        <v>1375</v>
      </c>
      <c r="B1127" s="97" t="s">
        <v>1372</v>
      </c>
      <c r="C1127" s="97" t="n">
        <v>80</v>
      </c>
      <c r="D1127" s="97" t="n">
        <v>20105118030</v>
      </c>
      <c r="E1127" s="96" t="s">
        <v>14</v>
      </c>
      <c r="F1127" s="97" t="n">
        <v>15.875</v>
      </c>
      <c r="G1127" s="98" t="n">
        <v>4</v>
      </c>
    </row>
    <row r="1128" customFormat="false" ht="13.5" hidden="false" customHeight="true" outlineLevel="0" collapsed="false">
      <c r="A1128" s="96" t="s">
        <v>1376</v>
      </c>
      <c r="B1128" s="97" t="s">
        <v>1372</v>
      </c>
      <c r="C1128" s="97" t="n">
        <v>74</v>
      </c>
      <c r="D1128" s="97" t="n">
        <v>20105117431</v>
      </c>
      <c r="E1128" s="96" t="s">
        <v>14</v>
      </c>
      <c r="F1128" s="97" t="n">
        <v>15.36</v>
      </c>
      <c r="G1128" s="98" t="n">
        <v>5</v>
      </c>
    </row>
    <row r="1129" customFormat="false" ht="13.5" hidden="false" customHeight="true" outlineLevel="0" collapsed="false">
      <c r="A1129" s="96" t="s">
        <v>1377</v>
      </c>
      <c r="B1129" s="97" t="s">
        <v>1372</v>
      </c>
      <c r="C1129" s="97" t="n">
        <v>80</v>
      </c>
      <c r="D1129" s="97" t="n">
        <v>20105118007</v>
      </c>
      <c r="E1129" s="96" t="s">
        <v>14</v>
      </c>
      <c r="F1129" s="97" t="n">
        <v>15.35</v>
      </c>
      <c r="G1129" s="98" t="n">
        <v>6</v>
      </c>
    </row>
    <row r="1130" customFormat="false" ht="13.5" hidden="false" customHeight="true" outlineLevel="0" collapsed="false">
      <c r="A1130" s="96" t="s">
        <v>1378</v>
      </c>
      <c r="B1130" s="97" t="s">
        <v>1372</v>
      </c>
      <c r="C1130" s="97" t="n">
        <v>76</v>
      </c>
      <c r="D1130" s="97" t="n">
        <v>20105117602</v>
      </c>
      <c r="E1130" s="96" t="s">
        <v>14</v>
      </c>
      <c r="F1130" s="97" t="n">
        <v>14.35</v>
      </c>
      <c r="G1130" s="98" t="n">
        <v>7</v>
      </c>
    </row>
    <row r="1131" customFormat="false" ht="13.5" hidden="false" customHeight="true" outlineLevel="0" collapsed="false">
      <c r="A1131" s="96" t="s">
        <v>1379</v>
      </c>
      <c r="B1131" s="97" t="s">
        <v>1372</v>
      </c>
      <c r="C1131" s="97" t="n">
        <v>74</v>
      </c>
      <c r="D1131" s="97" t="n">
        <v>20105117429</v>
      </c>
      <c r="E1131" s="96" t="s">
        <v>14</v>
      </c>
      <c r="F1131" s="97" t="n">
        <v>13.915</v>
      </c>
      <c r="G1131" s="98" t="n">
        <v>8</v>
      </c>
    </row>
    <row r="1132" customFormat="false" ht="13.5" hidden="false" customHeight="true" outlineLevel="0" collapsed="false">
      <c r="A1132" s="96" t="s">
        <v>1380</v>
      </c>
      <c r="B1132" s="97" t="s">
        <v>1372</v>
      </c>
      <c r="C1132" s="97" t="n">
        <v>80</v>
      </c>
      <c r="D1132" s="97" t="n">
        <v>20105118023</v>
      </c>
      <c r="E1132" s="96" t="s">
        <v>14</v>
      </c>
      <c r="F1132" s="97" t="n">
        <v>13.625</v>
      </c>
      <c r="G1132" s="98" t="n">
        <v>9</v>
      </c>
    </row>
    <row r="1133" customFormat="false" ht="13.5" hidden="false" customHeight="true" outlineLevel="0" collapsed="false">
      <c r="A1133" s="96" t="s">
        <v>1381</v>
      </c>
      <c r="B1133" s="97" t="s">
        <v>1372</v>
      </c>
      <c r="C1133" s="97" t="n">
        <v>75</v>
      </c>
      <c r="D1133" s="97" t="n">
        <v>20105117530</v>
      </c>
      <c r="E1133" s="96" t="s">
        <v>14</v>
      </c>
      <c r="F1133" s="97" t="n">
        <v>12.95</v>
      </c>
      <c r="G1133" s="98" t="n">
        <v>10</v>
      </c>
    </row>
    <row r="1134" customFormat="false" ht="13.5" hidden="false" customHeight="true" outlineLevel="0" collapsed="false">
      <c r="A1134" s="96" t="s">
        <v>1382</v>
      </c>
      <c r="B1134" s="97" t="s">
        <v>1372</v>
      </c>
      <c r="C1134" s="97" t="n">
        <v>75</v>
      </c>
      <c r="D1134" s="97" t="n">
        <v>20105117502</v>
      </c>
      <c r="E1134" s="96" t="s">
        <v>14</v>
      </c>
      <c r="F1134" s="97" t="n">
        <v>12.4</v>
      </c>
      <c r="G1134" s="98" t="n">
        <v>11</v>
      </c>
    </row>
    <row r="1135" customFormat="false" ht="13.5" hidden="false" customHeight="true" outlineLevel="0" collapsed="false">
      <c r="A1135" s="96" t="s">
        <v>1383</v>
      </c>
      <c r="B1135" s="97" t="s">
        <v>1372</v>
      </c>
      <c r="C1135" s="97" t="n">
        <v>80</v>
      </c>
      <c r="D1135" s="97" t="n">
        <v>20105118004</v>
      </c>
      <c r="E1135" s="96" t="s">
        <v>14</v>
      </c>
      <c r="F1135" s="97" t="n">
        <v>12.29</v>
      </c>
      <c r="G1135" s="98" t="n">
        <v>12</v>
      </c>
    </row>
    <row r="1136" customFormat="false" ht="13.5" hidden="false" customHeight="true" outlineLevel="0" collapsed="false">
      <c r="A1136" s="96" t="s">
        <v>1384</v>
      </c>
      <c r="B1136" s="97" t="s">
        <v>1372</v>
      </c>
      <c r="C1136" s="97" t="n">
        <v>74</v>
      </c>
      <c r="D1136" s="97" t="n">
        <v>20105117412</v>
      </c>
      <c r="E1136" s="96" t="s">
        <v>14</v>
      </c>
      <c r="F1136" s="97" t="n">
        <v>11.58</v>
      </c>
      <c r="G1136" s="98" t="n">
        <v>13</v>
      </c>
    </row>
    <row r="1137" customFormat="false" ht="13.5" hidden="false" customHeight="true" outlineLevel="0" collapsed="false">
      <c r="A1137" s="96" t="s">
        <v>1385</v>
      </c>
      <c r="B1137" s="97" t="s">
        <v>1372</v>
      </c>
      <c r="C1137" s="97" t="n">
        <v>73</v>
      </c>
      <c r="D1137" s="97" t="n">
        <v>20105117321</v>
      </c>
      <c r="E1137" s="96" t="s">
        <v>14</v>
      </c>
      <c r="F1137" s="97" t="n">
        <v>11.015</v>
      </c>
      <c r="G1137" s="98" t="n">
        <v>14</v>
      </c>
    </row>
    <row r="1138" customFormat="false" ht="13.5" hidden="false" customHeight="true" outlineLevel="0" collapsed="false">
      <c r="A1138" s="96" t="s">
        <v>1386</v>
      </c>
      <c r="B1138" s="97" t="s">
        <v>1372</v>
      </c>
      <c r="C1138" s="97" t="n">
        <v>78</v>
      </c>
      <c r="D1138" s="97" t="n">
        <v>20105117815</v>
      </c>
      <c r="E1138" s="96" t="s">
        <v>27</v>
      </c>
      <c r="F1138" s="97" t="n">
        <v>11</v>
      </c>
      <c r="G1138" s="98" t="n">
        <v>15</v>
      </c>
    </row>
    <row r="1139" customFormat="false" ht="13.5" hidden="false" customHeight="true" outlineLevel="0" collapsed="false">
      <c r="A1139" s="96" t="s">
        <v>1387</v>
      </c>
      <c r="B1139" s="97" t="s">
        <v>1372</v>
      </c>
      <c r="C1139" s="97" t="n">
        <v>76</v>
      </c>
      <c r="D1139" s="97" t="n">
        <v>20105117607</v>
      </c>
      <c r="E1139" s="96" t="s">
        <v>27</v>
      </c>
      <c r="F1139" s="97" t="n">
        <v>10.875</v>
      </c>
      <c r="G1139" s="98" t="n">
        <v>16</v>
      </c>
    </row>
    <row r="1140" customFormat="false" ht="13.5" hidden="false" customHeight="true" outlineLevel="0" collapsed="false">
      <c r="A1140" s="96" t="s">
        <v>1388</v>
      </c>
      <c r="B1140" s="97" t="s">
        <v>1372</v>
      </c>
      <c r="C1140" s="97" t="n">
        <v>78</v>
      </c>
      <c r="D1140" s="97" t="n">
        <v>20105117808</v>
      </c>
      <c r="E1140" s="96" t="s">
        <v>27</v>
      </c>
      <c r="F1140" s="97" t="n">
        <v>10.865</v>
      </c>
      <c r="G1140" s="98" t="n">
        <v>17</v>
      </c>
    </row>
    <row r="1141" customFormat="false" ht="13.5" hidden="false" customHeight="true" outlineLevel="0" collapsed="false">
      <c r="A1141" s="96" t="s">
        <v>1389</v>
      </c>
      <c r="B1141" s="97" t="s">
        <v>1372</v>
      </c>
      <c r="C1141" s="97" t="n">
        <v>76</v>
      </c>
      <c r="D1141" s="97" t="n">
        <v>20105117606</v>
      </c>
      <c r="E1141" s="96" t="s">
        <v>27</v>
      </c>
      <c r="F1141" s="97" t="n">
        <v>10.75</v>
      </c>
      <c r="G1141" s="98" t="n">
        <v>18</v>
      </c>
    </row>
    <row r="1142" customFormat="false" ht="13.5" hidden="false" customHeight="true" outlineLevel="0" collapsed="false">
      <c r="A1142" s="96" t="s">
        <v>1390</v>
      </c>
      <c r="B1142" s="97" t="s">
        <v>1372</v>
      </c>
      <c r="C1142" s="97" t="n">
        <v>76</v>
      </c>
      <c r="D1142" s="97" t="n">
        <v>20105117619</v>
      </c>
      <c r="E1142" s="96" t="s">
        <v>27</v>
      </c>
      <c r="F1142" s="97" t="n">
        <v>10.085</v>
      </c>
      <c r="G1142" s="98" t="n">
        <v>19</v>
      </c>
    </row>
    <row r="1143" customFormat="false" ht="13.5" hidden="false" customHeight="true" outlineLevel="0" collapsed="false">
      <c r="A1143" s="96" t="s">
        <v>1391</v>
      </c>
      <c r="B1143" s="97" t="s">
        <v>1372</v>
      </c>
      <c r="C1143" s="97" t="n">
        <v>78</v>
      </c>
      <c r="D1143" s="97" t="n">
        <v>20105117814</v>
      </c>
      <c r="E1143" s="96" t="s">
        <v>27</v>
      </c>
      <c r="F1143" s="97" t="n">
        <v>10.03</v>
      </c>
      <c r="G1143" s="98" t="n">
        <v>20</v>
      </c>
    </row>
    <row r="1144" customFormat="false" ht="13.5" hidden="false" customHeight="true" outlineLevel="0" collapsed="false">
      <c r="A1144" s="96" t="s">
        <v>1392</v>
      </c>
      <c r="B1144" s="97" t="s">
        <v>1372</v>
      </c>
      <c r="C1144" s="97" t="n">
        <v>78</v>
      </c>
      <c r="D1144" s="97" t="n">
        <v>20105117805</v>
      </c>
      <c r="E1144" s="96" t="s">
        <v>27</v>
      </c>
      <c r="F1144" s="97" t="n">
        <v>9.765</v>
      </c>
      <c r="G1144" s="98" t="n">
        <v>21</v>
      </c>
    </row>
    <row r="1145" customFormat="false" ht="13.5" hidden="false" customHeight="true" outlineLevel="0" collapsed="false">
      <c r="A1145" s="96" t="s">
        <v>1393</v>
      </c>
      <c r="B1145" s="97" t="s">
        <v>1372</v>
      </c>
      <c r="C1145" s="97" t="n">
        <v>74</v>
      </c>
      <c r="D1145" s="97" t="n">
        <v>20105117418</v>
      </c>
      <c r="E1145" s="96" t="s">
        <v>27</v>
      </c>
      <c r="F1145" s="97" t="n">
        <v>9.69</v>
      </c>
      <c r="G1145" s="98" t="n">
        <v>22</v>
      </c>
    </row>
    <row r="1146" customFormat="false" ht="13.5" hidden="false" customHeight="true" outlineLevel="0" collapsed="false">
      <c r="A1146" s="96" t="s">
        <v>1394</v>
      </c>
      <c r="B1146" s="97" t="s">
        <v>1372</v>
      </c>
      <c r="C1146" s="97" t="n">
        <v>73</v>
      </c>
      <c r="D1146" s="97" t="n">
        <v>20105117304</v>
      </c>
      <c r="E1146" s="96" t="s">
        <v>27</v>
      </c>
      <c r="F1146" s="97" t="n">
        <v>9.57</v>
      </c>
      <c r="G1146" s="98" t="n">
        <v>23</v>
      </c>
    </row>
    <row r="1147" customFormat="false" ht="13.5" hidden="false" customHeight="true" outlineLevel="0" collapsed="false">
      <c r="A1147" s="96" t="s">
        <v>1395</v>
      </c>
      <c r="B1147" s="97" t="s">
        <v>1372</v>
      </c>
      <c r="C1147" s="97" t="n">
        <v>77</v>
      </c>
      <c r="D1147" s="97" t="n">
        <v>20105117701</v>
      </c>
      <c r="E1147" s="96" t="s">
        <v>27</v>
      </c>
      <c r="F1147" s="97" t="n">
        <v>9.51</v>
      </c>
      <c r="G1147" s="98" t="n">
        <v>24</v>
      </c>
    </row>
    <row r="1148" customFormat="false" ht="13.5" hidden="false" customHeight="true" outlineLevel="0" collapsed="false">
      <c r="A1148" s="96" t="s">
        <v>1396</v>
      </c>
      <c r="B1148" s="97" t="s">
        <v>1372</v>
      </c>
      <c r="C1148" s="97" t="n">
        <v>80</v>
      </c>
      <c r="D1148" s="97" t="n">
        <v>20105118026</v>
      </c>
      <c r="E1148" s="96" t="s">
        <v>27</v>
      </c>
      <c r="F1148" s="97" t="n">
        <v>9.335</v>
      </c>
      <c r="G1148" s="98" t="n">
        <v>25</v>
      </c>
    </row>
    <row r="1149" customFormat="false" ht="13.5" hidden="false" customHeight="true" outlineLevel="0" collapsed="false">
      <c r="A1149" s="96" t="s">
        <v>1397</v>
      </c>
      <c r="B1149" s="97" t="s">
        <v>1372</v>
      </c>
      <c r="C1149" s="97" t="n">
        <v>75</v>
      </c>
      <c r="D1149" s="97" t="n">
        <v>20105117523</v>
      </c>
      <c r="E1149" s="96" t="s">
        <v>27</v>
      </c>
      <c r="F1149" s="97" t="n">
        <v>9.255</v>
      </c>
      <c r="G1149" s="98" t="n">
        <v>26</v>
      </c>
    </row>
    <row r="1150" customFormat="false" ht="13.5" hidden="false" customHeight="true" outlineLevel="0" collapsed="false">
      <c r="A1150" s="96" t="s">
        <v>1398</v>
      </c>
      <c r="B1150" s="97" t="s">
        <v>1372</v>
      </c>
      <c r="C1150" s="97" t="n">
        <v>79</v>
      </c>
      <c r="D1150" s="97" t="n">
        <v>20105117923</v>
      </c>
      <c r="E1150" s="96" t="s">
        <v>27</v>
      </c>
      <c r="F1150" s="97" t="n">
        <v>9.235</v>
      </c>
      <c r="G1150" s="98" t="n">
        <v>27</v>
      </c>
    </row>
    <row r="1151" customFormat="false" ht="13.5" hidden="false" customHeight="true" outlineLevel="0" collapsed="false">
      <c r="A1151" s="96" t="s">
        <v>1399</v>
      </c>
      <c r="B1151" s="97" t="s">
        <v>1372</v>
      </c>
      <c r="C1151" s="97" t="n">
        <v>79</v>
      </c>
      <c r="D1151" s="97" t="n">
        <v>20105117919</v>
      </c>
      <c r="E1151" s="96" t="s">
        <v>27</v>
      </c>
      <c r="F1151" s="97" t="n">
        <v>9.09</v>
      </c>
      <c r="G1151" s="98" t="n">
        <v>28</v>
      </c>
    </row>
    <row r="1152" customFormat="false" ht="13.5" hidden="false" customHeight="true" outlineLevel="0" collapsed="false">
      <c r="A1152" s="96" t="s">
        <v>1400</v>
      </c>
      <c r="B1152" s="97" t="s">
        <v>1372</v>
      </c>
      <c r="C1152" s="97" t="n">
        <v>80</v>
      </c>
      <c r="D1152" s="97" t="n">
        <v>20105118008</v>
      </c>
      <c r="E1152" s="96" t="s">
        <v>27</v>
      </c>
      <c r="F1152" s="97" t="n">
        <v>9.085</v>
      </c>
      <c r="G1152" s="98" t="n">
        <v>29</v>
      </c>
    </row>
    <row r="1153" customFormat="false" ht="13.5" hidden="false" customHeight="true" outlineLevel="0" collapsed="false">
      <c r="A1153" s="96" t="s">
        <v>1401</v>
      </c>
      <c r="B1153" s="97" t="s">
        <v>1372</v>
      </c>
      <c r="C1153" s="97" t="n">
        <v>77</v>
      </c>
      <c r="D1153" s="97" t="n">
        <v>20105117721</v>
      </c>
      <c r="E1153" s="96" t="s">
        <v>27</v>
      </c>
      <c r="F1153" s="97" t="n">
        <v>9.055</v>
      </c>
      <c r="G1153" s="98" t="n">
        <v>30</v>
      </c>
    </row>
    <row r="1154" customFormat="false" ht="13.5" hidden="false" customHeight="true" outlineLevel="0" collapsed="false">
      <c r="A1154" s="96" t="s">
        <v>1402</v>
      </c>
      <c r="B1154" s="97" t="s">
        <v>1372</v>
      </c>
      <c r="C1154" s="97" t="n">
        <v>77</v>
      </c>
      <c r="D1154" s="97" t="n">
        <v>20105117720</v>
      </c>
      <c r="E1154" s="96" t="s">
        <v>27</v>
      </c>
      <c r="F1154" s="97" t="n">
        <v>8.97</v>
      </c>
      <c r="G1154" s="98" t="n">
        <v>31</v>
      </c>
    </row>
    <row r="1155" customFormat="false" ht="13.5" hidden="false" customHeight="true" outlineLevel="0" collapsed="false">
      <c r="A1155" s="96" t="s">
        <v>1403</v>
      </c>
      <c r="B1155" s="97" t="s">
        <v>1372</v>
      </c>
      <c r="C1155" s="97" t="n">
        <v>79</v>
      </c>
      <c r="D1155" s="97" t="n">
        <v>20105117911</v>
      </c>
      <c r="E1155" s="96" t="s">
        <v>27</v>
      </c>
      <c r="F1155" s="97" t="n">
        <v>8.965</v>
      </c>
      <c r="G1155" s="98" t="n">
        <v>32</v>
      </c>
    </row>
    <row r="1156" customFormat="false" ht="13.5" hidden="false" customHeight="true" outlineLevel="0" collapsed="false">
      <c r="A1156" s="96" t="s">
        <v>1404</v>
      </c>
      <c r="B1156" s="97" t="s">
        <v>1372</v>
      </c>
      <c r="C1156" s="97" t="n">
        <v>78</v>
      </c>
      <c r="D1156" s="97" t="n">
        <v>20105117824</v>
      </c>
      <c r="E1156" s="96" t="s">
        <v>27</v>
      </c>
      <c r="F1156" s="97" t="n">
        <v>8.8</v>
      </c>
      <c r="G1156" s="98" t="n">
        <v>33</v>
      </c>
    </row>
    <row r="1157" customFormat="false" ht="13.5" hidden="false" customHeight="true" outlineLevel="0" collapsed="false">
      <c r="A1157" s="96" t="s">
        <v>1405</v>
      </c>
      <c r="B1157" s="97" t="s">
        <v>1372</v>
      </c>
      <c r="C1157" s="97" t="n">
        <v>74</v>
      </c>
      <c r="D1157" s="97" t="n">
        <v>20105117405</v>
      </c>
      <c r="E1157" s="96" t="s">
        <v>27</v>
      </c>
      <c r="F1157" s="97" t="n">
        <v>8.76</v>
      </c>
      <c r="G1157" s="98" t="n">
        <v>34</v>
      </c>
    </row>
    <row r="1158" customFormat="false" ht="13.5" hidden="false" customHeight="true" outlineLevel="0" collapsed="false">
      <c r="A1158" s="96" t="s">
        <v>888</v>
      </c>
      <c r="B1158" s="97" t="s">
        <v>1372</v>
      </c>
      <c r="C1158" s="97" t="n">
        <v>77</v>
      </c>
      <c r="D1158" s="97" t="n">
        <v>20105117715</v>
      </c>
      <c r="E1158" s="96" t="s">
        <v>27</v>
      </c>
      <c r="F1158" s="97" t="n">
        <v>8.725</v>
      </c>
      <c r="G1158" s="98" t="n">
        <v>35</v>
      </c>
    </row>
    <row r="1159" customFormat="false" ht="13.5" hidden="false" customHeight="true" outlineLevel="0" collapsed="false">
      <c r="A1159" s="96" t="s">
        <v>1406</v>
      </c>
      <c r="B1159" s="97" t="s">
        <v>1372</v>
      </c>
      <c r="C1159" s="97" t="n">
        <v>77</v>
      </c>
      <c r="D1159" s="97" t="n">
        <v>20105117725</v>
      </c>
      <c r="E1159" s="96" t="s">
        <v>27</v>
      </c>
      <c r="F1159" s="97" t="n">
        <v>8.715</v>
      </c>
      <c r="G1159" s="98" t="n">
        <v>36</v>
      </c>
    </row>
    <row r="1160" customFormat="false" ht="13.5" hidden="false" customHeight="true" outlineLevel="0" collapsed="false">
      <c r="A1160" s="96" t="s">
        <v>1407</v>
      </c>
      <c r="B1160" s="97" t="s">
        <v>1372</v>
      </c>
      <c r="C1160" s="97" t="n">
        <v>79</v>
      </c>
      <c r="D1160" s="97" t="n">
        <v>20105117901</v>
      </c>
      <c r="E1160" s="96" t="s">
        <v>27</v>
      </c>
      <c r="F1160" s="97" t="n">
        <v>8.66</v>
      </c>
      <c r="G1160" s="98" t="n">
        <v>37</v>
      </c>
    </row>
    <row r="1161" customFormat="false" ht="13.5" hidden="false" customHeight="true" outlineLevel="0" collapsed="false">
      <c r="A1161" s="96" t="s">
        <v>1408</v>
      </c>
      <c r="B1161" s="97" t="s">
        <v>1372</v>
      </c>
      <c r="C1161" s="97" t="n">
        <v>74</v>
      </c>
      <c r="D1161" s="97" t="n">
        <v>20105117419</v>
      </c>
      <c r="E1161" s="96" t="s">
        <v>27</v>
      </c>
      <c r="F1161" s="97" t="n">
        <v>8.65</v>
      </c>
      <c r="G1161" s="98" t="n">
        <v>38</v>
      </c>
    </row>
    <row r="1162" customFormat="false" ht="13.5" hidden="false" customHeight="true" outlineLevel="0" collapsed="false">
      <c r="A1162" s="96" t="s">
        <v>1409</v>
      </c>
      <c r="B1162" s="97" t="s">
        <v>1372</v>
      </c>
      <c r="C1162" s="97" t="n">
        <v>77</v>
      </c>
      <c r="D1162" s="97" t="n">
        <v>20105117724</v>
      </c>
      <c r="E1162" s="96" t="s">
        <v>27</v>
      </c>
      <c r="F1162" s="97" t="n">
        <v>8.6</v>
      </c>
      <c r="G1162" s="98" t="n">
        <v>39</v>
      </c>
    </row>
    <row r="1163" customFormat="false" ht="13.5" hidden="false" customHeight="true" outlineLevel="0" collapsed="false">
      <c r="A1163" s="96" t="s">
        <v>1410</v>
      </c>
      <c r="B1163" s="97" t="s">
        <v>1372</v>
      </c>
      <c r="C1163" s="97" t="n">
        <v>80</v>
      </c>
      <c r="D1163" s="97" t="n">
        <v>20105118022</v>
      </c>
      <c r="E1163" s="96" t="s">
        <v>27</v>
      </c>
      <c r="F1163" s="97" t="n">
        <v>8.6</v>
      </c>
      <c r="G1163" s="98" t="n">
        <v>40</v>
      </c>
    </row>
    <row r="1164" customFormat="false" ht="13.5" hidden="false" customHeight="true" outlineLevel="0" collapsed="false">
      <c r="A1164" s="96" t="s">
        <v>1411</v>
      </c>
      <c r="B1164" s="97" t="s">
        <v>1372</v>
      </c>
      <c r="C1164" s="97" t="n">
        <v>73</v>
      </c>
      <c r="D1164" s="97" t="n">
        <v>20105117315</v>
      </c>
      <c r="E1164" s="96" t="s">
        <v>27</v>
      </c>
      <c r="F1164" s="97" t="n">
        <v>8.58</v>
      </c>
      <c r="G1164" s="98" t="n">
        <v>41</v>
      </c>
    </row>
    <row r="1165" customFormat="false" ht="13.5" hidden="false" customHeight="true" outlineLevel="0" collapsed="false">
      <c r="A1165" s="96" t="s">
        <v>1412</v>
      </c>
      <c r="B1165" s="97" t="s">
        <v>1372</v>
      </c>
      <c r="C1165" s="97" t="n">
        <v>75</v>
      </c>
      <c r="D1165" s="97" t="n">
        <v>20105117514</v>
      </c>
      <c r="E1165" s="96" t="s">
        <v>27</v>
      </c>
      <c r="F1165" s="97" t="n">
        <v>8.565</v>
      </c>
      <c r="G1165" s="98" t="n">
        <v>42</v>
      </c>
    </row>
    <row r="1166" customFormat="false" ht="13.5" hidden="false" customHeight="true" outlineLevel="0" collapsed="false">
      <c r="A1166" s="96" t="s">
        <v>1413</v>
      </c>
      <c r="B1166" s="97" t="s">
        <v>1372</v>
      </c>
      <c r="C1166" s="97" t="n">
        <v>78</v>
      </c>
      <c r="D1166" s="97" t="n">
        <v>20105117818</v>
      </c>
      <c r="E1166" s="96" t="s">
        <v>27</v>
      </c>
      <c r="F1166" s="97" t="n">
        <v>8.565</v>
      </c>
      <c r="G1166" s="98" t="n">
        <v>43</v>
      </c>
    </row>
    <row r="1167" customFormat="false" ht="13.5" hidden="false" customHeight="true" outlineLevel="0" collapsed="false">
      <c r="A1167" s="96" t="s">
        <v>1414</v>
      </c>
      <c r="B1167" s="97" t="s">
        <v>1372</v>
      </c>
      <c r="C1167" s="97" t="n">
        <v>80</v>
      </c>
      <c r="D1167" s="97" t="n">
        <v>20105118021</v>
      </c>
      <c r="E1167" s="96" t="s">
        <v>27</v>
      </c>
      <c r="F1167" s="97" t="n">
        <v>8.565</v>
      </c>
      <c r="G1167" s="98" t="n">
        <v>44</v>
      </c>
    </row>
    <row r="1168" customFormat="false" ht="13.5" hidden="false" customHeight="true" outlineLevel="0" collapsed="false">
      <c r="A1168" s="96" t="s">
        <v>1415</v>
      </c>
      <c r="B1168" s="97" t="s">
        <v>1372</v>
      </c>
      <c r="C1168" s="97" t="n">
        <v>74</v>
      </c>
      <c r="D1168" s="97" t="n">
        <v>20105117413</v>
      </c>
      <c r="E1168" s="96" t="s">
        <v>27</v>
      </c>
      <c r="F1168" s="97" t="n">
        <v>8.555</v>
      </c>
      <c r="G1168" s="98" t="n">
        <v>45</v>
      </c>
    </row>
    <row r="1169" customFormat="false" ht="13.5" hidden="false" customHeight="true" outlineLevel="0" collapsed="false">
      <c r="A1169" s="96" t="s">
        <v>1416</v>
      </c>
      <c r="B1169" s="97" t="s">
        <v>1372</v>
      </c>
      <c r="C1169" s="97" t="n">
        <v>80</v>
      </c>
      <c r="D1169" s="97" t="n">
        <v>20105118011</v>
      </c>
      <c r="E1169" s="96" t="s">
        <v>27</v>
      </c>
      <c r="F1169" s="97" t="n">
        <v>8.51</v>
      </c>
      <c r="G1169" s="98" t="n">
        <v>46</v>
      </c>
    </row>
    <row r="1170" customFormat="false" ht="13.5" hidden="false" customHeight="true" outlineLevel="0" collapsed="false">
      <c r="A1170" s="96" t="s">
        <v>1417</v>
      </c>
      <c r="B1170" s="97" t="s">
        <v>1372</v>
      </c>
      <c r="C1170" s="97" t="n">
        <v>80</v>
      </c>
      <c r="D1170" s="97" t="n">
        <v>20105118001</v>
      </c>
      <c r="E1170" s="96" t="s">
        <v>27</v>
      </c>
      <c r="F1170" s="97" t="n">
        <v>8.42</v>
      </c>
      <c r="G1170" s="98" t="n">
        <v>47</v>
      </c>
    </row>
    <row r="1171" customFormat="false" ht="13.5" hidden="false" customHeight="true" outlineLevel="0" collapsed="false">
      <c r="A1171" s="96" t="s">
        <v>1418</v>
      </c>
      <c r="B1171" s="97" t="s">
        <v>1372</v>
      </c>
      <c r="C1171" s="97" t="n">
        <v>78</v>
      </c>
      <c r="D1171" s="97" t="n">
        <v>20105117828</v>
      </c>
      <c r="E1171" s="96" t="s">
        <v>27</v>
      </c>
      <c r="F1171" s="97" t="n">
        <v>8.365</v>
      </c>
      <c r="G1171" s="98" t="n">
        <v>48</v>
      </c>
    </row>
    <row r="1172" customFormat="false" ht="13.5" hidden="false" customHeight="true" outlineLevel="0" collapsed="false">
      <c r="A1172" s="96" t="s">
        <v>1419</v>
      </c>
      <c r="B1172" s="97" t="s">
        <v>1372</v>
      </c>
      <c r="C1172" s="97" t="n">
        <v>80</v>
      </c>
      <c r="D1172" s="97" t="n">
        <v>20105118018</v>
      </c>
      <c r="E1172" s="96" t="s">
        <v>27</v>
      </c>
      <c r="F1172" s="97" t="n">
        <v>8.34</v>
      </c>
      <c r="G1172" s="98" t="n">
        <v>49</v>
      </c>
    </row>
    <row r="1173" customFormat="false" ht="13.5" hidden="false" customHeight="true" outlineLevel="0" collapsed="false">
      <c r="A1173" s="96" t="s">
        <v>1420</v>
      </c>
      <c r="B1173" s="97" t="s">
        <v>1372</v>
      </c>
      <c r="C1173" s="97" t="n">
        <v>80</v>
      </c>
      <c r="D1173" s="97" t="n">
        <v>20105118012</v>
      </c>
      <c r="E1173" s="96" t="s">
        <v>27</v>
      </c>
      <c r="F1173" s="97" t="n">
        <v>8.325</v>
      </c>
      <c r="G1173" s="98" t="n">
        <v>50</v>
      </c>
    </row>
    <row r="1174" customFormat="false" ht="13.5" hidden="false" customHeight="true" outlineLevel="0" collapsed="false">
      <c r="A1174" s="96" t="s">
        <v>1421</v>
      </c>
      <c r="B1174" s="97" t="s">
        <v>1372</v>
      </c>
      <c r="C1174" s="97" t="n">
        <v>78</v>
      </c>
      <c r="D1174" s="97" t="n">
        <v>20105117822</v>
      </c>
      <c r="E1174" s="96" t="s">
        <v>27</v>
      </c>
      <c r="F1174" s="97" t="n">
        <v>8.2</v>
      </c>
      <c r="G1174" s="98" t="n">
        <v>51</v>
      </c>
    </row>
    <row r="1175" customFormat="false" ht="13.5" hidden="false" customHeight="true" outlineLevel="0" collapsed="false">
      <c r="A1175" s="96" t="s">
        <v>1422</v>
      </c>
      <c r="B1175" s="97" t="s">
        <v>1372</v>
      </c>
      <c r="C1175" s="97" t="n">
        <v>75</v>
      </c>
      <c r="D1175" s="97" t="n">
        <v>20105117522</v>
      </c>
      <c r="E1175" s="96" t="s">
        <v>27</v>
      </c>
      <c r="F1175" s="97" t="n">
        <v>8.195</v>
      </c>
      <c r="G1175" s="98" t="n">
        <v>52</v>
      </c>
    </row>
    <row r="1176" customFormat="false" ht="13.5" hidden="false" customHeight="true" outlineLevel="0" collapsed="false">
      <c r="A1176" s="96" t="s">
        <v>1423</v>
      </c>
      <c r="B1176" s="97" t="s">
        <v>1372</v>
      </c>
      <c r="C1176" s="97" t="n">
        <v>80</v>
      </c>
      <c r="D1176" s="97" t="n">
        <v>20105118019</v>
      </c>
      <c r="E1176" s="96" t="s">
        <v>27</v>
      </c>
      <c r="F1176" s="97" t="n">
        <v>8.185</v>
      </c>
      <c r="G1176" s="98" t="n">
        <v>53</v>
      </c>
    </row>
    <row r="1177" customFormat="false" ht="13.5" hidden="false" customHeight="true" outlineLevel="0" collapsed="false">
      <c r="A1177" s="96" t="s">
        <v>1424</v>
      </c>
      <c r="B1177" s="97" t="s">
        <v>1372</v>
      </c>
      <c r="C1177" s="97" t="n">
        <v>73</v>
      </c>
      <c r="D1177" s="97" t="n">
        <v>20105117313</v>
      </c>
      <c r="E1177" s="96" t="s">
        <v>27</v>
      </c>
      <c r="F1177" s="97" t="n">
        <v>8.165</v>
      </c>
      <c r="G1177" s="98" t="n">
        <v>54</v>
      </c>
    </row>
    <row r="1178" customFormat="false" ht="13.5" hidden="false" customHeight="true" outlineLevel="0" collapsed="false">
      <c r="A1178" s="96" t="s">
        <v>1425</v>
      </c>
      <c r="B1178" s="97" t="s">
        <v>1372</v>
      </c>
      <c r="C1178" s="97" t="n">
        <v>73</v>
      </c>
      <c r="D1178" s="97" t="n">
        <v>20105117320</v>
      </c>
      <c r="E1178" s="96" t="s">
        <v>27</v>
      </c>
      <c r="F1178" s="97" t="n">
        <v>8.165</v>
      </c>
      <c r="G1178" s="98" t="n">
        <v>55</v>
      </c>
    </row>
    <row r="1179" customFormat="false" ht="13.5" hidden="false" customHeight="true" outlineLevel="0" collapsed="false">
      <c r="A1179" s="96" t="s">
        <v>1426</v>
      </c>
      <c r="B1179" s="97" t="s">
        <v>1372</v>
      </c>
      <c r="C1179" s="97" t="n">
        <v>78</v>
      </c>
      <c r="D1179" s="97" t="n">
        <v>20105117821</v>
      </c>
      <c r="E1179" s="96" t="s">
        <v>27</v>
      </c>
      <c r="F1179" s="97" t="n">
        <v>8.165</v>
      </c>
      <c r="G1179" s="98" t="n">
        <v>56</v>
      </c>
    </row>
    <row r="1180" customFormat="false" ht="13.5" hidden="false" customHeight="true" outlineLevel="0" collapsed="false">
      <c r="A1180" s="96" t="s">
        <v>1427</v>
      </c>
      <c r="B1180" s="97" t="s">
        <v>1372</v>
      </c>
      <c r="C1180" s="97" t="n">
        <v>77</v>
      </c>
      <c r="D1180" s="97" t="n">
        <v>20105117723</v>
      </c>
      <c r="E1180" s="96" t="s">
        <v>27</v>
      </c>
      <c r="F1180" s="97" t="n">
        <v>8.145</v>
      </c>
      <c r="G1180" s="98" t="n">
        <v>57</v>
      </c>
    </row>
    <row r="1181" customFormat="false" ht="13.5" hidden="false" customHeight="true" outlineLevel="0" collapsed="false">
      <c r="A1181" s="96" t="s">
        <v>1428</v>
      </c>
      <c r="B1181" s="97" t="s">
        <v>1372</v>
      </c>
      <c r="C1181" s="97" t="n">
        <v>77</v>
      </c>
      <c r="D1181" s="97" t="n">
        <v>20105117713</v>
      </c>
      <c r="E1181" s="96" t="s">
        <v>27</v>
      </c>
      <c r="F1181" s="97" t="n">
        <v>8.1</v>
      </c>
      <c r="G1181" s="98" t="n">
        <v>58</v>
      </c>
    </row>
    <row r="1182" customFormat="false" ht="13.5" hidden="false" customHeight="true" outlineLevel="0" collapsed="false">
      <c r="A1182" s="96" t="s">
        <v>1429</v>
      </c>
      <c r="B1182" s="97" t="s">
        <v>1372</v>
      </c>
      <c r="C1182" s="97" t="n">
        <v>75</v>
      </c>
      <c r="D1182" s="97" t="n">
        <v>20105117504</v>
      </c>
      <c r="E1182" s="96" t="s">
        <v>27</v>
      </c>
      <c r="F1182" s="97" t="n">
        <v>8.055</v>
      </c>
      <c r="G1182" s="98" t="n">
        <v>59</v>
      </c>
    </row>
    <row r="1183" customFormat="false" ht="13.5" hidden="false" customHeight="true" outlineLevel="0" collapsed="false">
      <c r="A1183" s="96" t="s">
        <v>1430</v>
      </c>
      <c r="B1183" s="97" t="s">
        <v>1372</v>
      </c>
      <c r="C1183" s="97" t="n">
        <v>77</v>
      </c>
      <c r="D1183" s="97" t="n">
        <v>20105117722</v>
      </c>
      <c r="E1183" s="96" t="s">
        <v>27</v>
      </c>
      <c r="F1183" s="97" t="n">
        <v>8.05</v>
      </c>
      <c r="G1183" s="98" t="n">
        <v>60</v>
      </c>
    </row>
    <row r="1184" customFormat="false" ht="13.5" hidden="false" customHeight="true" outlineLevel="0" collapsed="false">
      <c r="A1184" s="96" t="s">
        <v>1431</v>
      </c>
      <c r="B1184" s="97" t="s">
        <v>1372</v>
      </c>
      <c r="C1184" s="97" t="n">
        <v>73</v>
      </c>
      <c r="D1184" s="97" t="n">
        <v>20105117328</v>
      </c>
      <c r="E1184" s="96" t="s">
        <v>27</v>
      </c>
      <c r="F1184" s="97" t="n">
        <v>8.035</v>
      </c>
      <c r="G1184" s="98" t="n">
        <v>61</v>
      </c>
    </row>
    <row r="1185" customFormat="false" ht="13.5" hidden="false" customHeight="true" outlineLevel="0" collapsed="false">
      <c r="A1185" s="96" t="s">
        <v>1432</v>
      </c>
      <c r="B1185" s="97" t="s">
        <v>1372</v>
      </c>
      <c r="C1185" s="97" t="n">
        <v>78</v>
      </c>
      <c r="D1185" s="97" t="n">
        <v>20105117826</v>
      </c>
      <c r="E1185" s="96" t="s">
        <v>27</v>
      </c>
      <c r="F1185" s="97" t="n">
        <v>8.03</v>
      </c>
      <c r="G1185" s="98" t="n">
        <v>62</v>
      </c>
    </row>
    <row r="1186" customFormat="false" ht="13.5" hidden="false" customHeight="true" outlineLevel="0" collapsed="false">
      <c r="A1186" s="96" t="s">
        <v>1433</v>
      </c>
      <c r="B1186" s="97" t="s">
        <v>1372</v>
      </c>
      <c r="C1186" s="97" t="n">
        <v>80</v>
      </c>
      <c r="D1186" s="97" t="n">
        <v>20105118027</v>
      </c>
      <c r="E1186" s="96" t="s">
        <v>27</v>
      </c>
      <c r="F1186" s="97" t="n">
        <v>8.015</v>
      </c>
      <c r="G1186" s="98" t="n">
        <v>63</v>
      </c>
    </row>
    <row r="1187" customFormat="false" ht="13.5" hidden="false" customHeight="true" outlineLevel="0" collapsed="false">
      <c r="A1187" s="96" t="s">
        <v>1434</v>
      </c>
      <c r="B1187" s="97" t="s">
        <v>1372</v>
      </c>
      <c r="C1187" s="97" t="n">
        <v>78</v>
      </c>
      <c r="D1187" s="97" t="n">
        <v>20105117810</v>
      </c>
      <c r="E1187" s="96" t="s">
        <v>27</v>
      </c>
      <c r="F1187" s="97" t="n">
        <v>7.965</v>
      </c>
      <c r="G1187" s="98" t="n">
        <v>64</v>
      </c>
    </row>
    <row r="1188" customFormat="false" ht="13.5" hidden="false" customHeight="true" outlineLevel="0" collapsed="false">
      <c r="A1188" s="96" t="s">
        <v>1435</v>
      </c>
      <c r="B1188" s="97" t="s">
        <v>1372</v>
      </c>
      <c r="C1188" s="97" t="n">
        <v>77</v>
      </c>
      <c r="D1188" s="97" t="n">
        <v>20105117728</v>
      </c>
      <c r="E1188" s="96" t="s">
        <v>27</v>
      </c>
      <c r="F1188" s="97" t="n">
        <v>7.945</v>
      </c>
      <c r="G1188" s="98" t="n">
        <v>65</v>
      </c>
    </row>
    <row r="1189" customFormat="false" ht="13.5" hidden="false" customHeight="true" outlineLevel="0" collapsed="false">
      <c r="A1189" s="96" t="s">
        <v>1436</v>
      </c>
      <c r="B1189" s="97" t="s">
        <v>1372</v>
      </c>
      <c r="C1189" s="97" t="n">
        <v>76</v>
      </c>
      <c r="D1189" s="97" t="n">
        <v>20105117615</v>
      </c>
      <c r="E1189" s="96" t="s">
        <v>27</v>
      </c>
      <c r="F1189" s="97" t="n">
        <v>7.875</v>
      </c>
      <c r="G1189" s="98" t="n">
        <v>66</v>
      </c>
    </row>
    <row r="1190" customFormat="false" ht="13.5" hidden="false" customHeight="true" outlineLevel="0" collapsed="false">
      <c r="A1190" s="96" t="s">
        <v>1437</v>
      </c>
      <c r="B1190" s="97" t="s">
        <v>1372</v>
      </c>
      <c r="C1190" s="97" t="n">
        <v>73</v>
      </c>
      <c r="D1190" s="97" t="n">
        <v>20105117325</v>
      </c>
      <c r="E1190" s="96" t="s">
        <v>27</v>
      </c>
      <c r="F1190" s="97" t="n">
        <v>7.87</v>
      </c>
      <c r="G1190" s="98" t="n">
        <v>67</v>
      </c>
    </row>
    <row r="1191" customFormat="false" ht="13.5" hidden="false" customHeight="true" outlineLevel="0" collapsed="false">
      <c r="A1191" s="96" t="s">
        <v>1438</v>
      </c>
      <c r="B1191" s="97" t="s">
        <v>1372</v>
      </c>
      <c r="C1191" s="97" t="n">
        <v>73</v>
      </c>
      <c r="D1191" s="97" t="n">
        <v>20105117331</v>
      </c>
      <c r="E1191" s="96" t="s">
        <v>27</v>
      </c>
      <c r="F1191" s="97" t="n">
        <v>7.845</v>
      </c>
      <c r="G1191" s="98" t="n">
        <v>68</v>
      </c>
    </row>
    <row r="1192" customFormat="false" ht="13.5" hidden="false" customHeight="true" outlineLevel="0" collapsed="false">
      <c r="A1192" s="96" t="s">
        <v>1439</v>
      </c>
      <c r="B1192" s="97" t="s">
        <v>1372</v>
      </c>
      <c r="C1192" s="97" t="n">
        <v>74</v>
      </c>
      <c r="D1192" s="97" t="n">
        <v>20105117409</v>
      </c>
      <c r="E1192" s="96" t="s">
        <v>27</v>
      </c>
      <c r="F1192" s="97" t="n">
        <v>7.835</v>
      </c>
      <c r="G1192" s="98" t="n">
        <v>69</v>
      </c>
    </row>
    <row r="1193" customFormat="false" ht="13.5" hidden="false" customHeight="true" outlineLevel="0" collapsed="false">
      <c r="A1193" s="96" t="s">
        <v>1440</v>
      </c>
      <c r="B1193" s="97" t="s">
        <v>1372</v>
      </c>
      <c r="C1193" s="97" t="n">
        <v>73</v>
      </c>
      <c r="D1193" s="97" t="n">
        <v>20105117308</v>
      </c>
      <c r="E1193" s="96" t="s">
        <v>27</v>
      </c>
      <c r="F1193" s="97" t="n">
        <v>7.795</v>
      </c>
      <c r="G1193" s="98" t="n">
        <v>70</v>
      </c>
    </row>
    <row r="1194" customFormat="false" ht="13.5" hidden="false" customHeight="true" outlineLevel="0" collapsed="false">
      <c r="A1194" s="96" t="s">
        <v>1441</v>
      </c>
      <c r="B1194" s="97" t="s">
        <v>1372</v>
      </c>
      <c r="C1194" s="97" t="n">
        <v>75</v>
      </c>
      <c r="D1194" s="97" t="n">
        <v>20105117525</v>
      </c>
      <c r="E1194" s="96" t="s">
        <v>27</v>
      </c>
      <c r="F1194" s="97" t="n">
        <v>7.79</v>
      </c>
      <c r="G1194" s="98" t="n">
        <v>71</v>
      </c>
    </row>
    <row r="1195" customFormat="false" ht="13.5" hidden="false" customHeight="true" outlineLevel="0" collapsed="false">
      <c r="A1195" s="96" t="s">
        <v>1442</v>
      </c>
      <c r="B1195" s="97" t="s">
        <v>1372</v>
      </c>
      <c r="C1195" s="97" t="n">
        <v>75</v>
      </c>
      <c r="D1195" s="97" t="n">
        <v>20105117529</v>
      </c>
      <c r="E1195" s="96" t="s">
        <v>27</v>
      </c>
      <c r="F1195" s="97" t="n">
        <v>7.77</v>
      </c>
      <c r="G1195" s="98" t="n">
        <v>72</v>
      </c>
    </row>
    <row r="1196" customFormat="false" ht="13.5" hidden="false" customHeight="true" outlineLevel="0" collapsed="false">
      <c r="A1196" s="96" t="s">
        <v>1443</v>
      </c>
      <c r="B1196" s="97" t="s">
        <v>1372</v>
      </c>
      <c r="C1196" s="97" t="n">
        <v>78</v>
      </c>
      <c r="D1196" s="97" t="n">
        <v>20105117807</v>
      </c>
      <c r="E1196" s="96" t="s">
        <v>27</v>
      </c>
      <c r="F1196" s="97" t="n">
        <v>7.765</v>
      </c>
      <c r="G1196" s="98" t="n">
        <v>73</v>
      </c>
    </row>
    <row r="1197" customFormat="false" ht="13.5" hidden="false" customHeight="true" outlineLevel="0" collapsed="false">
      <c r="A1197" s="96" t="s">
        <v>1444</v>
      </c>
      <c r="B1197" s="97" t="s">
        <v>1372</v>
      </c>
      <c r="C1197" s="97" t="n">
        <v>76</v>
      </c>
      <c r="D1197" s="97" t="n">
        <v>20105117609</v>
      </c>
      <c r="E1197" s="96" t="s">
        <v>27</v>
      </c>
      <c r="F1197" s="97" t="n">
        <v>7.74</v>
      </c>
      <c r="G1197" s="98" t="n">
        <v>74</v>
      </c>
    </row>
    <row r="1198" customFormat="false" ht="13.5" hidden="false" customHeight="true" outlineLevel="0" collapsed="false">
      <c r="A1198" s="96" t="s">
        <v>1445</v>
      </c>
      <c r="B1198" s="97" t="s">
        <v>1372</v>
      </c>
      <c r="C1198" s="97" t="n">
        <v>74</v>
      </c>
      <c r="D1198" s="97" t="n">
        <v>20105117410</v>
      </c>
      <c r="E1198" s="96" t="s">
        <v>27</v>
      </c>
      <c r="F1198" s="97" t="n">
        <v>7.735</v>
      </c>
      <c r="G1198" s="98" t="n">
        <v>75</v>
      </c>
    </row>
    <row r="1199" customFormat="false" ht="13.5" hidden="false" customHeight="true" outlineLevel="0" collapsed="false">
      <c r="A1199" s="96" t="s">
        <v>1446</v>
      </c>
      <c r="B1199" s="97" t="s">
        <v>1372</v>
      </c>
      <c r="C1199" s="97" t="n">
        <v>78</v>
      </c>
      <c r="D1199" s="97" t="n">
        <v>20105117829</v>
      </c>
      <c r="E1199" s="96" t="s">
        <v>27</v>
      </c>
      <c r="F1199" s="97" t="n">
        <v>7.73</v>
      </c>
      <c r="G1199" s="98" t="n">
        <v>76</v>
      </c>
    </row>
    <row r="1200" customFormat="false" ht="13.5" hidden="false" customHeight="true" outlineLevel="0" collapsed="false">
      <c r="A1200" s="96" t="s">
        <v>1447</v>
      </c>
      <c r="B1200" s="97" t="s">
        <v>1372</v>
      </c>
      <c r="C1200" s="97" t="n">
        <v>79</v>
      </c>
      <c r="D1200" s="97" t="n">
        <v>20105117925</v>
      </c>
      <c r="E1200" s="96" t="s">
        <v>27</v>
      </c>
      <c r="F1200" s="97" t="n">
        <v>7.69</v>
      </c>
      <c r="G1200" s="98" t="n">
        <v>77</v>
      </c>
    </row>
    <row r="1201" customFormat="false" ht="13.5" hidden="false" customHeight="true" outlineLevel="0" collapsed="false">
      <c r="A1201" s="96" t="s">
        <v>1448</v>
      </c>
      <c r="B1201" s="97" t="s">
        <v>1372</v>
      </c>
      <c r="C1201" s="97" t="n">
        <v>79</v>
      </c>
      <c r="D1201" s="97" t="n">
        <v>20105117928</v>
      </c>
      <c r="E1201" s="96" t="s">
        <v>27</v>
      </c>
      <c r="F1201" s="97" t="n">
        <v>7.65</v>
      </c>
      <c r="G1201" s="98" t="n">
        <v>78</v>
      </c>
    </row>
    <row r="1202" customFormat="false" ht="13.5" hidden="false" customHeight="true" outlineLevel="0" collapsed="false">
      <c r="A1202" s="96" t="s">
        <v>1449</v>
      </c>
      <c r="B1202" s="97" t="s">
        <v>1372</v>
      </c>
      <c r="C1202" s="97" t="n">
        <v>75</v>
      </c>
      <c r="D1202" s="97" t="n">
        <v>20105117519</v>
      </c>
      <c r="E1202" s="96" t="s">
        <v>27</v>
      </c>
      <c r="F1202" s="97" t="n">
        <v>7.645</v>
      </c>
      <c r="G1202" s="98" t="n">
        <v>79</v>
      </c>
    </row>
    <row r="1203" customFormat="false" ht="13.5" hidden="false" customHeight="true" outlineLevel="0" collapsed="false">
      <c r="A1203" s="96" t="s">
        <v>1450</v>
      </c>
      <c r="B1203" s="97" t="s">
        <v>1372</v>
      </c>
      <c r="C1203" s="97" t="n">
        <v>77</v>
      </c>
      <c r="D1203" s="97" t="n">
        <v>20105117719</v>
      </c>
      <c r="E1203" s="96" t="s">
        <v>27</v>
      </c>
      <c r="F1203" s="97" t="n">
        <v>7.595</v>
      </c>
      <c r="G1203" s="98" t="n">
        <v>80</v>
      </c>
    </row>
    <row r="1204" customFormat="false" ht="13.5" hidden="false" customHeight="true" outlineLevel="0" collapsed="false">
      <c r="A1204" s="96" t="s">
        <v>1451</v>
      </c>
      <c r="B1204" s="97" t="s">
        <v>1372</v>
      </c>
      <c r="C1204" s="97" t="n">
        <v>75</v>
      </c>
      <c r="D1204" s="97" t="n">
        <v>20105117505</v>
      </c>
      <c r="E1204" s="96" t="s">
        <v>27</v>
      </c>
      <c r="F1204" s="97" t="n">
        <v>7.585</v>
      </c>
      <c r="G1204" s="98" t="n">
        <v>81</v>
      </c>
    </row>
    <row r="1205" customFormat="false" ht="13.5" hidden="false" customHeight="true" outlineLevel="0" collapsed="false">
      <c r="A1205" s="96" t="s">
        <v>1452</v>
      </c>
      <c r="B1205" s="97" t="s">
        <v>1372</v>
      </c>
      <c r="C1205" s="97" t="n">
        <v>75</v>
      </c>
      <c r="D1205" s="97" t="n">
        <v>20105117510</v>
      </c>
      <c r="E1205" s="96" t="s">
        <v>27</v>
      </c>
      <c r="F1205" s="97" t="n">
        <v>7.565</v>
      </c>
      <c r="G1205" s="98" t="n">
        <v>82</v>
      </c>
    </row>
    <row r="1206" customFormat="false" ht="13.5" hidden="false" customHeight="true" outlineLevel="0" collapsed="false">
      <c r="A1206" s="96" t="s">
        <v>1453</v>
      </c>
      <c r="B1206" s="97" t="s">
        <v>1372</v>
      </c>
      <c r="C1206" s="97" t="n">
        <v>76</v>
      </c>
      <c r="D1206" s="97" t="n">
        <v>20105117623</v>
      </c>
      <c r="E1206" s="96" t="s">
        <v>27</v>
      </c>
      <c r="F1206" s="97" t="n">
        <v>7.535</v>
      </c>
      <c r="G1206" s="98" t="n">
        <v>83</v>
      </c>
    </row>
    <row r="1207" customFormat="false" ht="13.5" hidden="false" customHeight="true" outlineLevel="0" collapsed="false">
      <c r="A1207" s="96" t="s">
        <v>1454</v>
      </c>
      <c r="B1207" s="97" t="s">
        <v>1372</v>
      </c>
      <c r="C1207" s="97" t="n">
        <v>75</v>
      </c>
      <c r="D1207" s="97" t="n">
        <v>20105117531</v>
      </c>
      <c r="E1207" s="96" t="s">
        <v>27</v>
      </c>
      <c r="F1207" s="97" t="n">
        <v>7.495</v>
      </c>
      <c r="G1207" s="98" t="n">
        <v>84</v>
      </c>
    </row>
    <row r="1208" customFormat="false" ht="13.5" hidden="false" customHeight="true" outlineLevel="0" collapsed="false">
      <c r="A1208" s="96" t="s">
        <v>1455</v>
      </c>
      <c r="B1208" s="97" t="s">
        <v>1372</v>
      </c>
      <c r="C1208" s="97" t="n">
        <v>76</v>
      </c>
      <c r="D1208" s="97" t="n">
        <v>20105117631</v>
      </c>
      <c r="E1208" s="96" t="s">
        <v>27</v>
      </c>
      <c r="F1208" s="97" t="n">
        <v>7.42</v>
      </c>
      <c r="G1208" s="98" t="n">
        <v>85</v>
      </c>
    </row>
    <row r="1209" customFormat="false" ht="13.5" hidden="false" customHeight="true" outlineLevel="0" collapsed="false">
      <c r="A1209" s="99" t="s">
        <v>1456</v>
      </c>
      <c r="B1209" s="100" t="s">
        <v>10</v>
      </c>
      <c r="C1209" s="101" t="s">
        <v>1457</v>
      </c>
      <c r="D1209" s="100" t="n">
        <v>20105118332</v>
      </c>
      <c r="E1209" s="102" t="s">
        <v>11</v>
      </c>
      <c r="F1209" s="103" t="n">
        <v>20.9</v>
      </c>
      <c r="G1209" s="102" t="n">
        <v>1</v>
      </c>
    </row>
    <row r="1210" customFormat="false" ht="13.5" hidden="false" customHeight="true" outlineLevel="0" collapsed="false">
      <c r="A1210" s="99" t="s">
        <v>1458</v>
      </c>
      <c r="B1210" s="100" t="s">
        <v>10</v>
      </c>
      <c r="C1210" s="101" t="s">
        <v>1459</v>
      </c>
      <c r="D1210" s="102" t="n">
        <v>20105118402</v>
      </c>
      <c r="E1210" s="102" t="s">
        <v>11</v>
      </c>
      <c r="F1210" s="103" t="n">
        <v>18.27</v>
      </c>
      <c r="G1210" s="102" t="n">
        <v>2</v>
      </c>
    </row>
    <row r="1211" customFormat="false" ht="13.5" hidden="false" customHeight="true" outlineLevel="0" collapsed="false">
      <c r="A1211" s="99" t="s">
        <v>1460</v>
      </c>
      <c r="B1211" s="100" t="s">
        <v>10</v>
      </c>
      <c r="C1211" s="101" t="s">
        <v>1461</v>
      </c>
      <c r="D1211" s="102" t="n">
        <v>20105118209</v>
      </c>
      <c r="E1211" s="102" t="s">
        <v>14</v>
      </c>
      <c r="F1211" s="103" t="n">
        <v>13.995</v>
      </c>
      <c r="G1211" s="102" t="n">
        <v>3</v>
      </c>
    </row>
    <row r="1212" customFormat="false" ht="13.5" hidden="false" customHeight="true" outlineLevel="0" collapsed="false">
      <c r="A1212" s="99" t="s">
        <v>1462</v>
      </c>
      <c r="B1212" s="100" t="s">
        <v>10</v>
      </c>
      <c r="C1212" s="101" t="s">
        <v>1463</v>
      </c>
      <c r="D1212" s="102" t="n">
        <v>20105118523</v>
      </c>
      <c r="E1212" s="102" t="s">
        <v>14</v>
      </c>
      <c r="F1212" s="103" t="n">
        <v>13.985</v>
      </c>
      <c r="G1212" s="102" t="n">
        <v>4</v>
      </c>
    </row>
    <row r="1213" customFormat="false" ht="13.5" hidden="false" customHeight="true" outlineLevel="0" collapsed="false">
      <c r="A1213" s="99" t="s">
        <v>1464</v>
      </c>
      <c r="B1213" s="100" t="s">
        <v>10</v>
      </c>
      <c r="C1213" s="101" t="s">
        <v>1461</v>
      </c>
      <c r="D1213" s="102" t="n">
        <v>20105118232</v>
      </c>
      <c r="E1213" s="102" t="s">
        <v>14</v>
      </c>
      <c r="F1213" s="103" t="n">
        <v>13.765</v>
      </c>
      <c r="G1213" s="102" t="n">
        <v>5</v>
      </c>
    </row>
    <row r="1214" customFormat="false" ht="13.5" hidden="false" customHeight="true" outlineLevel="0" collapsed="false">
      <c r="A1214" s="99" t="s">
        <v>1465</v>
      </c>
      <c r="B1214" s="100" t="s">
        <v>10</v>
      </c>
      <c r="C1214" s="101" t="s">
        <v>1466</v>
      </c>
      <c r="D1214" s="102" t="n">
        <v>20105118508</v>
      </c>
      <c r="E1214" s="102" t="s">
        <v>14</v>
      </c>
      <c r="F1214" s="103" t="n">
        <v>12.47</v>
      </c>
      <c r="G1214" s="102" t="n">
        <v>6</v>
      </c>
    </row>
    <row r="1215" customFormat="false" ht="13.5" hidden="false" customHeight="true" outlineLevel="0" collapsed="false">
      <c r="A1215" s="99" t="s">
        <v>1467</v>
      </c>
      <c r="B1215" s="100" t="s">
        <v>10</v>
      </c>
      <c r="C1215" s="101" t="s">
        <v>1468</v>
      </c>
      <c r="D1215" s="102" t="n">
        <v>20105118625</v>
      </c>
      <c r="E1215" s="102" t="s">
        <v>14</v>
      </c>
      <c r="F1215" s="103" t="n">
        <v>12.4</v>
      </c>
      <c r="G1215" s="102" t="n">
        <v>7</v>
      </c>
    </row>
    <row r="1216" customFormat="false" ht="13.5" hidden="false" customHeight="true" outlineLevel="0" collapsed="false">
      <c r="A1216" s="99" t="s">
        <v>1469</v>
      </c>
      <c r="B1216" s="100" t="s">
        <v>10</v>
      </c>
      <c r="C1216" s="101" t="s">
        <v>1457</v>
      </c>
      <c r="D1216" s="102" t="n">
        <v>20105118313</v>
      </c>
      <c r="E1216" s="102" t="s">
        <v>14</v>
      </c>
      <c r="F1216" s="103" t="n">
        <v>11.73</v>
      </c>
      <c r="G1216" s="102" t="n">
        <v>8</v>
      </c>
    </row>
    <row r="1217" customFormat="false" ht="13.5" hidden="false" customHeight="true" outlineLevel="0" collapsed="false">
      <c r="A1217" s="99" t="s">
        <v>1470</v>
      </c>
      <c r="B1217" s="100" t="s">
        <v>10</v>
      </c>
      <c r="C1217" s="101" t="s">
        <v>1459</v>
      </c>
      <c r="D1217" s="102" t="n">
        <v>20105118413</v>
      </c>
      <c r="E1217" s="102" t="s">
        <v>14</v>
      </c>
      <c r="F1217" s="103" t="n">
        <v>10.975</v>
      </c>
      <c r="G1217" s="102" t="n">
        <v>9</v>
      </c>
    </row>
    <row r="1218" customFormat="false" ht="13.5" hidden="false" customHeight="true" outlineLevel="0" collapsed="false">
      <c r="A1218" s="99" t="s">
        <v>1471</v>
      </c>
      <c r="B1218" s="100" t="s">
        <v>10</v>
      </c>
      <c r="C1218" s="101" t="s">
        <v>1472</v>
      </c>
      <c r="D1218" s="102" t="n">
        <v>20105118808</v>
      </c>
      <c r="E1218" s="102" t="s">
        <v>14</v>
      </c>
      <c r="F1218" s="103" t="n">
        <v>10.65</v>
      </c>
      <c r="G1218" s="102" t="n">
        <v>10</v>
      </c>
    </row>
    <row r="1219" customFormat="false" ht="13.5" hidden="false" customHeight="true" outlineLevel="0" collapsed="false">
      <c r="A1219" s="99" t="s">
        <v>1473</v>
      </c>
      <c r="B1219" s="100" t="s">
        <v>10</v>
      </c>
      <c r="C1219" s="101" t="s">
        <v>1461</v>
      </c>
      <c r="D1219" s="102" t="n">
        <v>20105118210</v>
      </c>
      <c r="E1219" s="102" t="s">
        <v>14</v>
      </c>
      <c r="F1219" s="103" t="n">
        <v>10.59</v>
      </c>
      <c r="G1219" s="102" t="n">
        <v>11</v>
      </c>
    </row>
    <row r="1220" customFormat="false" ht="13.5" hidden="false" customHeight="true" outlineLevel="0" collapsed="false">
      <c r="A1220" s="99" t="s">
        <v>1474</v>
      </c>
      <c r="B1220" s="100" t="s">
        <v>10</v>
      </c>
      <c r="C1220" s="101" t="s">
        <v>1475</v>
      </c>
      <c r="D1220" s="102" t="n">
        <v>20105118710</v>
      </c>
      <c r="E1220" s="102" t="s">
        <v>14</v>
      </c>
      <c r="F1220" s="103" t="n">
        <v>10.455</v>
      </c>
      <c r="G1220" s="102" t="n">
        <v>12</v>
      </c>
    </row>
    <row r="1221" customFormat="false" ht="13.5" hidden="false" customHeight="true" outlineLevel="0" collapsed="false">
      <c r="A1221" s="104" t="s">
        <v>1476</v>
      </c>
      <c r="B1221" s="100" t="s">
        <v>10</v>
      </c>
      <c r="C1221" s="105" t="s">
        <v>1477</v>
      </c>
      <c r="D1221" s="102" t="n">
        <v>20105118121</v>
      </c>
      <c r="E1221" s="102" t="s">
        <v>14</v>
      </c>
      <c r="F1221" s="103" t="n">
        <v>10.405</v>
      </c>
      <c r="G1221" s="102" t="n">
        <v>13</v>
      </c>
    </row>
    <row r="1222" customFormat="false" ht="13.5" hidden="false" customHeight="true" outlineLevel="0" collapsed="false">
      <c r="A1222" s="99" t="s">
        <v>1478</v>
      </c>
      <c r="B1222" s="100" t="s">
        <v>10</v>
      </c>
      <c r="C1222" s="101" t="s">
        <v>1461</v>
      </c>
      <c r="D1222" s="102" t="n">
        <v>20105118215</v>
      </c>
      <c r="E1222" s="102" t="s">
        <v>27</v>
      </c>
      <c r="F1222" s="103" t="n">
        <v>10.395</v>
      </c>
      <c r="G1222" s="102" t="n">
        <v>14</v>
      </c>
    </row>
    <row r="1223" customFormat="false" ht="13.5" hidden="false" customHeight="true" outlineLevel="0" collapsed="false">
      <c r="A1223" s="99" t="s">
        <v>1479</v>
      </c>
      <c r="B1223" s="100" t="s">
        <v>10</v>
      </c>
      <c r="C1223" s="101" t="s">
        <v>1459</v>
      </c>
      <c r="D1223" s="102" t="n">
        <v>20105118404</v>
      </c>
      <c r="E1223" s="102" t="s">
        <v>27</v>
      </c>
      <c r="F1223" s="103" t="n">
        <v>10.37</v>
      </c>
      <c r="G1223" s="102" t="n">
        <v>15</v>
      </c>
    </row>
    <row r="1224" customFormat="false" ht="13.5" hidden="false" customHeight="true" outlineLevel="0" collapsed="false">
      <c r="A1224" s="99" t="s">
        <v>1480</v>
      </c>
      <c r="B1224" s="100" t="s">
        <v>10</v>
      </c>
      <c r="C1224" s="101" t="s">
        <v>1466</v>
      </c>
      <c r="D1224" s="102" t="n">
        <v>20105118506</v>
      </c>
      <c r="E1224" s="102" t="s">
        <v>27</v>
      </c>
      <c r="F1224" s="103" t="n">
        <v>10.24</v>
      </c>
      <c r="G1224" s="102" t="n">
        <v>16</v>
      </c>
    </row>
    <row r="1225" customFormat="false" ht="13.5" hidden="false" customHeight="true" outlineLevel="0" collapsed="false">
      <c r="A1225" s="99" t="s">
        <v>1481</v>
      </c>
      <c r="B1225" s="100" t="s">
        <v>10</v>
      </c>
      <c r="C1225" s="101" t="s">
        <v>1475</v>
      </c>
      <c r="D1225" s="102" t="n">
        <v>20105118703</v>
      </c>
      <c r="E1225" s="102" t="s">
        <v>27</v>
      </c>
      <c r="F1225" s="103" t="n">
        <v>10.145</v>
      </c>
      <c r="G1225" s="102" t="n">
        <v>17</v>
      </c>
    </row>
    <row r="1226" customFormat="false" ht="13.5" hidden="false" customHeight="true" outlineLevel="0" collapsed="false">
      <c r="A1226" s="99" t="s">
        <v>1482</v>
      </c>
      <c r="B1226" s="100" t="s">
        <v>10</v>
      </c>
      <c r="C1226" s="101" t="s">
        <v>1459</v>
      </c>
      <c r="D1226" s="102" t="n">
        <v>20105118408</v>
      </c>
      <c r="E1226" s="102" t="s">
        <v>27</v>
      </c>
      <c r="F1226" s="103" t="n">
        <v>9.925</v>
      </c>
      <c r="G1226" s="102" t="n">
        <v>18</v>
      </c>
    </row>
    <row r="1227" customFormat="false" ht="13.5" hidden="false" customHeight="true" outlineLevel="0" collapsed="false">
      <c r="A1227" s="99" t="s">
        <v>1483</v>
      </c>
      <c r="B1227" s="100" t="s">
        <v>10</v>
      </c>
      <c r="C1227" s="101" t="s">
        <v>1475</v>
      </c>
      <c r="D1227" s="102" t="n">
        <v>20105118719</v>
      </c>
      <c r="E1227" s="102" t="s">
        <v>27</v>
      </c>
      <c r="F1227" s="103" t="n">
        <v>9.9</v>
      </c>
      <c r="G1227" s="102" t="n">
        <v>19</v>
      </c>
    </row>
    <row r="1228" customFormat="false" ht="13.5" hidden="false" customHeight="true" outlineLevel="0" collapsed="false">
      <c r="A1228" s="99" t="s">
        <v>1484</v>
      </c>
      <c r="B1228" s="100" t="s">
        <v>10</v>
      </c>
      <c r="C1228" s="101" t="s">
        <v>1475</v>
      </c>
      <c r="D1228" s="102" t="n">
        <v>20105118704</v>
      </c>
      <c r="E1228" s="102" t="s">
        <v>27</v>
      </c>
      <c r="F1228" s="103" t="n">
        <v>9.855</v>
      </c>
      <c r="G1228" s="102" t="n">
        <v>20</v>
      </c>
    </row>
    <row r="1229" customFormat="false" ht="13.5" hidden="false" customHeight="true" outlineLevel="0" collapsed="false">
      <c r="A1229" s="99" t="s">
        <v>1485</v>
      </c>
      <c r="B1229" s="100" t="s">
        <v>10</v>
      </c>
      <c r="C1229" s="101" t="s">
        <v>1468</v>
      </c>
      <c r="D1229" s="102" t="n">
        <v>20105118605</v>
      </c>
      <c r="E1229" s="102" t="s">
        <v>27</v>
      </c>
      <c r="F1229" s="103" t="n">
        <v>9.805</v>
      </c>
      <c r="G1229" s="102" t="n">
        <v>21</v>
      </c>
    </row>
    <row r="1230" customFormat="false" ht="13.5" hidden="false" customHeight="true" outlineLevel="0" collapsed="false">
      <c r="A1230" s="99" t="s">
        <v>1486</v>
      </c>
      <c r="B1230" s="100" t="s">
        <v>10</v>
      </c>
      <c r="C1230" s="101" t="s">
        <v>1468</v>
      </c>
      <c r="D1230" s="102" t="n">
        <v>20105118623</v>
      </c>
      <c r="E1230" s="102" t="s">
        <v>27</v>
      </c>
      <c r="F1230" s="103" t="n">
        <v>9.69</v>
      </c>
      <c r="G1230" s="102" t="n">
        <v>22</v>
      </c>
    </row>
    <row r="1231" customFormat="false" ht="13.5" hidden="false" customHeight="true" outlineLevel="0" collapsed="false">
      <c r="A1231" s="99" t="s">
        <v>1487</v>
      </c>
      <c r="B1231" s="100" t="s">
        <v>10</v>
      </c>
      <c r="C1231" s="101" t="s">
        <v>1461</v>
      </c>
      <c r="D1231" s="102" t="n">
        <v>20105118222</v>
      </c>
      <c r="E1231" s="102" t="s">
        <v>27</v>
      </c>
      <c r="F1231" s="103" t="n">
        <v>9.07</v>
      </c>
      <c r="G1231" s="102" t="n">
        <v>23</v>
      </c>
    </row>
    <row r="1232" customFormat="false" ht="13.5" hidden="false" customHeight="true" outlineLevel="0" collapsed="false">
      <c r="A1232" s="99" t="s">
        <v>1488</v>
      </c>
      <c r="B1232" s="100" t="s">
        <v>10</v>
      </c>
      <c r="C1232" s="101" t="s">
        <v>1459</v>
      </c>
      <c r="D1232" s="102" t="n">
        <v>20105118401</v>
      </c>
      <c r="E1232" s="102" t="s">
        <v>27</v>
      </c>
      <c r="F1232" s="103" t="n">
        <v>8.98</v>
      </c>
      <c r="G1232" s="102" t="n">
        <v>24</v>
      </c>
    </row>
    <row r="1233" customFormat="false" ht="13.5" hidden="false" customHeight="true" outlineLevel="0" collapsed="false">
      <c r="A1233" s="99" t="s">
        <v>1489</v>
      </c>
      <c r="B1233" s="100" t="s">
        <v>10</v>
      </c>
      <c r="C1233" s="101" t="s">
        <v>1457</v>
      </c>
      <c r="D1233" s="102" t="n">
        <v>20105118312</v>
      </c>
      <c r="E1233" s="102" t="s">
        <v>27</v>
      </c>
      <c r="F1233" s="103" t="n">
        <v>8.75</v>
      </c>
      <c r="G1233" s="102" t="n">
        <v>25</v>
      </c>
    </row>
    <row r="1234" customFormat="false" ht="13.5" hidden="false" customHeight="true" outlineLevel="0" collapsed="false">
      <c r="A1234" s="99" t="s">
        <v>1490</v>
      </c>
      <c r="B1234" s="100" t="s">
        <v>10</v>
      </c>
      <c r="C1234" s="101" t="s">
        <v>1461</v>
      </c>
      <c r="D1234" s="102" t="n">
        <v>20105118226</v>
      </c>
      <c r="E1234" s="102" t="s">
        <v>27</v>
      </c>
      <c r="F1234" s="103" t="n">
        <v>8.735</v>
      </c>
      <c r="G1234" s="102" t="n">
        <v>26</v>
      </c>
    </row>
    <row r="1235" customFormat="false" ht="13.5" hidden="false" customHeight="true" outlineLevel="0" collapsed="false">
      <c r="A1235" s="99" t="s">
        <v>1491</v>
      </c>
      <c r="B1235" s="100" t="s">
        <v>10</v>
      </c>
      <c r="C1235" s="101" t="s">
        <v>1466</v>
      </c>
      <c r="D1235" s="102" t="n">
        <v>20105118528</v>
      </c>
      <c r="E1235" s="102" t="s">
        <v>27</v>
      </c>
      <c r="F1235" s="103" t="n">
        <v>8.46</v>
      </c>
      <c r="G1235" s="102" t="n">
        <v>27</v>
      </c>
    </row>
    <row r="1236" customFormat="false" ht="13.5" hidden="false" customHeight="true" outlineLevel="0" collapsed="false">
      <c r="A1236" s="99" t="s">
        <v>1492</v>
      </c>
      <c r="B1236" s="100" t="s">
        <v>10</v>
      </c>
      <c r="C1236" s="101" t="s">
        <v>1466</v>
      </c>
      <c r="D1236" s="102" t="n">
        <v>20105118510</v>
      </c>
      <c r="E1236" s="102" t="s">
        <v>27</v>
      </c>
      <c r="F1236" s="103" t="n">
        <v>8.395</v>
      </c>
      <c r="G1236" s="102" t="n">
        <v>28</v>
      </c>
    </row>
    <row r="1237" customFormat="false" ht="13.5" hidden="false" customHeight="true" outlineLevel="0" collapsed="false">
      <c r="A1237" s="99" t="s">
        <v>1493</v>
      </c>
      <c r="B1237" s="100" t="s">
        <v>10</v>
      </c>
      <c r="C1237" s="101" t="s">
        <v>1457</v>
      </c>
      <c r="D1237" s="102" t="n">
        <v>20105118310</v>
      </c>
      <c r="E1237" s="102" t="s">
        <v>27</v>
      </c>
      <c r="F1237" s="103" t="n">
        <v>8.355</v>
      </c>
      <c r="G1237" s="102" t="n">
        <v>29</v>
      </c>
    </row>
    <row r="1238" customFormat="false" ht="13.5" hidden="false" customHeight="true" outlineLevel="0" collapsed="false">
      <c r="A1238" s="99" t="s">
        <v>1494</v>
      </c>
      <c r="B1238" s="100" t="s">
        <v>10</v>
      </c>
      <c r="C1238" s="101" t="s">
        <v>1457</v>
      </c>
      <c r="D1238" s="102" t="n">
        <v>20105118303</v>
      </c>
      <c r="E1238" s="102" t="s">
        <v>27</v>
      </c>
      <c r="F1238" s="103" t="n">
        <v>8.205</v>
      </c>
      <c r="G1238" s="102" t="n">
        <v>30</v>
      </c>
    </row>
    <row r="1239" customFormat="false" ht="13.5" hidden="false" customHeight="true" outlineLevel="0" collapsed="false">
      <c r="A1239" s="99" t="s">
        <v>1495</v>
      </c>
      <c r="B1239" s="100" t="s">
        <v>10</v>
      </c>
      <c r="C1239" s="101" t="s">
        <v>1468</v>
      </c>
      <c r="D1239" s="102" t="n">
        <v>20105118613</v>
      </c>
      <c r="E1239" s="102" t="s">
        <v>27</v>
      </c>
      <c r="F1239" s="103" t="n">
        <v>8.13</v>
      </c>
      <c r="G1239" s="102" t="n">
        <v>31</v>
      </c>
    </row>
    <row r="1240" customFormat="false" ht="13.5" hidden="false" customHeight="true" outlineLevel="0" collapsed="false">
      <c r="A1240" s="99" t="s">
        <v>1496</v>
      </c>
      <c r="B1240" s="100" t="s">
        <v>10</v>
      </c>
      <c r="C1240" s="101" t="s">
        <v>1472</v>
      </c>
      <c r="D1240" s="102" t="n">
        <v>20105118825</v>
      </c>
      <c r="E1240" s="102" t="s">
        <v>27</v>
      </c>
      <c r="F1240" s="103" t="n">
        <v>8.105</v>
      </c>
      <c r="G1240" s="102" t="n">
        <v>32</v>
      </c>
    </row>
    <row r="1241" customFormat="false" ht="13.5" hidden="false" customHeight="true" outlineLevel="0" collapsed="false">
      <c r="A1241" s="99" t="s">
        <v>1497</v>
      </c>
      <c r="B1241" s="100" t="s">
        <v>10</v>
      </c>
      <c r="C1241" s="101" t="s">
        <v>1457</v>
      </c>
      <c r="D1241" s="102" t="n">
        <v>20105118307</v>
      </c>
      <c r="E1241" s="102" t="s">
        <v>27</v>
      </c>
      <c r="F1241" s="103" t="n">
        <v>8.095</v>
      </c>
      <c r="G1241" s="102" t="n">
        <v>33</v>
      </c>
    </row>
    <row r="1242" customFormat="false" ht="13.5" hidden="false" customHeight="true" outlineLevel="0" collapsed="false">
      <c r="A1242" s="99" t="s">
        <v>1498</v>
      </c>
      <c r="B1242" s="100" t="s">
        <v>10</v>
      </c>
      <c r="C1242" s="101" t="s">
        <v>1461</v>
      </c>
      <c r="D1242" s="102" t="n">
        <v>20105118205</v>
      </c>
      <c r="E1242" s="102" t="s">
        <v>27</v>
      </c>
      <c r="F1242" s="103" t="n">
        <v>8.085</v>
      </c>
      <c r="G1242" s="102" t="n">
        <v>34</v>
      </c>
    </row>
    <row r="1243" customFormat="false" ht="13.5" hidden="false" customHeight="true" outlineLevel="0" collapsed="false">
      <c r="A1243" s="104" t="s">
        <v>1499</v>
      </c>
      <c r="B1243" s="100" t="s">
        <v>10</v>
      </c>
      <c r="C1243" s="105" t="s">
        <v>1477</v>
      </c>
      <c r="D1243" s="102" t="n">
        <v>20105118105</v>
      </c>
      <c r="E1243" s="102" t="s">
        <v>27</v>
      </c>
      <c r="F1243" s="103" t="n">
        <v>8.08</v>
      </c>
      <c r="G1243" s="102" t="n">
        <v>35</v>
      </c>
    </row>
    <row r="1244" customFormat="false" ht="13.5" hidden="false" customHeight="true" outlineLevel="0" collapsed="false">
      <c r="A1244" s="99" t="s">
        <v>1500</v>
      </c>
      <c r="B1244" s="100" t="s">
        <v>10</v>
      </c>
      <c r="C1244" s="101" t="s">
        <v>1475</v>
      </c>
      <c r="D1244" s="102" t="n">
        <v>20105118729</v>
      </c>
      <c r="E1244" s="102" t="s">
        <v>27</v>
      </c>
      <c r="F1244" s="103" t="n">
        <v>8.01</v>
      </c>
      <c r="G1244" s="102" t="n">
        <v>36</v>
      </c>
    </row>
    <row r="1245" customFormat="false" ht="13.5" hidden="false" customHeight="true" outlineLevel="0" collapsed="false">
      <c r="A1245" s="99" t="s">
        <v>1501</v>
      </c>
      <c r="B1245" s="100" t="s">
        <v>10</v>
      </c>
      <c r="C1245" s="101" t="s">
        <v>1457</v>
      </c>
      <c r="D1245" s="102" t="n">
        <v>20105118330</v>
      </c>
      <c r="E1245" s="102" t="s">
        <v>27</v>
      </c>
      <c r="F1245" s="103" t="n">
        <v>7.98</v>
      </c>
      <c r="G1245" s="102" t="n">
        <v>37</v>
      </c>
    </row>
    <row r="1246" customFormat="false" ht="13.5" hidden="false" customHeight="true" outlineLevel="0" collapsed="false">
      <c r="A1246" s="99" t="s">
        <v>1502</v>
      </c>
      <c r="B1246" s="100" t="s">
        <v>10</v>
      </c>
      <c r="C1246" s="101" t="s">
        <v>1475</v>
      </c>
      <c r="D1246" s="102" t="n">
        <v>20105118711</v>
      </c>
      <c r="E1246" s="102" t="s">
        <v>27</v>
      </c>
      <c r="F1246" s="103" t="n">
        <v>7.945</v>
      </c>
      <c r="G1246" s="102" t="n">
        <v>38</v>
      </c>
    </row>
    <row r="1247" customFormat="false" ht="13.5" hidden="false" customHeight="true" outlineLevel="0" collapsed="false">
      <c r="A1247" s="104" t="s">
        <v>1503</v>
      </c>
      <c r="B1247" s="100" t="s">
        <v>10</v>
      </c>
      <c r="C1247" s="105" t="s">
        <v>1477</v>
      </c>
      <c r="D1247" s="102" t="n">
        <v>20105118108</v>
      </c>
      <c r="E1247" s="102" t="s">
        <v>27</v>
      </c>
      <c r="F1247" s="103" t="n">
        <v>7.925</v>
      </c>
      <c r="G1247" s="102" t="n">
        <v>39</v>
      </c>
    </row>
    <row r="1248" customFormat="false" ht="13.5" hidden="false" customHeight="true" outlineLevel="0" collapsed="false">
      <c r="A1248" s="99" t="s">
        <v>1504</v>
      </c>
      <c r="B1248" s="100" t="s">
        <v>10</v>
      </c>
      <c r="C1248" s="101" t="s">
        <v>1459</v>
      </c>
      <c r="D1248" s="102" t="n">
        <v>20105118425</v>
      </c>
      <c r="E1248" s="102" t="s">
        <v>27</v>
      </c>
      <c r="F1248" s="103" t="n">
        <v>7.915</v>
      </c>
      <c r="G1248" s="102" t="n">
        <v>40</v>
      </c>
    </row>
    <row r="1249" customFormat="false" ht="13.5" hidden="false" customHeight="true" outlineLevel="0" collapsed="false">
      <c r="A1249" s="99" t="s">
        <v>1505</v>
      </c>
      <c r="B1249" s="100" t="s">
        <v>10</v>
      </c>
      <c r="C1249" s="101" t="s">
        <v>1457</v>
      </c>
      <c r="D1249" s="102" t="n">
        <v>20105118317</v>
      </c>
      <c r="E1249" s="102" t="s">
        <v>27</v>
      </c>
      <c r="F1249" s="103" t="n">
        <v>7.91</v>
      </c>
      <c r="G1249" s="102" t="n">
        <v>41</v>
      </c>
    </row>
    <row r="1250" customFormat="false" ht="13.5" hidden="false" customHeight="true" outlineLevel="0" collapsed="false">
      <c r="A1250" s="99" t="s">
        <v>806</v>
      </c>
      <c r="B1250" s="100" t="s">
        <v>10</v>
      </c>
      <c r="C1250" s="101" t="s">
        <v>1461</v>
      </c>
      <c r="D1250" s="102" t="n">
        <v>20105118202</v>
      </c>
      <c r="E1250" s="102" t="s">
        <v>27</v>
      </c>
      <c r="F1250" s="103" t="n">
        <v>7.88</v>
      </c>
      <c r="G1250" s="102" t="n">
        <v>42</v>
      </c>
    </row>
    <row r="1251" customFormat="false" ht="13.5" hidden="false" customHeight="true" outlineLevel="0" collapsed="false">
      <c r="A1251" s="99" t="s">
        <v>1506</v>
      </c>
      <c r="B1251" s="100" t="s">
        <v>10</v>
      </c>
      <c r="C1251" s="101" t="s">
        <v>1466</v>
      </c>
      <c r="D1251" s="102" t="n">
        <v>20105118518</v>
      </c>
      <c r="E1251" s="102" t="s">
        <v>27</v>
      </c>
      <c r="F1251" s="103" t="n">
        <v>7.88</v>
      </c>
      <c r="G1251" s="102" t="n">
        <v>43</v>
      </c>
    </row>
    <row r="1252" customFormat="false" ht="13.5" hidden="false" customHeight="true" outlineLevel="0" collapsed="false">
      <c r="A1252" s="99" t="s">
        <v>1507</v>
      </c>
      <c r="B1252" s="100" t="s">
        <v>10</v>
      </c>
      <c r="C1252" s="101" t="s">
        <v>1468</v>
      </c>
      <c r="D1252" s="102" t="n">
        <v>20105118611</v>
      </c>
      <c r="E1252" s="102" t="s">
        <v>27</v>
      </c>
      <c r="F1252" s="103" t="n">
        <v>7.82</v>
      </c>
      <c r="G1252" s="102" t="n">
        <v>44</v>
      </c>
    </row>
    <row r="1253" customFormat="false" ht="13.5" hidden="false" customHeight="true" outlineLevel="0" collapsed="false">
      <c r="A1253" s="99" t="s">
        <v>1508</v>
      </c>
      <c r="B1253" s="100" t="s">
        <v>10</v>
      </c>
      <c r="C1253" s="101" t="s">
        <v>1475</v>
      </c>
      <c r="D1253" s="102" t="n">
        <v>20105118713</v>
      </c>
      <c r="E1253" s="102" t="s">
        <v>27</v>
      </c>
      <c r="F1253" s="103" t="n">
        <v>7.815</v>
      </c>
      <c r="G1253" s="102" t="n">
        <v>45</v>
      </c>
    </row>
    <row r="1254" customFormat="false" ht="13.5" hidden="false" customHeight="true" outlineLevel="0" collapsed="false">
      <c r="A1254" s="99" t="s">
        <v>1509</v>
      </c>
      <c r="B1254" s="100" t="s">
        <v>10</v>
      </c>
      <c r="C1254" s="101" t="s">
        <v>1475</v>
      </c>
      <c r="D1254" s="102" t="n">
        <v>20105118720</v>
      </c>
      <c r="E1254" s="102" t="s">
        <v>27</v>
      </c>
      <c r="F1254" s="103" t="n">
        <v>7.735</v>
      </c>
      <c r="G1254" s="102" t="n">
        <v>46</v>
      </c>
    </row>
    <row r="1255" customFormat="false" ht="13.5" hidden="false" customHeight="true" outlineLevel="0" collapsed="false">
      <c r="A1255" s="99" t="s">
        <v>1510</v>
      </c>
      <c r="B1255" s="100" t="s">
        <v>10</v>
      </c>
      <c r="C1255" s="101" t="s">
        <v>1475</v>
      </c>
      <c r="D1255" s="102" t="n">
        <v>20105118706</v>
      </c>
      <c r="E1255" s="102" t="s">
        <v>27</v>
      </c>
      <c r="F1255" s="103" t="n">
        <v>7.705</v>
      </c>
      <c r="G1255" s="102" t="n">
        <v>47</v>
      </c>
    </row>
    <row r="1256" customFormat="false" ht="13.5" hidden="false" customHeight="true" outlineLevel="0" collapsed="false">
      <c r="A1256" s="99" t="s">
        <v>1511</v>
      </c>
      <c r="B1256" s="100" t="s">
        <v>10</v>
      </c>
      <c r="C1256" s="101" t="s">
        <v>1459</v>
      </c>
      <c r="D1256" s="102" t="n">
        <v>20105118409</v>
      </c>
      <c r="E1256" s="102" t="s">
        <v>27</v>
      </c>
      <c r="F1256" s="103" t="n">
        <v>7.7</v>
      </c>
      <c r="G1256" s="102" t="n">
        <v>48</v>
      </c>
    </row>
    <row r="1257" customFormat="false" ht="13.5" hidden="false" customHeight="true" outlineLevel="0" collapsed="false">
      <c r="A1257" s="104" t="s">
        <v>1512</v>
      </c>
      <c r="B1257" s="100" t="s">
        <v>10</v>
      </c>
      <c r="C1257" s="105" t="s">
        <v>1477</v>
      </c>
      <c r="D1257" s="102" t="n">
        <v>20105118103</v>
      </c>
      <c r="E1257" s="102" t="s">
        <v>27</v>
      </c>
      <c r="F1257" s="103" t="n">
        <v>7.695</v>
      </c>
      <c r="G1257" s="102" t="n">
        <v>49</v>
      </c>
    </row>
    <row r="1258" customFormat="false" ht="13.5" hidden="false" customHeight="true" outlineLevel="0" collapsed="false">
      <c r="A1258" s="99" t="s">
        <v>1513</v>
      </c>
      <c r="B1258" s="100" t="s">
        <v>10</v>
      </c>
      <c r="C1258" s="101" t="s">
        <v>1461</v>
      </c>
      <c r="D1258" s="102" t="n">
        <v>20105118224</v>
      </c>
      <c r="E1258" s="102" t="s">
        <v>27</v>
      </c>
      <c r="F1258" s="103" t="n">
        <v>7.67</v>
      </c>
      <c r="G1258" s="102" t="n">
        <v>50</v>
      </c>
    </row>
    <row r="1259" customFormat="false" ht="13.5" hidden="false" customHeight="true" outlineLevel="0" collapsed="false">
      <c r="A1259" s="99" t="s">
        <v>1514</v>
      </c>
      <c r="B1259" s="100" t="s">
        <v>10</v>
      </c>
      <c r="C1259" s="101" t="s">
        <v>1461</v>
      </c>
      <c r="D1259" s="102" t="n">
        <v>20105118227</v>
      </c>
      <c r="E1259" s="102" t="s">
        <v>27</v>
      </c>
      <c r="F1259" s="103" t="n">
        <v>7.625</v>
      </c>
      <c r="G1259" s="102" t="n">
        <v>51</v>
      </c>
    </row>
    <row r="1260" customFormat="false" ht="13.5" hidden="false" customHeight="true" outlineLevel="0" collapsed="false">
      <c r="A1260" s="99" t="s">
        <v>1515</v>
      </c>
      <c r="B1260" s="100" t="s">
        <v>10</v>
      </c>
      <c r="C1260" s="100" t="s">
        <v>1475</v>
      </c>
      <c r="D1260" s="102" t="n">
        <v>20105118718</v>
      </c>
      <c r="E1260" s="102" t="s">
        <v>27</v>
      </c>
      <c r="F1260" s="103" t="n">
        <v>7.625</v>
      </c>
      <c r="G1260" s="102" t="n">
        <v>52</v>
      </c>
    </row>
    <row r="1261" customFormat="false" ht="13.5" hidden="false" customHeight="true" outlineLevel="0" collapsed="false">
      <c r="A1261" s="99" t="s">
        <v>1516</v>
      </c>
      <c r="B1261" s="100" t="s">
        <v>10</v>
      </c>
      <c r="C1261" s="101" t="s">
        <v>1459</v>
      </c>
      <c r="D1261" s="102" t="n">
        <v>20105118410</v>
      </c>
      <c r="E1261" s="102" t="s">
        <v>27</v>
      </c>
      <c r="F1261" s="103" t="n">
        <v>7.59</v>
      </c>
      <c r="G1261" s="102" t="n">
        <v>53</v>
      </c>
    </row>
    <row r="1262" customFormat="false" ht="13.5" hidden="false" customHeight="true" outlineLevel="0" collapsed="false">
      <c r="A1262" s="99" t="s">
        <v>1517</v>
      </c>
      <c r="B1262" s="100" t="s">
        <v>10</v>
      </c>
      <c r="C1262" s="101" t="s">
        <v>1468</v>
      </c>
      <c r="D1262" s="102" t="n">
        <v>20105118610</v>
      </c>
      <c r="E1262" s="102" t="s">
        <v>27</v>
      </c>
      <c r="F1262" s="103" t="n">
        <v>7.57</v>
      </c>
      <c r="G1262" s="102" t="n">
        <v>54</v>
      </c>
    </row>
    <row r="1263" customFormat="false" ht="13.5" hidden="false" customHeight="true" outlineLevel="0" collapsed="false">
      <c r="A1263" s="99" t="s">
        <v>1518</v>
      </c>
      <c r="B1263" s="100" t="s">
        <v>10</v>
      </c>
      <c r="C1263" s="101" t="s">
        <v>1468</v>
      </c>
      <c r="D1263" s="102" t="n">
        <v>20105118626</v>
      </c>
      <c r="E1263" s="102" t="s">
        <v>27</v>
      </c>
      <c r="F1263" s="103" t="n">
        <v>7.555</v>
      </c>
      <c r="G1263" s="102" t="n">
        <v>55</v>
      </c>
    </row>
    <row r="1264" customFormat="false" ht="13.5" hidden="false" customHeight="true" outlineLevel="0" collapsed="false">
      <c r="A1264" s="99" t="s">
        <v>1519</v>
      </c>
      <c r="B1264" s="100" t="s">
        <v>10</v>
      </c>
      <c r="C1264" s="101" t="s">
        <v>1466</v>
      </c>
      <c r="D1264" s="102" t="n">
        <v>20105118526</v>
      </c>
      <c r="E1264" s="102" t="s">
        <v>27</v>
      </c>
      <c r="F1264" s="103" t="n">
        <v>7.525</v>
      </c>
      <c r="G1264" s="102" t="n">
        <v>56</v>
      </c>
    </row>
    <row r="1265" customFormat="false" ht="13.5" hidden="false" customHeight="true" outlineLevel="0" collapsed="false">
      <c r="A1265" s="99" t="s">
        <v>1520</v>
      </c>
      <c r="B1265" s="100" t="s">
        <v>10</v>
      </c>
      <c r="C1265" s="101" t="s">
        <v>1475</v>
      </c>
      <c r="D1265" s="102" t="n">
        <v>20105118701</v>
      </c>
      <c r="E1265" s="102" t="s">
        <v>27</v>
      </c>
      <c r="F1265" s="103" t="n">
        <v>7.505</v>
      </c>
      <c r="G1265" s="102" t="n">
        <v>57</v>
      </c>
    </row>
    <row r="1266" customFormat="false" ht="13.5" hidden="false" customHeight="true" outlineLevel="0" collapsed="false">
      <c r="A1266" s="99" t="s">
        <v>1521</v>
      </c>
      <c r="B1266" s="100" t="s">
        <v>10</v>
      </c>
      <c r="C1266" s="101" t="s">
        <v>1461</v>
      </c>
      <c r="D1266" s="102" t="n">
        <v>20105118214</v>
      </c>
      <c r="E1266" s="102" t="s">
        <v>27</v>
      </c>
      <c r="F1266" s="103" t="n">
        <v>7.49</v>
      </c>
      <c r="G1266" s="102" t="n">
        <v>58</v>
      </c>
    </row>
    <row r="1267" customFormat="false" ht="13.5" hidden="false" customHeight="true" outlineLevel="0" collapsed="false">
      <c r="A1267" s="99" t="s">
        <v>1522</v>
      </c>
      <c r="B1267" s="100" t="s">
        <v>10</v>
      </c>
      <c r="C1267" s="101" t="s">
        <v>1457</v>
      </c>
      <c r="D1267" s="102" t="n">
        <v>20105118308</v>
      </c>
      <c r="E1267" s="102" t="s">
        <v>27</v>
      </c>
      <c r="F1267" s="103" t="n">
        <v>7.45</v>
      </c>
      <c r="G1267" s="102" t="n">
        <v>59</v>
      </c>
    </row>
    <row r="1268" customFormat="false" ht="13.5" hidden="false" customHeight="true" outlineLevel="0" collapsed="false">
      <c r="A1268" s="99" t="s">
        <v>1523</v>
      </c>
      <c r="B1268" s="100" t="s">
        <v>10</v>
      </c>
      <c r="C1268" s="101" t="s">
        <v>1475</v>
      </c>
      <c r="D1268" s="102" t="n">
        <v>20105118707</v>
      </c>
      <c r="E1268" s="102" t="s">
        <v>27</v>
      </c>
      <c r="F1268" s="103" t="n">
        <v>7.435</v>
      </c>
      <c r="G1268" s="102" t="n">
        <v>60</v>
      </c>
    </row>
    <row r="1269" customFormat="false" ht="13.5" hidden="false" customHeight="true" outlineLevel="0" collapsed="false">
      <c r="A1269" s="99" t="s">
        <v>1524</v>
      </c>
      <c r="B1269" s="100" t="s">
        <v>10</v>
      </c>
      <c r="C1269" s="101" t="s">
        <v>1472</v>
      </c>
      <c r="D1269" s="102" t="n">
        <v>20105118801</v>
      </c>
      <c r="E1269" s="102" t="s">
        <v>27</v>
      </c>
      <c r="F1269" s="103" t="n">
        <v>7.435</v>
      </c>
      <c r="G1269" s="102" t="n">
        <v>61</v>
      </c>
    </row>
    <row r="1270" customFormat="false" ht="13.5" hidden="false" customHeight="true" outlineLevel="0" collapsed="false">
      <c r="A1270" s="99" t="s">
        <v>370</v>
      </c>
      <c r="B1270" s="100" t="s">
        <v>10</v>
      </c>
      <c r="C1270" s="101" t="s">
        <v>1475</v>
      </c>
      <c r="D1270" s="102" t="n">
        <v>20105118705</v>
      </c>
      <c r="E1270" s="102" t="s">
        <v>27</v>
      </c>
      <c r="F1270" s="103" t="n">
        <v>7.425</v>
      </c>
      <c r="G1270" s="102" t="n">
        <v>62</v>
      </c>
    </row>
    <row r="1271" customFormat="false" ht="13.5" hidden="false" customHeight="true" outlineLevel="0" collapsed="false">
      <c r="A1271" s="99" t="s">
        <v>1525</v>
      </c>
      <c r="B1271" s="100" t="s">
        <v>10</v>
      </c>
      <c r="C1271" s="101" t="s">
        <v>1459</v>
      </c>
      <c r="D1271" s="102" t="n">
        <v>20105118426</v>
      </c>
      <c r="E1271" s="102" t="s">
        <v>27</v>
      </c>
      <c r="F1271" s="103" t="n">
        <v>7.415</v>
      </c>
      <c r="G1271" s="102" t="n">
        <v>63</v>
      </c>
    </row>
    <row r="1272" customFormat="false" ht="13.5" hidden="false" customHeight="true" outlineLevel="0" collapsed="false">
      <c r="A1272" s="99" t="s">
        <v>1526</v>
      </c>
      <c r="B1272" s="100" t="s">
        <v>10</v>
      </c>
      <c r="C1272" s="101" t="s">
        <v>1461</v>
      </c>
      <c r="D1272" s="102" t="n">
        <v>20105118201</v>
      </c>
      <c r="E1272" s="102" t="s">
        <v>27</v>
      </c>
      <c r="F1272" s="103" t="n">
        <v>7.375</v>
      </c>
      <c r="G1272" s="102" t="n">
        <v>64</v>
      </c>
    </row>
    <row r="1273" customFormat="false" ht="13.5" hidden="false" customHeight="true" outlineLevel="0" collapsed="false">
      <c r="A1273" s="99" t="s">
        <v>1527</v>
      </c>
      <c r="B1273" s="100" t="s">
        <v>10</v>
      </c>
      <c r="C1273" s="101" t="s">
        <v>1461</v>
      </c>
      <c r="D1273" s="102" t="n">
        <v>20105118220</v>
      </c>
      <c r="E1273" s="102" t="s">
        <v>27</v>
      </c>
      <c r="F1273" s="103" t="n">
        <v>7.35</v>
      </c>
      <c r="G1273" s="102" t="n">
        <v>65</v>
      </c>
    </row>
    <row r="1274" customFormat="false" ht="13.5" hidden="false" customHeight="true" outlineLevel="0" collapsed="false">
      <c r="A1274" s="99" t="s">
        <v>1528</v>
      </c>
      <c r="B1274" s="100" t="s">
        <v>10</v>
      </c>
      <c r="C1274" s="101" t="s">
        <v>1472</v>
      </c>
      <c r="D1274" s="102" t="n">
        <v>20105118818</v>
      </c>
      <c r="E1274" s="102" t="s">
        <v>27</v>
      </c>
      <c r="F1274" s="103" t="n">
        <v>7.32</v>
      </c>
      <c r="G1274" s="102" t="n">
        <v>66</v>
      </c>
    </row>
    <row r="1275" customFormat="false" ht="13.5" hidden="false" customHeight="true" outlineLevel="0" collapsed="false">
      <c r="A1275" s="99" t="s">
        <v>1529</v>
      </c>
      <c r="B1275" s="100" t="s">
        <v>10</v>
      </c>
      <c r="C1275" s="101" t="s">
        <v>1472</v>
      </c>
      <c r="D1275" s="102" t="n">
        <v>20105118811</v>
      </c>
      <c r="E1275" s="102" t="s">
        <v>27</v>
      </c>
      <c r="F1275" s="103" t="n">
        <v>7.305</v>
      </c>
      <c r="G1275" s="102" t="n">
        <v>67</v>
      </c>
    </row>
    <row r="1276" customFormat="false" ht="13.5" hidden="false" customHeight="true" outlineLevel="0" collapsed="false">
      <c r="A1276" s="99" t="s">
        <v>1530</v>
      </c>
      <c r="B1276" s="100" t="s">
        <v>10</v>
      </c>
      <c r="C1276" s="101" t="s">
        <v>1475</v>
      </c>
      <c r="D1276" s="102" t="n">
        <v>20105118712</v>
      </c>
      <c r="E1276" s="102" t="s">
        <v>27</v>
      </c>
      <c r="F1276" s="103" t="n">
        <v>7.3</v>
      </c>
      <c r="G1276" s="102" t="n">
        <v>68</v>
      </c>
    </row>
    <row r="1277" customFormat="false" ht="13.5" hidden="false" customHeight="true" outlineLevel="0" collapsed="false">
      <c r="A1277" s="99" t="s">
        <v>1531</v>
      </c>
      <c r="B1277" s="100" t="s">
        <v>10</v>
      </c>
      <c r="C1277" s="101" t="s">
        <v>1461</v>
      </c>
      <c r="D1277" s="102" t="n">
        <v>20105118213</v>
      </c>
      <c r="E1277" s="102" t="s">
        <v>27</v>
      </c>
      <c r="F1277" s="103" t="n">
        <v>7.295</v>
      </c>
      <c r="G1277" s="102" t="n">
        <v>69</v>
      </c>
    </row>
    <row r="1278" customFormat="false" ht="13.5" hidden="false" customHeight="true" outlineLevel="0" collapsed="false">
      <c r="A1278" s="99" t="s">
        <v>1532</v>
      </c>
      <c r="B1278" s="100" t="s">
        <v>10</v>
      </c>
      <c r="C1278" s="101" t="s">
        <v>1468</v>
      </c>
      <c r="D1278" s="102" t="n">
        <v>20105118627</v>
      </c>
      <c r="E1278" s="102" t="s">
        <v>27</v>
      </c>
      <c r="F1278" s="103" t="n">
        <v>7.255</v>
      </c>
      <c r="G1278" s="102" t="n">
        <v>70</v>
      </c>
    </row>
    <row r="1279" customFormat="false" ht="13.5" hidden="false" customHeight="true" outlineLevel="0" collapsed="false">
      <c r="A1279" s="99" t="s">
        <v>1533</v>
      </c>
      <c r="B1279" s="100" t="s">
        <v>10</v>
      </c>
      <c r="C1279" s="101" t="s">
        <v>1472</v>
      </c>
      <c r="D1279" s="102" t="n">
        <v>20105118812</v>
      </c>
      <c r="E1279" s="102" t="s">
        <v>27</v>
      </c>
      <c r="F1279" s="103" t="n">
        <v>7.255</v>
      </c>
      <c r="G1279" s="102" t="n">
        <v>71</v>
      </c>
    </row>
    <row r="1280" customFormat="false" ht="13.5" hidden="false" customHeight="true" outlineLevel="0" collapsed="false">
      <c r="A1280" s="99" t="s">
        <v>1534</v>
      </c>
      <c r="B1280" s="100" t="s">
        <v>10</v>
      </c>
      <c r="C1280" s="101" t="s">
        <v>1472</v>
      </c>
      <c r="D1280" s="102" t="n">
        <v>20105118804</v>
      </c>
      <c r="E1280" s="102" t="s">
        <v>27</v>
      </c>
      <c r="F1280" s="103" t="n">
        <v>7.24</v>
      </c>
      <c r="G1280" s="102" t="n">
        <v>72</v>
      </c>
    </row>
    <row r="1281" customFormat="false" ht="13.5" hidden="false" customHeight="true" outlineLevel="0" collapsed="false">
      <c r="A1281" s="99" t="s">
        <v>1276</v>
      </c>
      <c r="B1281" s="100" t="s">
        <v>10</v>
      </c>
      <c r="C1281" s="101" t="s">
        <v>1457</v>
      </c>
      <c r="D1281" s="102" t="n">
        <v>20105118326</v>
      </c>
      <c r="E1281" s="102" t="s">
        <v>27</v>
      </c>
      <c r="F1281" s="103" t="n">
        <v>7.215</v>
      </c>
      <c r="G1281" s="102" t="n">
        <v>73</v>
      </c>
    </row>
    <row r="1282" customFormat="false" ht="13.5" hidden="false" customHeight="true" outlineLevel="0" collapsed="false">
      <c r="A1282" s="99" t="s">
        <v>1535</v>
      </c>
      <c r="B1282" s="100" t="s">
        <v>10</v>
      </c>
      <c r="C1282" s="101" t="s">
        <v>1468</v>
      </c>
      <c r="D1282" s="102" t="n">
        <v>20105118628</v>
      </c>
      <c r="E1282" s="102" t="s">
        <v>27</v>
      </c>
      <c r="F1282" s="103" t="n">
        <v>7.215</v>
      </c>
      <c r="G1282" s="102" t="n">
        <v>74</v>
      </c>
    </row>
    <row r="1283" customFormat="false" ht="13.5" hidden="false" customHeight="true" outlineLevel="0" collapsed="false">
      <c r="A1283" s="99" t="s">
        <v>1536</v>
      </c>
      <c r="B1283" s="100" t="s">
        <v>10</v>
      </c>
      <c r="C1283" s="101" t="s">
        <v>1472</v>
      </c>
      <c r="D1283" s="102" t="n">
        <v>20105118806</v>
      </c>
      <c r="E1283" s="102" t="s">
        <v>27</v>
      </c>
      <c r="F1283" s="103" t="n">
        <v>7.215</v>
      </c>
      <c r="G1283" s="102" t="n">
        <v>75</v>
      </c>
    </row>
    <row r="1284" customFormat="false" ht="13.5" hidden="false" customHeight="true" outlineLevel="0" collapsed="false">
      <c r="A1284" s="99" t="s">
        <v>1537</v>
      </c>
      <c r="B1284" s="100" t="s">
        <v>10</v>
      </c>
      <c r="C1284" s="101" t="s">
        <v>1459</v>
      </c>
      <c r="D1284" s="102" t="n">
        <v>20105118414</v>
      </c>
      <c r="E1284" s="102" t="s">
        <v>27</v>
      </c>
      <c r="F1284" s="103" t="n">
        <v>7.205</v>
      </c>
      <c r="G1284" s="102" t="n">
        <v>76</v>
      </c>
    </row>
    <row r="1285" customFormat="false" ht="13.5" hidden="false" customHeight="true" outlineLevel="0" collapsed="false">
      <c r="A1285" s="99" t="s">
        <v>21</v>
      </c>
      <c r="B1285" s="100" t="s">
        <v>10</v>
      </c>
      <c r="C1285" s="101" t="s">
        <v>1472</v>
      </c>
      <c r="D1285" s="102" t="n">
        <v>20105118814</v>
      </c>
      <c r="E1285" s="102" t="s">
        <v>27</v>
      </c>
      <c r="F1285" s="103" t="n">
        <v>7.2</v>
      </c>
      <c r="G1285" s="102" t="n">
        <v>77</v>
      </c>
    </row>
    <row r="1286" customFormat="false" ht="13.5" hidden="false" customHeight="true" outlineLevel="0" collapsed="false">
      <c r="A1286" s="104" t="s">
        <v>1538</v>
      </c>
      <c r="B1286" s="100" t="s">
        <v>10</v>
      </c>
      <c r="C1286" s="105" t="s">
        <v>1477</v>
      </c>
      <c r="D1286" s="102" t="n">
        <v>20105118109</v>
      </c>
      <c r="E1286" s="102" t="s">
        <v>27</v>
      </c>
      <c r="F1286" s="103" t="n">
        <v>7.195</v>
      </c>
      <c r="G1286" s="102" t="n">
        <v>78</v>
      </c>
    </row>
    <row r="1287" customFormat="false" ht="13.5" hidden="false" customHeight="true" outlineLevel="0" collapsed="false">
      <c r="A1287" s="104" t="s">
        <v>1539</v>
      </c>
      <c r="B1287" s="100" t="s">
        <v>10</v>
      </c>
      <c r="C1287" s="105" t="s">
        <v>1477</v>
      </c>
      <c r="D1287" s="102" t="n">
        <v>20105118112</v>
      </c>
      <c r="E1287" s="102" t="s">
        <v>27</v>
      </c>
      <c r="F1287" s="103" t="n">
        <v>7.16</v>
      </c>
      <c r="G1287" s="102" t="n">
        <v>79</v>
      </c>
    </row>
    <row r="1288" customFormat="false" ht="13.5" hidden="false" customHeight="true" outlineLevel="0" collapsed="false">
      <c r="A1288" s="104" t="s">
        <v>1540</v>
      </c>
      <c r="B1288" s="100" t="s">
        <v>10</v>
      </c>
      <c r="C1288" s="105" t="s">
        <v>1477</v>
      </c>
      <c r="D1288" s="102" t="n">
        <v>20105118107</v>
      </c>
      <c r="E1288" s="102" t="s">
        <v>27</v>
      </c>
      <c r="F1288" s="103" t="n">
        <v>7.145</v>
      </c>
      <c r="G1288" s="102" t="n">
        <v>80</v>
      </c>
    </row>
    <row r="1289" customFormat="false" ht="13.5" hidden="false" customHeight="true" outlineLevel="0" collapsed="false">
      <c r="A1289" s="104" t="s">
        <v>1541</v>
      </c>
      <c r="B1289" s="100" t="s">
        <v>10</v>
      </c>
      <c r="C1289" s="100" t="s">
        <v>1477</v>
      </c>
      <c r="D1289" s="102" t="n">
        <v>20105118124</v>
      </c>
      <c r="E1289" s="102" t="s">
        <v>27</v>
      </c>
      <c r="F1289" s="103" t="n">
        <v>7.05</v>
      </c>
      <c r="G1289" s="102" t="n">
        <v>81</v>
      </c>
    </row>
    <row r="1290" customFormat="false" ht="13.5" hidden="false" customHeight="true" outlineLevel="0" collapsed="false">
      <c r="A1290" s="104" t="s">
        <v>1542</v>
      </c>
      <c r="B1290" s="100" t="s">
        <v>10</v>
      </c>
      <c r="C1290" s="100" t="s">
        <v>1466</v>
      </c>
      <c r="D1290" s="102" t="n">
        <v>20105118501</v>
      </c>
      <c r="E1290" s="102" t="s">
        <v>27</v>
      </c>
      <c r="F1290" s="103" t="n">
        <v>7.04</v>
      </c>
      <c r="G1290" s="102" t="n">
        <v>82</v>
      </c>
    </row>
    <row r="1291" customFormat="false" ht="13.5" hidden="false" customHeight="true" outlineLevel="0" collapsed="false">
      <c r="A1291" s="106" t="s">
        <v>1543</v>
      </c>
      <c r="B1291" s="107" t="s">
        <v>1544</v>
      </c>
      <c r="C1291" s="107" t="s">
        <v>1545</v>
      </c>
      <c r="D1291" s="108" t="n">
        <v>20105119031</v>
      </c>
      <c r="E1291" s="106" t="s">
        <v>11</v>
      </c>
      <c r="F1291" s="106" t="n">
        <v>17.32</v>
      </c>
      <c r="G1291" s="106" t="n">
        <v>1</v>
      </c>
    </row>
    <row r="1292" customFormat="false" ht="13.5" hidden="false" customHeight="true" outlineLevel="0" collapsed="false">
      <c r="A1292" s="106" t="s">
        <v>1546</v>
      </c>
      <c r="B1292" s="107" t="s">
        <v>1544</v>
      </c>
      <c r="C1292" s="109" t="s">
        <v>1547</v>
      </c>
      <c r="D1292" s="108" t="n">
        <v>20105119128</v>
      </c>
      <c r="E1292" s="106" t="s">
        <v>14</v>
      </c>
      <c r="F1292" s="106" t="n">
        <v>14.57</v>
      </c>
      <c r="G1292" s="106" t="n">
        <v>2</v>
      </c>
    </row>
    <row r="1293" customFormat="false" ht="13.5" hidden="false" customHeight="true" outlineLevel="0" collapsed="false">
      <c r="A1293" s="106" t="s">
        <v>1548</v>
      </c>
      <c r="B1293" s="107" t="s">
        <v>1544</v>
      </c>
      <c r="C1293" s="109" t="s">
        <v>1547</v>
      </c>
      <c r="D1293" s="108" t="n">
        <v>20105119101</v>
      </c>
      <c r="E1293" s="106" t="s">
        <v>14</v>
      </c>
      <c r="F1293" s="106" t="n">
        <v>12.82</v>
      </c>
      <c r="G1293" s="106" t="n">
        <v>3</v>
      </c>
    </row>
    <row r="1294" customFormat="false" ht="13.5" hidden="false" customHeight="true" outlineLevel="0" collapsed="false">
      <c r="A1294" s="106" t="s">
        <v>1549</v>
      </c>
      <c r="B1294" s="107" t="s">
        <v>1544</v>
      </c>
      <c r="C1294" s="109" t="s">
        <v>1550</v>
      </c>
      <c r="D1294" s="108" t="n">
        <v>20105119220</v>
      </c>
      <c r="E1294" s="106" t="s">
        <v>14</v>
      </c>
      <c r="F1294" s="106" t="n">
        <v>12.3</v>
      </c>
      <c r="G1294" s="106" t="n">
        <v>4</v>
      </c>
    </row>
    <row r="1295" customFormat="false" ht="13.5" hidden="false" customHeight="true" outlineLevel="0" collapsed="false">
      <c r="A1295" s="106" t="s">
        <v>1551</v>
      </c>
      <c r="B1295" s="107" t="s">
        <v>1544</v>
      </c>
      <c r="C1295" s="107" t="s">
        <v>1545</v>
      </c>
      <c r="D1295" s="108" t="n">
        <v>20095117936</v>
      </c>
      <c r="E1295" s="106" t="s">
        <v>14</v>
      </c>
      <c r="F1295" s="106" t="n">
        <v>11.63</v>
      </c>
      <c r="G1295" s="106" t="n">
        <v>5</v>
      </c>
    </row>
    <row r="1296" customFormat="false" ht="13.5" hidden="false" customHeight="true" outlineLevel="0" collapsed="false">
      <c r="A1296" s="106" t="s">
        <v>1552</v>
      </c>
      <c r="B1296" s="107" t="s">
        <v>1544</v>
      </c>
      <c r="C1296" s="107" t="s">
        <v>1545</v>
      </c>
      <c r="D1296" s="108" t="n">
        <v>20105119008</v>
      </c>
      <c r="E1296" s="106" t="s">
        <v>14</v>
      </c>
      <c r="F1296" s="106" t="n">
        <v>11.6</v>
      </c>
      <c r="G1296" s="106" t="n">
        <v>6</v>
      </c>
    </row>
    <row r="1297" customFormat="false" ht="13.5" hidden="false" customHeight="true" outlineLevel="0" collapsed="false">
      <c r="A1297" s="106" t="s">
        <v>1553</v>
      </c>
      <c r="B1297" s="107" t="s">
        <v>1544</v>
      </c>
      <c r="C1297" s="107" t="s">
        <v>1545</v>
      </c>
      <c r="D1297" s="108" t="n">
        <v>20105119004</v>
      </c>
      <c r="E1297" s="106" t="s">
        <v>27</v>
      </c>
      <c r="F1297" s="106" t="n">
        <v>11.5</v>
      </c>
      <c r="G1297" s="106" t="n">
        <v>7</v>
      </c>
    </row>
    <row r="1298" customFormat="false" ht="13.5" hidden="false" customHeight="true" outlineLevel="0" collapsed="false">
      <c r="A1298" s="106" t="s">
        <v>1554</v>
      </c>
      <c r="B1298" s="107" t="s">
        <v>1544</v>
      </c>
      <c r="C1298" s="109" t="s">
        <v>1547</v>
      </c>
      <c r="D1298" s="108" t="n">
        <v>20105119110</v>
      </c>
      <c r="E1298" s="106" t="s">
        <v>27</v>
      </c>
      <c r="F1298" s="106" t="n">
        <v>10.58</v>
      </c>
      <c r="G1298" s="106" t="n">
        <v>8</v>
      </c>
    </row>
    <row r="1299" customFormat="false" ht="13.5" hidden="false" customHeight="true" outlineLevel="0" collapsed="false">
      <c r="A1299" s="106" t="s">
        <v>1555</v>
      </c>
      <c r="B1299" s="107" t="s">
        <v>1544</v>
      </c>
      <c r="C1299" s="109" t="s">
        <v>1550</v>
      </c>
      <c r="D1299" s="108" t="n">
        <v>20105119217</v>
      </c>
      <c r="E1299" s="106" t="s">
        <v>27</v>
      </c>
      <c r="F1299" s="106" t="n">
        <v>10.17</v>
      </c>
      <c r="G1299" s="106" t="n">
        <v>9</v>
      </c>
    </row>
    <row r="1300" customFormat="false" ht="13.5" hidden="false" customHeight="true" outlineLevel="0" collapsed="false">
      <c r="A1300" s="106" t="s">
        <v>1556</v>
      </c>
      <c r="B1300" s="107" t="s">
        <v>1544</v>
      </c>
      <c r="C1300" s="109" t="s">
        <v>1547</v>
      </c>
      <c r="D1300" s="108" t="n">
        <v>20105119125</v>
      </c>
      <c r="E1300" s="106" t="s">
        <v>27</v>
      </c>
      <c r="F1300" s="106" t="n">
        <v>9.54</v>
      </c>
      <c r="G1300" s="106" t="n">
        <v>10</v>
      </c>
    </row>
    <row r="1301" customFormat="false" ht="13.5" hidden="false" customHeight="true" outlineLevel="0" collapsed="false">
      <c r="A1301" s="106" t="s">
        <v>1557</v>
      </c>
      <c r="B1301" s="107" t="s">
        <v>1544</v>
      </c>
      <c r="C1301" s="109" t="s">
        <v>1558</v>
      </c>
      <c r="D1301" s="108" t="n">
        <v>20105119312</v>
      </c>
      <c r="E1301" s="106" t="s">
        <v>27</v>
      </c>
      <c r="F1301" s="106" t="n">
        <v>8.78</v>
      </c>
      <c r="G1301" s="106" t="n">
        <v>11</v>
      </c>
    </row>
    <row r="1302" customFormat="false" ht="13.5" hidden="false" customHeight="true" outlineLevel="0" collapsed="false">
      <c r="A1302" s="106" t="s">
        <v>1559</v>
      </c>
      <c r="B1302" s="107" t="s">
        <v>1544</v>
      </c>
      <c r="C1302" s="107" t="s">
        <v>1545</v>
      </c>
      <c r="D1302" s="108" t="n">
        <v>20105119007</v>
      </c>
      <c r="E1302" s="106" t="s">
        <v>27</v>
      </c>
      <c r="F1302" s="106" t="n">
        <v>8.68</v>
      </c>
      <c r="G1302" s="106" t="n">
        <v>12</v>
      </c>
    </row>
    <row r="1303" customFormat="false" ht="13.5" hidden="false" customHeight="true" outlineLevel="0" collapsed="false">
      <c r="A1303" s="106" t="s">
        <v>1560</v>
      </c>
      <c r="B1303" s="107" t="s">
        <v>1544</v>
      </c>
      <c r="C1303" s="109" t="s">
        <v>1558</v>
      </c>
      <c r="D1303" s="108" t="n">
        <v>20105119310</v>
      </c>
      <c r="E1303" s="106" t="s">
        <v>27</v>
      </c>
      <c r="F1303" s="106" t="n">
        <v>8.62</v>
      </c>
      <c r="G1303" s="106" t="n">
        <v>13</v>
      </c>
    </row>
    <row r="1304" customFormat="false" ht="13.5" hidden="false" customHeight="true" outlineLevel="0" collapsed="false">
      <c r="A1304" s="106" t="s">
        <v>1561</v>
      </c>
      <c r="B1304" s="107" t="s">
        <v>1544</v>
      </c>
      <c r="C1304" s="109" t="s">
        <v>1550</v>
      </c>
      <c r="D1304" s="108" t="n">
        <v>20105119201</v>
      </c>
      <c r="E1304" s="106" t="s">
        <v>27</v>
      </c>
      <c r="F1304" s="106" t="n">
        <v>8.42</v>
      </c>
      <c r="G1304" s="106" t="n">
        <v>14</v>
      </c>
    </row>
    <row r="1305" customFormat="false" ht="13.5" hidden="false" customHeight="true" outlineLevel="0" collapsed="false">
      <c r="A1305" s="106" t="s">
        <v>1562</v>
      </c>
      <c r="B1305" s="107" t="s">
        <v>1544</v>
      </c>
      <c r="C1305" s="107" t="s">
        <v>1563</v>
      </c>
      <c r="D1305" s="108" t="n">
        <v>20105118910</v>
      </c>
      <c r="E1305" s="106" t="s">
        <v>27</v>
      </c>
      <c r="F1305" s="106" t="n">
        <v>8.32</v>
      </c>
      <c r="G1305" s="106" t="n">
        <v>15</v>
      </c>
    </row>
    <row r="1306" customFormat="false" ht="13.5" hidden="false" customHeight="true" outlineLevel="0" collapsed="false">
      <c r="A1306" s="106" t="s">
        <v>1564</v>
      </c>
      <c r="B1306" s="107" t="s">
        <v>1544</v>
      </c>
      <c r="C1306" s="109" t="s">
        <v>1550</v>
      </c>
      <c r="D1306" s="108" t="n">
        <v>20105119228</v>
      </c>
      <c r="E1306" s="106" t="s">
        <v>27</v>
      </c>
      <c r="F1306" s="106" t="n">
        <v>8.16</v>
      </c>
      <c r="G1306" s="106" t="n">
        <v>16</v>
      </c>
    </row>
    <row r="1307" customFormat="false" ht="13.5" hidden="false" customHeight="true" outlineLevel="0" collapsed="false">
      <c r="A1307" s="106" t="s">
        <v>1565</v>
      </c>
      <c r="B1307" s="107" t="s">
        <v>1544</v>
      </c>
      <c r="C1307" s="109" t="s">
        <v>1547</v>
      </c>
      <c r="D1307" s="108" t="n">
        <v>20105119127</v>
      </c>
      <c r="E1307" s="106" t="s">
        <v>27</v>
      </c>
      <c r="F1307" s="106" t="n">
        <v>8.04</v>
      </c>
      <c r="G1307" s="106" t="n">
        <v>17</v>
      </c>
    </row>
    <row r="1308" customFormat="false" ht="13.5" hidden="false" customHeight="true" outlineLevel="0" collapsed="false">
      <c r="A1308" s="106" t="s">
        <v>1566</v>
      </c>
      <c r="B1308" s="107" t="s">
        <v>1544</v>
      </c>
      <c r="C1308" s="109" t="s">
        <v>1550</v>
      </c>
      <c r="D1308" s="108" t="n">
        <v>20105119222</v>
      </c>
      <c r="E1308" s="106" t="s">
        <v>27</v>
      </c>
      <c r="F1308" s="106" t="n">
        <v>7.97</v>
      </c>
      <c r="G1308" s="106" t="n">
        <v>18</v>
      </c>
    </row>
    <row r="1309" customFormat="false" ht="13.5" hidden="false" customHeight="true" outlineLevel="0" collapsed="false">
      <c r="A1309" s="106" t="s">
        <v>1567</v>
      </c>
      <c r="B1309" s="107" t="s">
        <v>1544</v>
      </c>
      <c r="C1309" s="109" t="s">
        <v>1550</v>
      </c>
      <c r="D1309" s="108" t="n">
        <v>20105119226</v>
      </c>
      <c r="E1309" s="106" t="s">
        <v>27</v>
      </c>
      <c r="F1309" s="106" t="n">
        <v>7.96</v>
      </c>
      <c r="G1309" s="106" t="n">
        <v>19</v>
      </c>
    </row>
    <row r="1310" customFormat="false" ht="13.5" hidden="false" customHeight="true" outlineLevel="0" collapsed="false">
      <c r="A1310" s="106" t="s">
        <v>1568</v>
      </c>
      <c r="B1310" s="107" t="s">
        <v>1544</v>
      </c>
      <c r="C1310" s="109" t="s">
        <v>1558</v>
      </c>
      <c r="D1310" s="108" t="n">
        <v>20105119318</v>
      </c>
      <c r="E1310" s="106" t="s">
        <v>27</v>
      </c>
      <c r="F1310" s="106" t="n">
        <v>7.96</v>
      </c>
      <c r="G1310" s="106" t="n">
        <v>20</v>
      </c>
    </row>
    <row r="1311" customFormat="false" ht="13.5" hidden="false" customHeight="true" outlineLevel="0" collapsed="false">
      <c r="A1311" s="106" t="s">
        <v>1569</v>
      </c>
      <c r="B1311" s="107" t="s">
        <v>1544</v>
      </c>
      <c r="C1311" s="109" t="s">
        <v>1550</v>
      </c>
      <c r="D1311" s="108" t="n">
        <v>20105119223</v>
      </c>
      <c r="E1311" s="106" t="s">
        <v>27</v>
      </c>
      <c r="F1311" s="106" t="n">
        <v>7.86</v>
      </c>
      <c r="G1311" s="106" t="n">
        <v>21</v>
      </c>
    </row>
    <row r="1312" customFormat="false" ht="13.5" hidden="false" customHeight="true" outlineLevel="0" collapsed="false">
      <c r="A1312" s="106" t="s">
        <v>1570</v>
      </c>
      <c r="B1312" s="107" t="s">
        <v>1544</v>
      </c>
      <c r="C1312" s="109" t="s">
        <v>1547</v>
      </c>
      <c r="D1312" s="108" t="n">
        <v>20105119126</v>
      </c>
      <c r="E1312" s="106" t="s">
        <v>27</v>
      </c>
      <c r="F1312" s="106" t="n">
        <v>7.85</v>
      </c>
      <c r="G1312" s="106" t="n">
        <v>22</v>
      </c>
    </row>
    <row r="1313" customFormat="false" ht="13.5" hidden="false" customHeight="true" outlineLevel="0" collapsed="false">
      <c r="A1313" s="106" t="s">
        <v>1571</v>
      </c>
      <c r="B1313" s="107" t="s">
        <v>1544</v>
      </c>
      <c r="C1313" s="109" t="s">
        <v>1550</v>
      </c>
      <c r="D1313" s="108" t="n">
        <v>20105119219</v>
      </c>
      <c r="E1313" s="106" t="s">
        <v>27</v>
      </c>
      <c r="F1313" s="106" t="n">
        <v>7.78</v>
      </c>
      <c r="G1313" s="106" t="n">
        <v>23</v>
      </c>
    </row>
    <row r="1314" customFormat="false" ht="13.5" hidden="false" customHeight="true" outlineLevel="0" collapsed="false">
      <c r="A1314" s="106" t="s">
        <v>1572</v>
      </c>
      <c r="B1314" s="107" t="s">
        <v>1544</v>
      </c>
      <c r="C1314" s="109" t="s">
        <v>1558</v>
      </c>
      <c r="D1314" s="108" t="n">
        <v>20105119309</v>
      </c>
      <c r="E1314" s="106" t="s">
        <v>27</v>
      </c>
      <c r="F1314" s="106" t="n">
        <v>7.78</v>
      </c>
      <c r="G1314" s="106" t="n">
        <v>24</v>
      </c>
    </row>
    <row r="1315" customFormat="false" ht="13.5" hidden="false" customHeight="true" outlineLevel="0" collapsed="false">
      <c r="A1315" s="106" t="s">
        <v>102</v>
      </c>
      <c r="B1315" s="107" t="s">
        <v>1544</v>
      </c>
      <c r="C1315" s="109" t="s">
        <v>1558</v>
      </c>
      <c r="D1315" s="108" t="n">
        <v>20105119301</v>
      </c>
      <c r="E1315" s="106" t="s">
        <v>27</v>
      </c>
      <c r="F1315" s="106" t="n">
        <v>7.68</v>
      </c>
      <c r="G1315" s="106" t="n">
        <v>25</v>
      </c>
    </row>
    <row r="1316" customFormat="false" ht="13.5" hidden="false" customHeight="true" outlineLevel="0" collapsed="false">
      <c r="A1316" s="106" t="s">
        <v>1573</v>
      </c>
      <c r="B1316" s="107" t="s">
        <v>1544</v>
      </c>
      <c r="C1316" s="109" t="s">
        <v>1550</v>
      </c>
      <c r="D1316" s="108" t="n">
        <v>20105119215</v>
      </c>
      <c r="E1316" s="106" t="s">
        <v>27</v>
      </c>
      <c r="F1316" s="106" t="n">
        <v>7.6</v>
      </c>
      <c r="G1316" s="106" t="n">
        <v>26</v>
      </c>
    </row>
    <row r="1317" customFormat="false" ht="13.5" hidden="false" customHeight="true" outlineLevel="0" collapsed="false">
      <c r="A1317" s="106" t="s">
        <v>1574</v>
      </c>
      <c r="B1317" s="107" t="s">
        <v>1544</v>
      </c>
      <c r="C1317" s="109" t="s">
        <v>1550</v>
      </c>
      <c r="D1317" s="108" t="n">
        <v>20105119204</v>
      </c>
      <c r="E1317" s="106" t="s">
        <v>27</v>
      </c>
      <c r="F1317" s="106" t="n">
        <v>7.6</v>
      </c>
      <c r="G1317" s="106" t="n">
        <v>27</v>
      </c>
    </row>
    <row r="1318" customFormat="false" ht="13.5" hidden="false" customHeight="true" outlineLevel="0" collapsed="false">
      <c r="A1318" s="106" t="s">
        <v>1575</v>
      </c>
      <c r="B1318" s="107" t="s">
        <v>1544</v>
      </c>
      <c r="C1318" s="109" t="s">
        <v>1558</v>
      </c>
      <c r="D1318" s="108" t="n">
        <v>20105119311</v>
      </c>
      <c r="E1318" s="106" t="s">
        <v>27</v>
      </c>
      <c r="F1318" s="106" t="n">
        <v>7.6</v>
      </c>
      <c r="G1318" s="106" t="n">
        <v>28</v>
      </c>
    </row>
    <row r="1319" customFormat="false" ht="13.5" hidden="false" customHeight="true" outlineLevel="0" collapsed="false">
      <c r="A1319" s="106" t="s">
        <v>1576</v>
      </c>
      <c r="B1319" s="107" t="s">
        <v>1544</v>
      </c>
      <c r="C1319" s="107" t="s">
        <v>1563</v>
      </c>
      <c r="D1319" s="108" t="n">
        <v>20105118912</v>
      </c>
      <c r="E1319" s="106" t="s">
        <v>27</v>
      </c>
      <c r="F1319" s="106" t="n">
        <v>7.43</v>
      </c>
      <c r="G1319" s="106" t="n">
        <v>29</v>
      </c>
    </row>
    <row r="1320" customFormat="false" ht="13.5" hidden="false" customHeight="true" outlineLevel="0" collapsed="false">
      <c r="A1320" s="106" t="s">
        <v>1577</v>
      </c>
      <c r="B1320" s="107" t="s">
        <v>1544</v>
      </c>
      <c r="C1320" s="109" t="s">
        <v>1547</v>
      </c>
      <c r="D1320" s="108" t="n">
        <v>20105119108</v>
      </c>
      <c r="E1320" s="106" t="s">
        <v>27</v>
      </c>
      <c r="F1320" s="106" t="n">
        <v>7.32</v>
      </c>
      <c r="G1320" s="106" t="n">
        <v>30</v>
      </c>
    </row>
    <row r="1321" customFormat="false" ht="13.5" hidden="false" customHeight="true" outlineLevel="0" collapsed="false">
      <c r="A1321" s="106" t="s">
        <v>1578</v>
      </c>
      <c r="B1321" s="107" t="s">
        <v>1544</v>
      </c>
      <c r="C1321" s="107" t="s">
        <v>1545</v>
      </c>
      <c r="D1321" s="108" t="n">
        <v>20105119027</v>
      </c>
      <c r="E1321" s="106" t="s">
        <v>27</v>
      </c>
      <c r="F1321" s="106" t="n">
        <v>7.15</v>
      </c>
      <c r="G1321" s="106" t="n">
        <v>31</v>
      </c>
    </row>
    <row r="1322" customFormat="false" ht="13.5" hidden="false" customHeight="true" outlineLevel="0" collapsed="false">
      <c r="A1322" s="110" t="s">
        <v>1579</v>
      </c>
      <c r="B1322" s="107" t="s">
        <v>1544</v>
      </c>
      <c r="C1322" s="107" t="s">
        <v>1545</v>
      </c>
      <c r="D1322" s="108" t="n">
        <v>20105119006</v>
      </c>
      <c r="E1322" s="106" t="s">
        <v>27</v>
      </c>
      <c r="F1322" s="110" t="n">
        <v>7.06</v>
      </c>
      <c r="G1322" s="106" t="n">
        <v>32</v>
      </c>
    </row>
    <row r="1323" customFormat="false" ht="13.5" hidden="false" customHeight="true" outlineLevel="0" collapsed="false">
      <c r="A1323" s="106" t="s">
        <v>1580</v>
      </c>
      <c r="B1323" s="107" t="s">
        <v>1544</v>
      </c>
      <c r="C1323" s="109" t="s">
        <v>1558</v>
      </c>
      <c r="D1323" s="108" t="n">
        <v>20105119305</v>
      </c>
      <c r="E1323" s="106" t="s">
        <v>27</v>
      </c>
      <c r="F1323" s="106" t="n">
        <v>7.04</v>
      </c>
      <c r="G1323" s="106" t="n">
        <v>33</v>
      </c>
    </row>
    <row r="1324" customFormat="false" ht="13.5" hidden="false" customHeight="true" outlineLevel="0" collapsed="false">
      <c r="A1324" s="106" t="s">
        <v>1581</v>
      </c>
      <c r="B1324" s="107" t="s">
        <v>1544</v>
      </c>
      <c r="C1324" s="107" t="s">
        <v>1563</v>
      </c>
      <c r="D1324" s="108" t="n">
        <v>20105118901</v>
      </c>
      <c r="E1324" s="106" t="s">
        <v>27</v>
      </c>
      <c r="F1324" s="106" t="n">
        <v>6.94</v>
      </c>
      <c r="G1324" s="106" t="n">
        <v>34</v>
      </c>
    </row>
    <row r="1325" customFormat="false" ht="13.5" hidden="false" customHeight="true" outlineLevel="0" collapsed="false">
      <c r="A1325" s="106" t="s">
        <v>1582</v>
      </c>
      <c r="B1325" s="107" t="s">
        <v>1544</v>
      </c>
      <c r="C1325" s="107" t="s">
        <v>1563</v>
      </c>
      <c r="D1325" s="108" t="n">
        <v>20105118902</v>
      </c>
      <c r="E1325" s="106" t="s">
        <v>27</v>
      </c>
      <c r="F1325" s="106" t="n">
        <v>6.89</v>
      </c>
      <c r="G1325" s="106" t="n">
        <v>35</v>
      </c>
    </row>
    <row r="1326" customFormat="false" ht="13.5" hidden="false" customHeight="true" outlineLevel="0" collapsed="false">
      <c r="A1326" s="106" t="s">
        <v>1583</v>
      </c>
      <c r="B1326" s="107" t="s">
        <v>1544</v>
      </c>
      <c r="C1326" s="107" t="s">
        <v>1545</v>
      </c>
      <c r="D1326" s="108" t="n">
        <v>20105119003</v>
      </c>
      <c r="E1326" s="106" t="s">
        <v>27</v>
      </c>
      <c r="F1326" s="106" t="n">
        <v>6.89</v>
      </c>
      <c r="G1326" s="106" t="n">
        <v>36</v>
      </c>
    </row>
    <row r="1327" customFormat="false" ht="13.5" hidden="false" customHeight="true" outlineLevel="0" collapsed="false">
      <c r="A1327" s="111" t="s">
        <v>1584</v>
      </c>
      <c r="B1327" s="107" t="s">
        <v>1544</v>
      </c>
      <c r="C1327" s="107" t="s">
        <v>1563</v>
      </c>
      <c r="D1327" s="108" t="n">
        <v>20105118929</v>
      </c>
      <c r="E1327" s="106" t="s">
        <v>27</v>
      </c>
      <c r="F1327" s="106" t="n">
        <v>6.81</v>
      </c>
      <c r="G1327" s="106" t="n">
        <v>37</v>
      </c>
    </row>
    <row r="1328" customFormat="false" ht="13.5" hidden="false" customHeight="true" outlineLevel="0" collapsed="false">
      <c r="A1328" s="106" t="s">
        <v>1585</v>
      </c>
      <c r="B1328" s="107" t="s">
        <v>1544</v>
      </c>
      <c r="C1328" s="107" t="s">
        <v>1563</v>
      </c>
      <c r="D1328" s="108" t="n">
        <v>20105118926</v>
      </c>
      <c r="E1328" s="106" t="s">
        <v>27</v>
      </c>
      <c r="F1328" s="106" t="n">
        <v>6.77</v>
      </c>
      <c r="G1328" s="106" t="n">
        <v>38</v>
      </c>
    </row>
    <row r="1329" customFormat="false" ht="13.5" hidden="false" customHeight="true" outlineLevel="0" collapsed="false">
      <c r="A1329" s="111" t="s">
        <v>1586</v>
      </c>
      <c r="B1329" s="107" t="s">
        <v>1544</v>
      </c>
      <c r="C1329" s="107" t="s">
        <v>1545</v>
      </c>
      <c r="D1329" s="108" t="n">
        <v>20105119028</v>
      </c>
      <c r="E1329" s="106" t="s">
        <v>27</v>
      </c>
      <c r="F1329" s="106" t="n">
        <v>6.63</v>
      </c>
      <c r="G1329" s="106" t="n">
        <v>39</v>
      </c>
    </row>
    <row r="1330" customFormat="false" ht="13.5" hidden="false" customHeight="true" outlineLevel="0" collapsed="false">
      <c r="A1330" s="106" t="s">
        <v>1205</v>
      </c>
      <c r="B1330" s="107" t="s">
        <v>1544</v>
      </c>
      <c r="C1330" s="107" t="s">
        <v>1545</v>
      </c>
      <c r="D1330" s="108" t="n">
        <v>20105119013</v>
      </c>
      <c r="E1330" s="106" t="s">
        <v>27</v>
      </c>
      <c r="F1330" s="106" t="n">
        <v>6.54</v>
      </c>
      <c r="G1330" s="106" t="n">
        <v>40</v>
      </c>
    </row>
    <row r="1331" customFormat="false" ht="13.5" hidden="false" customHeight="true" outlineLevel="0" collapsed="false">
      <c r="A1331" s="106" t="s">
        <v>1587</v>
      </c>
      <c r="B1331" s="107" t="s">
        <v>1544</v>
      </c>
      <c r="C1331" s="107" t="s">
        <v>1545</v>
      </c>
      <c r="D1331" s="108" t="n">
        <v>20105119009</v>
      </c>
      <c r="E1331" s="106" t="s">
        <v>27</v>
      </c>
      <c r="F1331" s="106" t="n">
        <v>6.47</v>
      </c>
      <c r="G1331" s="106" t="n">
        <v>41</v>
      </c>
    </row>
    <row r="1332" customFormat="false" ht="13.5" hidden="false" customHeight="true" outlineLevel="0" collapsed="false">
      <c r="A1332" s="106" t="s">
        <v>1588</v>
      </c>
      <c r="B1332" s="107" t="s">
        <v>1544</v>
      </c>
      <c r="C1332" s="109" t="s">
        <v>1558</v>
      </c>
      <c r="D1332" s="108" t="n">
        <v>20105119324</v>
      </c>
      <c r="E1332" s="106" t="s">
        <v>27</v>
      </c>
      <c r="F1332" s="106" t="n">
        <v>6.47</v>
      </c>
      <c r="G1332" s="106" t="n">
        <v>42</v>
      </c>
    </row>
    <row r="1333" customFormat="false" ht="13.5" hidden="false" customHeight="true" outlineLevel="0" collapsed="false">
      <c r="A1333" s="106" t="s">
        <v>1589</v>
      </c>
      <c r="B1333" s="107" t="s">
        <v>1544</v>
      </c>
      <c r="C1333" s="107" t="s">
        <v>1563</v>
      </c>
      <c r="D1333" s="108" t="n">
        <v>20105118908</v>
      </c>
      <c r="E1333" s="106" t="s">
        <v>27</v>
      </c>
      <c r="F1333" s="106" t="n">
        <v>6.33</v>
      </c>
      <c r="G1333" s="106" t="n">
        <v>43</v>
      </c>
    </row>
    <row r="1334" customFormat="false" ht="13.5" hidden="false" customHeight="true" outlineLevel="0" collapsed="false">
      <c r="A1334" s="106" t="s">
        <v>1590</v>
      </c>
      <c r="B1334" s="107" t="s">
        <v>1544</v>
      </c>
      <c r="C1334" s="107" t="s">
        <v>1563</v>
      </c>
      <c r="D1334" s="108" t="n">
        <v>20105118907</v>
      </c>
      <c r="E1334" s="106" t="s">
        <v>27</v>
      </c>
      <c r="F1334" s="106" t="n">
        <v>6.25</v>
      </c>
      <c r="G1334" s="106" t="n">
        <v>44</v>
      </c>
    </row>
    <row r="1335" customFormat="false" ht="13.5" hidden="false" customHeight="true" outlineLevel="0" collapsed="false">
      <c r="A1335" s="106" t="s">
        <v>1591</v>
      </c>
      <c r="B1335" s="107" t="s">
        <v>1544</v>
      </c>
      <c r="C1335" s="109" t="s">
        <v>1547</v>
      </c>
      <c r="D1335" s="108" t="n">
        <v>20105119122</v>
      </c>
      <c r="E1335" s="106" t="s">
        <v>27</v>
      </c>
      <c r="F1335" s="106" t="n">
        <v>6.25</v>
      </c>
      <c r="G1335" s="106" t="n">
        <v>45</v>
      </c>
    </row>
    <row r="1336" customFormat="false" ht="13.5" hidden="false" customHeight="true" outlineLevel="0" collapsed="false">
      <c r="A1336" s="106" t="s">
        <v>1592</v>
      </c>
      <c r="B1336" s="107" t="s">
        <v>1544</v>
      </c>
      <c r="C1336" s="107" t="s">
        <v>1563</v>
      </c>
      <c r="D1336" s="108" t="n">
        <v>20105118930</v>
      </c>
      <c r="E1336" s="106" t="s">
        <v>27</v>
      </c>
      <c r="F1336" s="106" t="n">
        <v>6.22</v>
      </c>
      <c r="G1336" s="106" t="n">
        <v>46</v>
      </c>
    </row>
    <row r="1337" customFormat="false" ht="13.5" hidden="false" customHeight="true" outlineLevel="0" collapsed="false">
      <c r="A1337" s="106" t="s">
        <v>1593</v>
      </c>
      <c r="B1337" s="107" t="s">
        <v>1544</v>
      </c>
      <c r="C1337" s="109" t="s">
        <v>1558</v>
      </c>
      <c r="D1337" s="108" t="n">
        <v>20105119325</v>
      </c>
      <c r="E1337" s="106" t="s">
        <v>27</v>
      </c>
      <c r="F1337" s="106" t="n">
        <v>6.2</v>
      </c>
      <c r="G1337" s="106" t="n">
        <v>47</v>
      </c>
    </row>
    <row r="1338" customFormat="false" ht="13.5" hidden="false" customHeight="true" outlineLevel="0" collapsed="false">
      <c r="A1338" s="106" t="s">
        <v>1594</v>
      </c>
      <c r="B1338" s="107" t="s">
        <v>1544</v>
      </c>
      <c r="C1338" s="109" t="s">
        <v>1547</v>
      </c>
      <c r="D1338" s="108" t="n">
        <v>20105119121</v>
      </c>
      <c r="E1338" s="106" t="s">
        <v>27</v>
      </c>
      <c r="F1338" s="106" t="n">
        <v>6.17</v>
      </c>
      <c r="G1338" s="106" t="n">
        <v>48</v>
      </c>
    </row>
    <row r="1339" customFormat="false" ht="13.5" hidden="false" customHeight="true" outlineLevel="0" collapsed="false">
      <c r="A1339" s="106" t="s">
        <v>1595</v>
      </c>
      <c r="B1339" s="107" t="s">
        <v>1544</v>
      </c>
      <c r="C1339" s="109" t="s">
        <v>1547</v>
      </c>
      <c r="D1339" s="108" t="n">
        <v>20105119116</v>
      </c>
      <c r="E1339" s="106" t="s">
        <v>27</v>
      </c>
      <c r="F1339" s="106" t="n">
        <v>6.12</v>
      </c>
      <c r="G1339" s="106" t="n">
        <v>49</v>
      </c>
    </row>
    <row r="1340" customFormat="false" ht="13.5" hidden="false" customHeight="true" outlineLevel="0" collapsed="false">
      <c r="A1340" s="106" t="s">
        <v>1596</v>
      </c>
      <c r="B1340" s="107" t="s">
        <v>1544</v>
      </c>
      <c r="C1340" s="109" t="s">
        <v>1547</v>
      </c>
      <c r="D1340" s="108" t="n">
        <v>20105119124</v>
      </c>
      <c r="E1340" s="106" t="s">
        <v>27</v>
      </c>
      <c r="F1340" s="106" t="n">
        <v>6.02</v>
      </c>
      <c r="G1340" s="106" t="n">
        <v>50</v>
      </c>
    </row>
    <row r="1341" customFormat="false" ht="13.5" hidden="false" customHeight="true" outlineLevel="0" collapsed="false">
      <c r="A1341" s="110" t="s">
        <v>1597</v>
      </c>
      <c r="B1341" s="107" t="s">
        <v>1544</v>
      </c>
      <c r="C1341" s="109" t="s">
        <v>1547</v>
      </c>
      <c r="D1341" s="108" t="n">
        <v>20105119115</v>
      </c>
      <c r="E1341" s="106" t="s">
        <v>27</v>
      </c>
      <c r="F1341" s="110" t="n">
        <v>5.99</v>
      </c>
      <c r="G1341" s="106" t="n">
        <v>51</v>
      </c>
    </row>
    <row r="1342" s="1" customFormat="true" ht="27" hidden="false" customHeight="true" outlineLevel="0" collapsed="false">
      <c r="A1342" s="112" t="s">
        <v>1598</v>
      </c>
      <c r="B1342" s="112"/>
      <c r="C1342" s="112"/>
      <c r="D1342" s="112"/>
      <c r="E1342" s="112"/>
      <c r="F1342" s="112"/>
      <c r="G1342" s="112"/>
    </row>
    <row r="1343" s="32" customFormat="true" ht="13.5" hidden="false" customHeight="true" outlineLevel="0" collapsed="false">
      <c r="A1343" s="113" t="s">
        <v>1599</v>
      </c>
      <c r="B1343" s="114" t="s">
        <v>3</v>
      </c>
      <c r="C1343" s="114" t="s">
        <v>4</v>
      </c>
      <c r="D1343" s="114" t="s">
        <v>5</v>
      </c>
      <c r="E1343" s="114" t="s">
        <v>6</v>
      </c>
      <c r="F1343" s="115" t="s">
        <v>495</v>
      </c>
      <c r="G1343" s="114" t="s">
        <v>8</v>
      </c>
    </row>
    <row r="1344" customFormat="false" ht="13.5" hidden="false" customHeight="true" outlineLevel="0" collapsed="false">
      <c r="A1344" s="116" t="s">
        <v>1600</v>
      </c>
      <c r="B1344" s="107" t="s">
        <v>1544</v>
      </c>
      <c r="C1344" s="117" t="n">
        <v>76</v>
      </c>
      <c r="D1344" s="118" t="n">
        <v>20125307617</v>
      </c>
      <c r="E1344" s="119" t="s">
        <v>11</v>
      </c>
      <c r="F1344" s="12" t="n">
        <v>16.435</v>
      </c>
      <c r="G1344" s="12" t="n">
        <v>1</v>
      </c>
    </row>
    <row r="1345" customFormat="false" ht="13.5" hidden="false" customHeight="true" outlineLevel="0" collapsed="false">
      <c r="A1345" s="120" t="s">
        <v>1601</v>
      </c>
      <c r="B1345" s="107" t="s">
        <v>1544</v>
      </c>
      <c r="C1345" s="121" t="n">
        <v>75</v>
      </c>
      <c r="D1345" s="122" t="n">
        <v>20125307522</v>
      </c>
      <c r="E1345" s="119" t="s">
        <v>11</v>
      </c>
      <c r="F1345" s="12" t="n">
        <v>16.38</v>
      </c>
      <c r="G1345" s="12" t="n">
        <v>2</v>
      </c>
    </row>
    <row r="1346" customFormat="false" ht="13.5" hidden="false" customHeight="true" outlineLevel="0" collapsed="false">
      <c r="A1346" s="120" t="s">
        <v>1602</v>
      </c>
      <c r="B1346" s="107" t="s">
        <v>1544</v>
      </c>
      <c r="C1346" s="121" t="n">
        <v>80</v>
      </c>
      <c r="D1346" s="122" t="n">
        <v>20125278025</v>
      </c>
      <c r="E1346" s="123" t="s">
        <v>14</v>
      </c>
      <c r="F1346" s="12" t="n">
        <v>15.01</v>
      </c>
      <c r="G1346" s="12" t="n">
        <v>3</v>
      </c>
    </row>
    <row r="1347" customFormat="false" ht="13.5" hidden="false" customHeight="true" outlineLevel="0" collapsed="false">
      <c r="A1347" s="120" t="s">
        <v>1603</v>
      </c>
      <c r="B1347" s="107" t="s">
        <v>1544</v>
      </c>
      <c r="C1347" s="121" t="n">
        <v>75</v>
      </c>
      <c r="D1347" s="122" t="s">
        <v>1604</v>
      </c>
      <c r="E1347" s="123" t="s">
        <v>14</v>
      </c>
      <c r="F1347" s="12" t="n">
        <v>14.615</v>
      </c>
      <c r="G1347" s="12" t="n">
        <v>4</v>
      </c>
    </row>
    <row r="1348" customFormat="false" ht="13.5" hidden="false" customHeight="true" outlineLevel="0" collapsed="false">
      <c r="A1348" s="120" t="s">
        <v>1460</v>
      </c>
      <c r="B1348" s="107" t="s">
        <v>1544</v>
      </c>
      <c r="C1348" s="121" t="n">
        <v>76</v>
      </c>
      <c r="D1348" s="122" t="n">
        <v>20125307603</v>
      </c>
      <c r="E1348" s="123" t="s">
        <v>14</v>
      </c>
      <c r="F1348" s="12" t="n">
        <v>14.24</v>
      </c>
      <c r="G1348" s="12" t="n">
        <v>5</v>
      </c>
    </row>
    <row r="1349" customFormat="false" ht="13.5" hidden="false" customHeight="true" outlineLevel="0" collapsed="false">
      <c r="A1349" s="120" t="s">
        <v>1605</v>
      </c>
      <c r="B1349" s="107" t="s">
        <v>1544</v>
      </c>
      <c r="C1349" s="121" t="n">
        <v>79</v>
      </c>
      <c r="D1349" s="122" t="n">
        <v>20125267932</v>
      </c>
      <c r="E1349" s="123" t="s">
        <v>14</v>
      </c>
      <c r="F1349" s="12" t="n">
        <v>13.81</v>
      </c>
      <c r="G1349" s="12" t="n">
        <v>6</v>
      </c>
    </row>
    <row r="1350" customFormat="false" ht="13.5" hidden="false" customHeight="true" outlineLevel="0" collapsed="false">
      <c r="A1350" s="124" t="s">
        <v>1606</v>
      </c>
      <c r="B1350" s="107" t="s">
        <v>1544</v>
      </c>
      <c r="C1350" s="121" t="n">
        <v>80</v>
      </c>
      <c r="D1350" s="122" t="n">
        <v>20125278029</v>
      </c>
      <c r="E1350" s="123" t="s">
        <v>14</v>
      </c>
      <c r="F1350" s="12" t="n">
        <v>13.725</v>
      </c>
      <c r="G1350" s="12" t="n">
        <v>7</v>
      </c>
    </row>
    <row r="1351" customFormat="false" ht="13.5" hidden="false" customHeight="true" outlineLevel="0" collapsed="false">
      <c r="A1351" s="120" t="s">
        <v>1607</v>
      </c>
      <c r="B1351" s="107" t="s">
        <v>1544</v>
      </c>
      <c r="C1351" s="121" t="n">
        <v>78</v>
      </c>
      <c r="D1351" s="122" t="n">
        <v>20125267817</v>
      </c>
      <c r="E1351" s="123" t="s">
        <v>14</v>
      </c>
      <c r="F1351" s="12" t="n">
        <v>13.6243</v>
      </c>
      <c r="G1351" s="12" t="n">
        <v>8</v>
      </c>
    </row>
    <row r="1352" customFormat="false" ht="13.5" hidden="false" customHeight="true" outlineLevel="0" collapsed="false">
      <c r="A1352" s="120" t="s">
        <v>1608</v>
      </c>
      <c r="B1352" s="107" t="s">
        <v>1544</v>
      </c>
      <c r="C1352" s="121" t="n">
        <v>79</v>
      </c>
      <c r="D1352" s="122" t="n">
        <v>20125267925</v>
      </c>
      <c r="E1352" s="123" t="s">
        <v>14</v>
      </c>
      <c r="F1352" s="12" t="n">
        <v>13.57</v>
      </c>
      <c r="G1352" s="12" t="n">
        <v>9</v>
      </c>
    </row>
    <row r="1353" customFormat="false" ht="13.5" hidden="false" customHeight="true" outlineLevel="0" collapsed="false">
      <c r="A1353" s="124" t="s">
        <v>173</v>
      </c>
      <c r="B1353" s="107" t="s">
        <v>1544</v>
      </c>
      <c r="C1353" s="121" t="n">
        <v>75</v>
      </c>
      <c r="D1353" s="124" t="n">
        <v>20125307536</v>
      </c>
      <c r="E1353" s="123" t="s">
        <v>14</v>
      </c>
      <c r="F1353" s="12" t="n">
        <v>13.235</v>
      </c>
      <c r="G1353" s="12" t="n">
        <v>10</v>
      </c>
    </row>
    <row r="1354" customFormat="false" ht="13.5" hidden="false" customHeight="true" outlineLevel="0" collapsed="false">
      <c r="A1354" s="120" t="s">
        <v>1609</v>
      </c>
      <c r="B1354" s="107" t="s">
        <v>1544</v>
      </c>
      <c r="C1354" s="121" t="n">
        <v>74</v>
      </c>
      <c r="D1354" s="122" t="n">
        <v>20125227437</v>
      </c>
      <c r="E1354" s="123" t="s">
        <v>14</v>
      </c>
      <c r="F1354" s="12" t="n">
        <v>13.095</v>
      </c>
      <c r="G1354" s="12" t="n">
        <v>11</v>
      </c>
    </row>
    <row r="1355" customFormat="false" ht="13.5" hidden="false" customHeight="true" outlineLevel="0" collapsed="false">
      <c r="A1355" s="120" t="s">
        <v>1610</v>
      </c>
      <c r="B1355" s="107" t="s">
        <v>1544</v>
      </c>
      <c r="C1355" s="121" t="n">
        <v>80</v>
      </c>
      <c r="D1355" s="122" t="n">
        <v>20125278035</v>
      </c>
      <c r="E1355" s="123" t="s">
        <v>14</v>
      </c>
      <c r="F1355" s="12" t="n">
        <v>12.75</v>
      </c>
      <c r="G1355" s="12" t="n">
        <v>12</v>
      </c>
    </row>
    <row r="1356" customFormat="false" ht="13.5" hidden="false" customHeight="true" outlineLevel="0" collapsed="false">
      <c r="A1356" s="125" t="s">
        <v>1611</v>
      </c>
      <c r="B1356" s="107" t="s">
        <v>1544</v>
      </c>
      <c r="C1356" s="121" t="n">
        <v>77</v>
      </c>
      <c r="D1356" s="122" t="n">
        <v>20125387708</v>
      </c>
      <c r="E1356" s="123" t="s">
        <v>14</v>
      </c>
      <c r="F1356" s="12" t="n">
        <v>12.51</v>
      </c>
      <c r="G1356" s="12" t="n">
        <v>13</v>
      </c>
    </row>
    <row r="1357" customFormat="false" ht="13.5" hidden="false" customHeight="true" outlineLevel="0" collapsed="false">
      <c r="A1357" s="120" t="s">
        <v>1612</v>
      </c>
      <c r="B1357" s="107" t="s">
        <v>1544</v>
      </c>
      <c r="C1357" s="121" t="n">
        <v>79</v>
      </c>
      <c r="D1357" s="122" t="n">
        <v>20125267927</v>
      </c>
      <c r="E1357" s="123" t="s">
        <v>27</v>
      </c>
      <c r="F1357" s="12" t="n">
        <v>12.445</v>
      </c>
      <c r="G1357" s="12" t="n">
        <v>14</v>
      </c>
    </row>
    <row r="1358" customFormat="false" ht="13.5" hidden="false" customHeight="true" outlineLevel="0" collapsed="false">
      <c r="A1358" s="124" t="s">
        <v>1613</v>
      </c>
      <c r="B1358" s="107" t="s">
        <v>1544</v>
      </c>
      <c r="C1358" s="121" t="n">
        <v>74</v>
      </c>
      <c r="D1358" s="124" t="n">
        <v>20125227435</v>
      </c>
      <c r="E1358" s="123" t="s">
        <v>27</v>
      </c>
      <c r="F1358" s="12" t="n">
        <v>12.01</v>
      </c>
      <c r="G1358" s="12" t="n">
        <v>15</v>
      </c>
    </row>
    <row r="1359" customFormat="false" ht="13.5" hidden="false" customHeight="true" outlineLevel="0" collapsed="false">
      <c r="A1359" s="120" t="s">
        <v>1614</v>
      </c>
      <c r="B1359" s="107" t="s">
        <v>1544</v>
      </c>
      <c r="C1359" s="121" t="n">
        <v>76</v>
      </c>
      <c r="D1359" s="122" t="n">
        <v>20125307621</v>
      </c>
      <c r="E1359" s="123" t="s">
        <v>27</v>
      </c>
      <c r="F1359" s="12" t="n">
        <v>11.965</v>
      </c>
      <c r="G1359" s="12" t="n">
        <v>16</v>
      </c>
    </row>
    <row r="1360" customFormat="false" ht="13.5" hidden="false" customHeight="true" outlineLevel="0" collapsed="false">
      <c r="A1360" s="120" t="s">
        <v>1615</v>
      </c>
      <c r="B1360" s="107" t="s">
        <v>1544</v>
      </c>
      <c r="C1360" s="121" t="n">
        <v>75</v>
      </c>
      <c r="D1360" s="122" t="n">
        <v>20125307535</v>
      </c>
      <c r="E1360" s="123" t="s">
        <v>27</v>
      </c>
      <c r="F1360" s="12" t="n">
        <v>11.88</v>
      </c>
      <c r="G1360" s="12" t="n">
        <v>17</v>
      </c>
    </row>
    <row r="1361" customFormat="false" ht="13.5" hidden="false" customHeight="true" outlineLevel="0" collapsed="false">
      <c r="A1361" s="125" t="s">
        <v>1616</v>
      </c>
      <c r="B1361" s="107" t="s">
        <v>1544</v>
      </c>
      <c r="C1361" s="121" t="n">
        <v>75</v>
      </c>
      <c r="D1361" s="125" t="n">
        <v>20125307528</v>
      </c>
      <c r="E1361" s="123" t="s">
        <v>27</v>
      </c>
      <c r="F1361" s="12" t="n">
        <v>11.67</v>
      </c>
      <c r="G1361" s="12" t="n">
        <v>18</v>
      </c>
    </row>
    <row r="1362" customFormat="false" ht="13.5" hidden="false" customHeight="true" outlineLevel="0" collapsed="false">
      <c r="A1362" s="120" t="s">
        <v>1617</v>
      </c>
      <c r="B1362" s="107" t="s">
        <v>1544</v>
      </c>
      <c r="C1362" s="121" t="n">
        <v>77</v>
      </c>
      <c r="D1362" s="122" t="n">
        <v>20125387732</v>
      </c>
      <c r="E1362" s="123" t="s">
        <v>27</v>
      </c>
      <c r="F1362" s="12" t="n">
        <v>11.595</v>
      </c>
      <c r="G1362" s="12" t="n">
        <v>19</v>
      </c>
    </row>
    <row r="1363" customFormat="false" ht="13.5" hidden="false" customHeight="true" outlineLevel="0" collapsed="false">
      <c r="A1363" s="120" t="s">
        <v>584</v>
      </c>
      <c r="B1363" s="107" t="s">
        <v>1544</v>
      </c>
      <c r="C1363" s="121" t="n">
        <v>80</v>
      </c>
      <c r="D1363" s="122" t="n">
        <v>20125278022</v>
      </c>
      <c r="E1363" s="123" t="s">
        <v>27</v>
      </c>
      <c r="F1363" s="12" t="n">
        <v>11.49</v>
      </c>
      <c r="G1363" s="12" t="n">
        <v>20</v>
      </c>
    </row>
    <row r="1364" customFormat="false" ht="13.5" hidden="false" customHeight="true" outlineLevel="0" collapsed="false">
      <c r="A1364" s="120" t="s">
        <v>1618</v>
      </c>
      <c r="B1364" s="107" t="s">
        <v>1544</v>
      </c>
      <c r="C1364" s="121" t="n">
        <v>77</v>
      </c>
      <c r="D1364" s="122" t="n">
        <v>20125387701</v>
      </c>
      <c r="E1364" s="123" t="s">
        <v>27</v>
      </c>
      <c r="F1364" s="12" t="n">
        <v>11.415</v>
      </c>
      <c r="G1364" s="12" t="n">
        <v>21</v>
      </c>
    </row>
    <row r="1365" customFormat="false" ht="13.5" hidden="false" customHeight="true" outlineLevel="0" collapsed="false">
      <c r="A1365" s="120" t="s">
        <v>1619</v>
      </c>
      <c r="B1365" s="107" t="s">
        <v>1544</v>
      </c>
      <c r="C1365" s="121" t="n">
        <v>80</v>
      </c>
      <c r="D1365" s="122" t="n">
        <v>20125278006</v>
      </c>
      <c r="E1365" s="123" t="s">
        <v>27</v>
      </c>
      <c r="F1365" s="12" t="n">
        <v>11.385</v>
      </c>
      <c r="G1365" s="12" t="n">
        <v>22</v>
      </c>
    </row>
    <row r="1366" customFormat="false" ht="13.5" hidden="false" customHeight="true" outlineLevel="0" collapsed="false">
      <c r="A1366" s="120" t="s">
        <v>1620</v>
      </c>
      <c r="B1366" s="107" t="s">
        <v>1544</v>
      </c>
      <c r="C1366" s="121" t="n">
        <v>79</v>
      </c>
      <c r="D1366" s="122" t="n">
        <v>20125267915</v>
      </c>
      <c r="E1366" s="123" t="s">
        <v>27</v>
      </c>
      <c r="F1366" s="12" t="n">
        <v>11.365</v>
      </c>
      <c r="G1366" s="12" t="n">
        <v>23</v>
      </c>
    </row>
    <row r="1367" customFormat="false" ht="13.5" hidden="false" customHeight="true" outlineLevel="0" collapsed="false">
      <c r="A1367" s="120" t="s">
        <v>1621</v>
      </c>
      <c r="B1367" s="107" t="s">
        <v>1544</v>
      </c>
      <c r="C1367" s="121" t="n">
        <v>77</v>
      </c>
      <c r="D1367" s="122" t="n">
        <v>20125387703</v>
      </c>
      <c r="E1367" s="123" t="s">
        <v>27</v>
      </c>
      <c r="F1367" s="12" t="n">
        <v>11.35</v>
      </c>
      <c r="G1367" s="12" t="n">
        <v>24</v>
      </c>
    </row>
    <row r="1368" customFormat="false" ht="13.5" hidden="false" customHeight="true" outlineLevel="0" collapsed="false">
      <c r="A1368" s="120" t="s">
        <v>1622</v>
      </c>
      <c r="B1368" s="107" t="s">
        <v>1544</v>
      </c>
      <c r="C1368" s="121" t="n">
        <v>77</v>
      </c>
      <c r="D1368" s="122" t="n">
        <v>20125387738</v>
      </c>
      <c r="E1368" s="123" t="s">
        <v>27</v>
      </c>
      <c r="F1368" s="12" t="n">
        <v>11.335</v>
      </c>
      <c r="G1368" s="12" t="n">
        <v>25</v>
      </c>
    </row>
    <row r="1369" customFormat="false" ht="13.5" hidden="false" customHeight="true" outlineLevel="0" collapsed="false">
      <c r="A1369" s="120" t="s">
        <v>1623</v>
      </c>
      <c r="B1369" s="107" t="s">
        <v>1544</v>
      </c>
      <c r="C1369" s="121" t="n">
        <v>74</v>
      </c>
      <c r="D1369" s="122" t="n">
        <v>20125227404</v>
      </c>
      <c r="E1369" s="123" t="s">
        <v>27</v>
      </c>
      <c r="F1369" s="12" t="n">
        <v>11.18</v>
      </c>
      <c r="G1369" s="12" t="n">
        <v>26</v>
      </c>
    </row>
    <row r="1370" customFormat="false" ht="13.5" hidden="false" customHeight="true" outlineLevel="0" collapsed="false">
      <c r="A1370" s="124" t="s">
        <v>1624</v>
      </c>
      <c r="B1370" s="107" t="s">
        <v>1544</v>
      </c>
      <c r="C1370" s="121" t="n">
        <v>77</v>
      </c>
      <c r="D1370" s="122" t="n">
        <v>20125387727</v>
      </c>
      <c r="E1370" s="123" t="s">
        <v>27</v>
      </c>
      <c r="F1370" s="12" t="n">
        <v>11.02</v>
      </c>
      <c r="G1370" s="12" t="n">
        <v>27</v>
      </c>
    </row>
    <row r="1371" customFormat="false" ht="13.5" hidden="false" customHeight="true" outlineLevel="0" collapsed="false">
      <c r="A1371" s="120" t="s">
        <v>1625</v>
      </c>
      <c r="B1371" s="107" t="s">
        <v>1544</v>
      </c>
      <c r="C1371" s="121" t="n">
        <v>75</v>
      </c>
      <c r="D1371" s="122" t="n">
        <v>20125307524</v>
      </c>
      <c r="E1371" s="123" t="s">
        <v>27</v>
      </c>
      <c r="F1371" s="12" t="n">
        <v>11.005</v>
      </c>
      <c r="G1371" s="12" t="n">
        <v>28</v>
      </c>
    </row>
    <row r="1372" customFormat="false" ht="13.5" hidden="false" customHeight="true" outlineLevel="0" collapsed="false">
      <c r="A1372" s="120" t="s">
        <v>1626</v>
      </c>
      <c r="B1372" s="107" t="s">
        <v>1544</v>
      </c>
      <c r="C1372" s="121" t="n">
        <v>75</v>
      </c>
      <c r="D1372" s="122" t="n">
        <v>20125307517</v>
      </c>
      <c r="E1372" s="123" t="s">
        <v>27</v>
      </c>
      <c r="F1372" s="12" t="n">
        <v>10.96</v>
      </c>
      <c r="G1372" s="12" t="n">
        <v>29</v>
      </c>
    </row>
    <row r="1373" customFormat="false" ht="13.5" hidden="false" customHeight="true" outlineLevel="0" collapsed="false">
      <c r="A1373" s="120" t="s">
        <v>1627</v>
      </c>
      <c r="B1373" s="107" t="s">
        <v>1544</v>
      </c>
      <c r="C1373" s="121" t="n">
        <v>76</v>
      </c>
      <c r="D1373" s="122" t="n">
        <v>20125307630</v>
      </c>
      <c r="E1373" s="123" t="s">
        <v>27</v>
      </c>
      <c r="F1373" s="12" t="n">
        <v>10.93</v>
      </c>
      <c r="G1373" s="12" t="n">
        <v>30</v>
      </c>
    </row>
    <row r="1374" customFormat="false" ht="13.5" hidden="false" customHeight="true" outlineLevel="0" collapsed="false">
      <c r="A1374" s="120" t="s">
        <v>1628</v>
      </c>
      <c r="B1374" s="107" t="s">
        <v>1544</v>
      </c>
      <c r="C1374" s="121" t="n">
        <v>75</v>
      </c>
      <c r="D1374" s="122" t="n">
        <v>20125307518</v>
      </c>
      <c r="E1374" s="123" t="s">
        <v>27</v>
      </c>
      <c r="F1374" s="12" t="n">
        <v>10.62</v>
      </c>
      <c r="G1374" s="12" t="n">
        <v>31</v>
      </c>
    </row>
    <row r="1375" customFormat="false" ht="13.5" hidden="false" customHeight="true" outlineLevel="0" collapsed="false">
      <c r="A1375" s="120" t="s">
        <v>1629</v>
      </c>
      <c r="B1375" s="107" t="s">
        <v>1544</v>
      </c>
      <c r="C1375" s="121" t="n">
        <v>78</v>
      </c>
      <c r="D1375" s="122" t="n">
        <v>20125267802</v>
      </c>
      <c r="E1375" s="123" t="s">
        <v>27</v>
      </c>
      <c r="F1375" s="12" t="n">
        <v>10.457</v>
      </c>
      <c r="G1375" s="12" t="n">
        <v>32</v>
      </c>
    </row>
    <row r="1376" customFormat="false" ht="13.5" hidden="false" customHeight="true" outlineLevel="0" collapsed="false">
      <c r="A1376" s="120" t="s">
        <v>1630</v>
      </c>
      <c r="B1376" s="107" t="s">
        <v>1544</v>
      </c>
      <c r="C1376" s="121" t="n">
        <v>78</v>
      </c>
      <c r="D1376" s="122" t="n">
        <v>20125267809</v>
      </c>
      <c r="E1376" s="123" t="s">
        <v>27</v>
      </c>
      <c r="F1376" s="12" t="n">
        <v>10.45585</v>
      </c>
      <c r="G1376" s="12" t="n">
        <v>33</v>
      </c>
    </row>
    <row r="1377" customFormat="false" ht="13.5" hidden="false" customHeight="true" outlineLevel="0" collapsed="false">
      <c r="A1377" s="125" t="s">
        <v>1631</v>
      </c>
      <c r="B1377" s="107" t="s">
        <v>1544</v>
      </c>
      <c r="C1377" s="121" t="n">
        <v>79</v>
      </c>
      <c r="D1377" s="122" t="n">
        <v>20125267933</v>
      </c>
      <c r="E1377" s="123" t="s">
        <v>27</v>
      </c>
      <c r="F1377" s="12" t="n">
        <v>10.445</v>
      </c>
      <c r="G1377" s="12" t="n">
        <v>34</v>
      </c>
    </row>
    <row r="1378" customFormat="false" ht="13.5" hidden="false" customHeight="true" outlineLevel="0" collapsed="false">
      <c r="A1378" s="120" t="s">
        <v>1632</v>
      </c>
      <c r="B1378" s="107" t="s">
        <v>1544</v>
      </c>
      <c r="C1378" s="121" t="n">
        <v>80</v>
      </c>
      <c r="D1378" s="122" t="n">
        <v>20125278017</v>
      </c>
      <c r="E1378" s="123" t="s">
        <v>27</v>
      </c>
      <c r="F1378" s="12" t="n">
        <v>10.415</v>
      </c>
      <c r="G1378" s="12" t="n">
        <v>35</v>
      </c>
    </row>
    <row r="1379" customFormat="false" ht="13.5" hidden="false" customHeight="true" outlineLevel="0" collapsed="false">
      <c r="A1379" s="120" t="s">
        <v>1515</v>
      </c>
      <c r="B1379" s="107" t="s">
        <v>1544</v>
      </c>
      <c r="C1379" s="121" t="n">
        <v>80</v>
      </c>
      <c r="D1379" s="122" t="n">
        <v>20125278041</v>
      </c>
      <c r="E1379" s="123" t="s">
        <v>27</v>
      </c>
      <c r="F1379" s="12" t="n">
        <v>10.35</v>
      </c>
      <c r="G1379" s="12" t="n">
        <v>36</v>
      </c>
    </row>
    <row r="1380" customFormat="false" ht="13.5" hidden="false" customHeight="true" outlineLevel="0" collapsed="false">
      <c r="A1380" s="124" t="s">
        <v>1633</v>
      </c>
      <c r="B1380" s="107" t="s">
        <v>1544</v>
      </c>
      <c r="C1380" s="121" t="n">
        <v>77</v>
      </c>
      <c r="D1380" s="122" t="n">
        <v>20125387726</v>
      </c>
      <c r="E1380" s="123" t="s">
        <v>27</v>
      </c>
      <c r="F1380" s="12" t="n">
        <v>10.225</v>
      </c>
      <c r="G1380" s="12" t="n">
        <v>37</v>
      </c>
    </row>
    <row r="1381" customFormat="false" ht="13.5" hidden="false" customHeight="true" outlineLevel="0" collapsed="false">
      <c r="A1381" s="125" t="s">
        <v>1634</v>
      </c>
      <c r="B1381" s="107" t="s">
        <v>1544</v>
      </c>
      <c r="C1381" s="121" t="n">
        <v>77</v>
      </c>
      <c r="D1381" s="122" t="n">
        <v>20125387728</v>
      </c>
      <c r="E1381" s="123" t="s">
        <v>27</v>
      </c>
      <c r="F1381" s="12" t="n">
        <v>10.205</v>
      </c>
      <c r="G1381" s="12" t="n">
        <v>38</v>
      </c>
    </row>
    <row r="1382" customFormat="false" ht="13.5" hidden="false" customHeight="true" outlineLevel="0" collapsed="false">
      <c r="A1382" s="125" t="s">
        <v>1635</v>
      </c>
      <c r="B1382" s="107" t="s">
        <v>1544</v>
      </c>
      <c r="C1382" s="121" t="n">
        <v>77</v>
      </c>
      <c r="D1382" s="122" t="n">
        <v>20125387721</v>
      </c>
      <c r="E1382" s="123" t="s">
        <v>27</v>
      </c>
      <c r="F1382" s="12" t="n">
        <v>10.115</v>
      </c>
      <c r="G1382" s="12" t="n">
        <v>39</v>
      </c>
    </row>
    <row r="1383" customFormat="false" ht="13.5" hidden="false" customHeight="true" outlineLevel="0" collapsed="false">
      <c r="A1383" s="120" t="s">
        <v>1636</v>
      </c>
      <c r="B1383" s="107" t="s">
        <v>1544</v>
      </c>
      <c r="C1383" s="121" t="n">
        <v>76</v>
      </c>
      <c r="D1383" s="122" t="n">
        <v>20125307623</v>
      </c>
      <c r="E1383" s="123" t="s">
        <v>27</v>
      </c>
      <c r="F1383" s="12" t="n">
        <v>10.105</v>
      </c>
      <c r="G1383" s="12" t="n">
        <v>40</v>
      </c>
    </row>
    <row r="1384" customFormat="false" ht="13.5" hidden="false" customHeight="true" outlineLevel="0" collapsed="false">
      <c r="A1384" s="120" t="s">
        <v>1637</v>
      </c>
      <c r="B1384" s="107" t="s">
        <v>1544</v>
      </c>
      <c r="C1384" s="121" t="n">
        <v>79</v>
      </c>
      <c r="D1384" s="122" t="n">
        <v>20125267939</v>
      </c>
      <c r="E1384" s="123" t="s">
        <v>27</v>
      </c>
      <c r="F1384" s="12" t="n">
        <v>9.975</v>
      </c>
      <c r="G1384" s="12" t="n">
        <v>41</v>
      </c>
    </row>
    <row r="1385" customFormat="false" ht="13.5" hidden="false" customHeight="true" outlineLevel="0" collapsed="false">
      <c r="A1385" s="124" t="s">
        <v>1638</v>
      </c>
      <c r="B1385" s="107" t="s">
        <v>1544</v>
      </c>
      <c r="C1385" s="121" t="n">
        <v>75</v>
      </c>
      <c r="D1385" s="124" t="n">
        <v>20125307519</v>
      </c>
      <c r="E1385" s="123" t="s">
        <v>27</v>
      </c>
      <c r="F1385" s="12" t="n">
        <v>9.97</v>
      </c>
      <c r="G1385" s="12" t="n">
        <v>42</v>
      </c>
    </row>
    <row r="1386" customFormat="false" ht="13.5" hidden="false" customHeight="true" outlineLevel="0" collapsed="false">
      <c r="A1386" s="120" t="s">
        <v>1639</v>
      </c>
      <c r="B1386" s="107" t="s">
        <v>1544</v>
      </c>
      <c r="C1386" s="121" t="n">
        <v>76</v>
      </c>
      <c r="D1386" s="122" t="n">
        <v>20125307635</v>
      </c>
      <c r="E1386" s="123" t="s">
        <v>27</v>
      </c>
      <c r="F1386" s="12" t="n">
        <v>9.92</v>
      </c>
      <c r="G1386" s="12" t="n">
        <v>43</v>
      </c>
    </row>
    <row r="1387" customFormat="false" ht="13.5" hidden="false" customHeight="true" outlineLevel="0" collapsed="false">
      <c r="A1387" s="125" t="s">
        <v>1640</v>
      </c>
      <c r="B1387" s="107" t="s">
        <v>1544</v>
      </c>
      <c r="C1387" s="121" t="n">
        <v>77</v>
      </c>
      <c r="D1387" s="122" t="n">
        <v>20125387739</v>
      </c>
      <c r="E1387" s="123" t="s">
        <v>27</v>
      </c>
      <c r="F1387" s="12" t="n">
        <v>9.92</v>
      </c>
      <c r="G1387" s="12" t="n">
        <v>44</v>
      </c>
    </row>
    <row r="1388" customFormat="false" ht="13.5" hidden="false" customHeight="true" outlineLevel="0" collapsed="false">
      <c r="A1388" s="120" t="s">
        <v>1641</v>
      </c>
      <c r="B1388" s="107" t="s">
        <v>1544</v>
      </c>
      <c r="C1388" s="121" t="n">
        <v>78</v>
      </c>
      <c r="D1388" s="122" t="n">
        <v>20125267820</v>
      </c>
      <c r="E1388" s="123" t="s">
        <v>27</v>
      </c>
      <c r="F1388" s="12" t="n">
        <v>9.73735</v>
      </c>
      <c r="G1388" s="12" t="n">
        <v>45</v>
      </c>
    </row>
    <row r="1389" customFormat="false" ht="13.5" hidden="false" customHeight="true" outlineLevel="0" collapsed="false">
      <c r="A1389" s="120" t="s">
        <v>1642</v>
      </c>
      <c r="B1389" s="107" t="s">
        <v>1544</v>
      </c>
      <c r="C1389" s="121" t="n">
        <v>79</v>
      </c>
      <c r="D1389" s="122" t="n">
        <v>20125267922</v>
      </c>
      <c r="E1389" s="123" t="s">
        <v>27</v>
      </c>
      <c r="F1389" s="12" t="n">
        <v>9.68</v>
      </c>
      <c r="G1389" s="12" t="n">
        <v>46</v>
      </c>
    </row>
    <row r="1390" customFormat="false" ht="13.5" hidden="false" customHeight="true" outlineLevel="0" collapsed="false">
      <c r="A1390" s="126" t="s">
        <v>1643</v>
      </c>
      <c r="B1390" s="107" t="s">
        <v>1544</v>
      </c>
      <c r="C1390" s="121" t="n">
        <v>75</v>
      </c>
      <c r="D1390" s="125" t="n">
        <v>20125307501</v>
      </c>
      <c r="E1390" s="123" t="s">
        <v>27</v>
      </c>
      <c r="F1390" s="12" t="n">
        <v>9.555</v>
      </c>
      <c r="G1390" s="12" t="n">
        <v>47</v>
      </c>
    </row>
    <row r="1391" customFormat="false" ht="13.5" hidden="false" customHeight="true" outlineLevel="0" collapsed="false">
      <c r="A1391" s="120" t="s">
        <v>1644</v>
      </c>
      <c r="B1391" s="107" t="s">
        <v>1544</v>
      </c>
      <c r="C1391" s="121" t="n">
        <v>75</v>
      </c>
      <c r="D1391" s="122" t="n">
        <v>20125307520</v>
      </c>
      <c r="E1391" s="123" t="s">
        <v>27</v>
      </c>
      <c r="F1391" s="12" t="n">
        <v>9.505</v>
      </c>
      <c r="G1391" s="12" t="n">
        <v>48</v>
      </c>
    </row>
    <row r="1392" customFormat="false" ht="13.5" hidden="false" customHeight="true" outlineLevel="0" collapsed="false">
      <c r="A1392" s="120" t="s">
        <v>1645</v>
      </c>
      <c r="B1392" s="107" t="s">
        <v>1544</v>
      </c>
      <c r="C1392" s="121" t="n">
        <v>80</v>
      </c>
      <c r="D1392" s="122" t="n">
        <v>20125278042</v>
      </c>
      <c r="E1392" s="123" t="s">
        <v>27</v>
      </c>
      <c r="F1392" s="12" t="n">
        <v>9.43</v>
      </c>
      <c r="G1392" s="12" t="n">
        <v>49</v>
      </c>
    </row>
    <row r="1393" customFormat="false" ht="13.5" hidden="false" customHeight="true" outlineLevel="0" collapsed="false">
      <c r="A1393" s="120" t="s">
        <v>1646</v>
      </c>
      <c r="B1393" s="107" t="s">
        <v>1544</v>
      </c>
      <c r="C1393" s="121" t="n">
        <v>79</v>
      </c>
      <c r="D1393" s="122" t="n">
        <v>20125267940</v>
      </c>
      <c r="E1393" s="123" t="s">
        <v>27</v>
      </c>
      <c r="F1393" s="12" t="n">
        <v>9.415</v>
      </c>
      <c r="G1393" s="12" t="n">
        <v>50</v>
      </c>
    </row>
    <row r="1394" customFormat="false" ht="13.5" hidden="false" customHeight="true" outlineLevel="0" collapsed="false">
      <c r="A1394" s="124" t="s">
        <v>1647</v>
      </c>
      <c r="B1394" s="107" t="s">
        <v>1544</v>
      </c>
      <c r="C1394" s="121" t="n">
        <v>80</v>
      </c>
      <c r="D1394" s="122" t="n">
        <v>20125278040</v>
      </c>
      <c r="E1394" s="123" t="s">
        <v>27</v>
      </c>
      <c r="F1394" s="12" t="n">
        <v>9.375</v>
      </c>
      <c r="G1394" s="12" t="n">
        <v>51</v>
      </c>
    </row>
    <row r="1395" customFormat="false" ht="13.5" hidden="false" customHeight="true" outlineLevel="0" collapsed="false">
      <c r="A1395" s="120" t="s">
        <v>1648</v>
      </c>
      <c r="B1395" s="107" t="s">
        <v>1544</v>
      </c>
      <c r="C1395" s="121" t="n">
        <v>77</v>
      </c>
      <c r="D1395" s="122" t="n">
        <v>20125387709</v>
      </c>
      <c r="E1395" s="123" t="s">
        <v>27</v>
      </c>
      <c r="F1395" s="12" t="n">
        <v>9.295</v>
      </c>
      <c r="G1395" s="12" t="n">
        <v>52</v>
      </c>
    </row>
    <row r="1396" customFormat="false" ht="13.5" hidden="false" customHeight="true" outlineLevel="0" collapsed="false">
      <c r="A1396" s="120" t="s">
        <v>1649</v>
      </c>
      <c r="B1396" s="107" t="s">
        <v>1544</v>
      </c>
      <c r="C1396" s="121" t="n">
        <v>75</v>
      </c>
      <c r="D1396" s="122" t="n">
        <v>20125307522</v>
      </c>
      <c r="E1396" s="123" t="s">
        <v>27</v>
      </c>
      <c r="F1396" s="12" t="n">
        <v>9.19</v>
      </c>
      <c r="G1396" s="12" t="n">
        <v>53</v>
      </c>
    </row>
    <row r="1397" customFormat="false" ht="13.5" hidden="false" customHeight="true" outlineLevel="0" collapsed="false">
      <c r="A1397" s="120" t="s">
        <v>1650</v>
      </c>
      <c r="B1397" s="107" t="s">
        <v>1544</v>
      </c>
      <c r="C1397" s="121" t="n">
        <v>78</v>
      </c>
      <c r="D1397" s="122" t="n">
        <v>20125267828</v>
      </c>
      <c r="E1397" s="123" t="s">
        <v>27</v>
      </c>
      <c r="F1397" s="12" t="n">
        <v>9.01955</v>
      </c>
      <c r="G1397" s="12" t="n">
        <v>54</v>
      </c>
    </row>
    <row r="1398" customFormat="false" ht="13.5" hidden="false" customHeight="true" outlineLevel="0" collapsed="false">
      <c r="A1398" s="125" t="s">
        <v>1651</v>
      </c>
      <c r="B1398" s="107" t="s">
        <v>1544</v>
      </c>
      <c r="C1398" s="121" t="n">
        <v>76</v>
      </c>
      <c r="D1398" s="122" t="n">
        <v>20125307607</v>
      </c>
      <c r="E1398" s="123" t="s">
        <v>27</v>
      </c>
      <c r="F1398" s="12" t="n">
        <v>8.75</v>
      </c>
      <c r="G1398" s="12" t="n">
        <v>55</v>
      </c>
    </row>
    <row r="1399" customFormat="false" ht="13.5" hidden="false" customHeight="true" outlineLevel="0" collapsed="false">
      <c r="A1399" s="125" t="s">
        <v>1652</v>
      </c>
      <c r="B1399" s="107" t="s">
        <v>1544</v>
      </c>
      <c r="C1399" s="121" t="n">
        <v>79</v>
      </c>
      <c r="D1399" s="122" t="n">
        <v>20125267920</v>
      </c>
      <c r="E1399" s="123" t="s">
        <v>27</v>
      </c>
      <c r="F1399" s="12" t="n">
        <v>8.74</v>
      </c>
      <c r="G1399" s="12" t="n">
        <v>56</v>
      </c>
    </row>
    <row r="1400" customFormat="false" ht="13.5" hidden="false" customHeight="true" outlineLevel="0" collapsed="false">
      <c r="A1400" s="120" t="s">
        <v>1653</v>
      </c>
      <c r="B1400" s="107" t="s">
        <v>1544</v>
      </c>
      <c r="C1400" s="121" t="n">
        <v>79</v>
      </c>
      <c r="D1400" s="122" t="n">
        <v>20125267912</v>
      </c>
      <c r="E1400" s="123" t="s">
        <v>27</v>
      </c>
      <c r="F1400" s="12" t="n">
        <v>8.72</v>
      </c>
      <c r="G1400" s="12" t="n">
        <v>57</v>
      </c>
    </row>
    <row r="1401" customFormat="false" ht="13.5" hidden="false" customHeight="true" outlineLevel="0" collapsed="false">
      <c r="A1401" s="120" t="s">
        <v>1654</v>
      </c>
      <c r="B1401" s="107" t="s">
        <v>1544</v>
      </c>
      <c r="C1401" s="121" t="n">
        <v>76</v>
      </c>
      <c r="D1401" s="122" t="n">
        <v>20125307616</v>
      </c>
      <c r="E1401" s="123" t="s">
        <v>27</v>
      </c>
      <c r="F1401" s="12" t="n">
        <v>8.685</v>
      </c>
      <c r="G1401" s="12" t="n">
        <v>58</v>
      </c>
    </row>
    <row r="1402" customFormat="false" ht="13.5" hidden="false" customHeight="true" outlineLevel="0" collapsed="false">
      <c r="A1402" s="125" t="s">
        <v>1655</v>
      </c>
      <c r="B1402" s="107" t="s">
        <v>1544</v>
      </c>
      <c r="C1402" s="121" t="n">
        <v>74</v>
      </c>
      <c r="D1402" s="125" t="n">
        <v>20125227423</v>
      </c>
      <c r="E1402" s="123" t="s">
        <v>27</v>
      </c>
      <c r="F1402" s="12" t="n">
        <v>8.59</v>
      </c>
      <c r="G1402" s="12" t="n">
        <v>59</v>
      </c>
    </row>
    <row r="1403" customFormat="false" ht="13.5" hidden="false" customHeight="true" outlineLevel="0" collapsed="false">
      <c r="A1403" s="120" t="s">
        <v>1656</v>
      </c>
      <c r="B1403" s="107" t="s">
        <v>1544</v>
      </c>
      <c r="C1403" s="121" t="n">
        <v>80</v>
      </c>
      <c r="D1403" s="122" t="n">
        <v>20125278039</v>
      </c>
      <c r="E1403" s="123" t="s">
        <v>27</v>
      </c>
      <c r="F1403" s="12" t="n">
        <v>8.565</v>
      </c>
      <c r="G1403" s="12" t="n">
        <v>60</v>
      </c>
    </row>
    <row r="1404" customFormat="false" ht="13.5" hidden="false" customHeight="true" outlineLevel="0" collapsed="false">
      <c r="A1404" s="120" t="s">
        <v>1657</v>
      </c>
      <c r="B1404" s="107" t="s">
        <v>1544</v>
      </c>
      <c r="C1404" s="121" t="n">
        <v>78</v>
      </c>
      <c r="D1404" s="122" t="n">
        <v>20125267832</v>
      </c>
      <c r="E1404" s="123" t="s">
        <v>27</v>
      </c>
      <c r="F1404" s="12" t="n">
        <v>8.53715</v>
      </c>
      <c r="G1404" s="12" t="n">
        <v>61</v>
      </c>
    </row>
    <row r="1405" customFormat="false" ht="13.5" hidden="false" customHeight="true" outlineLevel="0" collapsed="false">
      <c r="A1405" s="124" t="s">
        <v>1658</v>
      </c>
      <c r="B1405" s="107" t="s">
        <v>1544</v>
      </c>
      <c r="C1405" s="121" t="n">
        <v>80</v>
      </c>
      <c r="D1405" s="122" t="n">
        <v>20125278026</v>
      </c>
      <c r="E1405" s="123" t="s">
        <v>27</v>
      </c>
      <c r="F1405" s="12" t="n">
        <v>8.33</v>
      </c>
      <c r="G1405" s="12" t="n">
        <v>62</v>
      </c>
    </row>
    <row r="1406" customFormat="false" ht="13.5" hidden="false" customHeight="true" outlineLevel="0" collapsed="false">
      <c r="A1406" s="120" t="s">
        <v>1659</v>
      </c>
      <c r="B1406" s="107" t="s">
        <v>1544</v>
      </c>
      <c r="C1406" s="121" t="n">
        <v>80</v>
      </c>
      <c r="D1406" s="122" t="n">
        <v>20125278015</v>
      </c>
      <c r="E1406" s="123" t="s">
        <v>27</v>
      </c>
      <c r="F1406" s="12" t="n">
        <v>8.32</v>
      </c>
      <c r="G1406" s="12" t="n">
        <v>63</v>
      </c>
    </row>
    <row r="1407" customFormat="false" ht="13.5" hidden="false" customHeight="true" outlineLevel="0" collapsed="false">
      <c r="A1407" s="120" t="s">
        <v>1660</v>
      </c>
      <c r="B1407" s="107" t="s">
        <v>1544</v>
      </c>
      <c r="C1407" s="121" t="n">
        <v>75</v>
      </c>
      <c r="D1407" s="122" t="n">
        <v>20125307515</v>
      </c>
      <c r="E1407" s="123" t="s">
        <v>27</v>
      </c>
      <c r="F1407" s="12" t="n">
        <v>8.295</v>
      </c>
      <c r="G1407" s="12" t="n">
        <v>64</v>
      </c>
    </row>
    <row r="1408" customFormat="false" ht="13.5" hidden="false" customHeight="true" outlineLevel="0" collapsed="false">
      <c r="A1408" s="120" t="s">
        <v>1661</v>
      </c>
      <c r="B1408" s="107" t="s">
        <v>1544</v>
      </c>
      <c r="C1408" s="121" t="n">
        <v>75</v>
      </c>
      <c r="D1408" s="122" t="n">
        <v>20125307507</v>
      </c>
      <c r="E1408" s="123" t="s">
        <v>27</v>
      </c>
      <c r="F1408" s="12" t="n">
        <v>8.28</v>
      </c>
      <c r="G1408" s="12" t="n">
        <v>65</v>
      </c>
    </row>
    <row r="1409" customFormat="false" ht="13.5" hidden="false" customHeight="true" outlineLevel="0" collapsed="false">
      <c r="A1409" s="120" t="s">
        <v>1662</v>
      </c>
      <c r="B1409" s="107" t="s">
        <v>1544</v>
      </c>
      <c r="C1409" s="121" t="n">
        <v>75</v>
      </c>
      <c r="D1409" s="122" t="n">
        <v>20125307527</v>
      </c>
      <c r="E1409" s="123" t="s">
        <v>27</v>
      </c>
      <c r="F1409" s="12" t="n">
        <v>8.24</v>
      </c>
      <c r="G1409" s="12" t="n">
        <v>66</v>
      </c>
    </row>
    <row r="1410" customFormat="false" ht="13.5" hidden="false" customHeight="true" outlineLevel="0" collapsed="false">
      <c r="A1410" s="120" t="s">
        <v>1663</v>
      </c>
      <c r="B1410" s="107" t="s">
        <v>1544</v>
      </c>
      <c r="C1410" s="121" t="n">
        <v>75</v>
      </c>
      <c r="D1410" s="122" t="n">
        <v>20125307529</v>
      </c>
      <c r="E1410" s="123" t="s">
        <v>27</v>
      </c>
      <c r="F1410" s="12" t="n">
        <v>8.2</v>
      </c>
      <c r="G1410" s="12" t="n">
        <v>67</v>
      </c>
    </row>
    <row r="1411" customFormat="false" ht="13.5" hidden="false" customHeight="true" outlineLevel="0" collapsed="false">
      <c r="A1411" s="120" t="s">
        <v>1664</v>
      </c>
      <c r="B1411" s="107" t="s">
        <v>1544</v>
      </c>
      <c r="C1411" s="121" t="n">
        <v>75</v>
      </c>
      <c r="D1411" s="122" t="n">
        <v>20125307539</v>
      </c>
      <c r="E1411" s="123" t="s">
        <v>27</v>
      </c>
      <c r="F1411" s="12" t="n">
        <v>8.195</v>
      </c>
      <c r="G1411" s="12" t="n">
        <v>68</v>
      </c>
    </row>
    <row r="1412" customFormat="false" ht="13.5" hidden="false" customHeight="true" outlineLevel="0" collapsed="false">
      <c r="A1412" s="120" t="s">
        <v>1665</v>
      </c>
      <c r="B1412" s="107" t="s">
        <v>1544</v>
      </c>
      <c r="C1412" s="121" t="n">
        <v>75</v>
      </c>
      <c r="D1412" s="122" t="n">
        <v>20125307523</v>
      </c>
      <c r="E1412" s="123" t="s">
        <v>27</v>
      </c>
      <c r="F1412" s="12" t="n">
        <v>8.165</v>
      </c>
      <c r="G1412" s="12" t="n">
        <v>69</v>
      </c>
    </row>
    <row r="1413" customFormat="false" ht="13.5" hidden="false" customHeight="true" outlineLevel="0" collapsed="false">
      <c r="A1413" s="124" t="s">
        <v>1666</v>
      </c>
      <c r="B1413" s="107" t="s">
        <v>1544</v>
      </c>
      <c r="C1413" s="121" t="n">
        <v>78</v>
      </c>
      <c r="D1413" s="122" t="n">
        <v>20125267831</v>
      </c>
      <c r="E1413" s="123" t="s">
        <v>27</v>
      </c>
      <c r="F1413" s="12" t="n">
        <v>8.123</v>
      </c>
      <c r="G1413" s="12" t="n">
        <v>70</v>
      </c>
    </row>
    <row r="1414" customFormat="false" ht="13.5" hidden="false" customHeight="true" outlineLevel="0" collapsed="false">
      <c r="A1414" s="120" t="s">
        <v>1667</v>
      </c>
      <c r="B1414" s="107" t="s">
        <v>1544</v>
      </c>
      <c r="C1414" s="121" t="n">
        <v>78</v>
      </c>
      <c r="D1414" s="122" t="n">
        <v>20125267805</v>
      </c>
      <c r="E1414" s="123" t="s">
        <v>27</v>
      </c>
      <c r="F1414" s="12" t="n">
        <v>7.9491</v>
      </c>
      <c r="G1414" s="12" t="n">
        <v>71</v>
      </c>
    </row>
    <row r="1415" customFormat="false" ht="13.5" hidden="false" customHeight="true" outlineLevel="0" collapsed="false">
      <c r="A1415" s="120" t="s">
        <v>1668</v>
      </c>
      <c r="B1415" s="107" t="s">
        <v>1544</v>
      </c>
      <c r="C1415" s="121" t="n">
        <v>74</v>
      </c>
      <c r="D1415" s="122" t="n">
        <v>20125227417</v>
      </c>
      <c r="E1415" s="123" t="s">
        <v>27</v>
      </c>
      <c r="F1415" s="12" t="n">
        <v>7.62</v>
      </c>
      <c r="G1415" s="12" t="n">
        <v>72</v>
      </c>
    </row>
    <row r="1416" customFormat="false" ht="13.5" hidden="false" customHeight="true" outlineLevel="0" collapsed="false">
      <c r="A1416" s="120" t="s">
        <v>1669</v>
      </c>
      <c r="B1416" s="107" t="s">
        <v>1544</v>
      </c>
      <c r="C1416" s="121" t="n">
        <v>79</v>
      </c>
      <c r="D1416" s="122" t="n">
        <v>20125267909</v>
      </c>
      <c r="E1416" s="123" t="s">
        <v>27</v>
      </c>
      <c r="F1416" s="12" t="n">
        <v>7.085</v>
      </c>
      <c r="G1416" s="12" t="n">
        <v>73</v>
      </c>
    </row>
    <row r="1417" customFormat="false" ht="13.5" hidden="false" customHeight="true" outlineLevel="0" collapsed="false">
      <c r="A1417" s="120" t="s">
        <v>1670</v>
      </c>
      <c r="B1417" s="107" t="s">
        <v>1544</v>
      </c>
      <c r="C1417" s="121" t="n">
        <v>79</v>
      </c>
      <c r="D1417" s="122" t="n">
        <v>20125267936</v>
      </c>
      <c r="E1417" s="123" t="s">
        <v>27</v>
      </c>
      <c r="F1417" s="12" t="n">
        <v>6.875</v>
      </c>
      <c r="G1417" s="12" t="n">
        <v>74</v>
      </c>
    </row>
    <row r="1418" customFormat="false" ht="13.5" hidden="false" customHeight="true" outlineLevel="0" collapsed="false">
      <c r="A1418" s="120" t="s">
        <v>1671</v>
      </c>
      <c r="B1418" s="107" t="s">
        <v>1544</v>
      </c>
      <c r="C1418" s="121" t="n">
        <v>76</v>
      </c>
      <c r="D1418" s="122" t="n">
        <v>20125307629</v>
      </c>
      <c r="E1418" s="123" t="s">
        <v>27</v>
      </c>
      <c r="F1418" s="12" t="n">
        <v>6.785</v>
      </c>
      <c r="G1418" s="12" t="n">
        <v>75</v>
      </c>
    </row>
    <row r="1419" customFormat="false" ht="13.5" hidden="false" customHeight="true" outlineLevel="0" collapsed="false">
      <c r="A1419" s="120" t="s">
        <v>1672</v>
      </c>
      <c r="B1419" s="107" t="s">
        <v>1544</v>
      </c>
      <c r="C1419" s="121" t="n">
        <v>79</v>
      </c>
      <c r="D1419" s="122" t="n">
        <v>20125267902</v>
      </c>
      <c r="E1419" s="123" t="s">
        <v>27</v>
      </c>
      <c r="F1419" s="12" t="n">
        <v>6.75</v>
      </c>
      <c r="G1419" s="12" t="n">
        <v>76</v>
      </c>
    </row>
    <row r="1420" customFormat="false" ht="13.5" hidden="false" customHeight="true" outlineLevel="0" collapsed="false">
      <c r="B1420" s="127"/>
    </row>
    <row r="1421" customFormat="false" ht="13.5" hidden="false" customHeight="true" outlineLevel="0" collapsed="false">
      <c r="B1421" s="127"/>
    </row>
    <row r="1422" customFormat="false" ht="13.5" hidden="false" customHeight="true" outlineLevel="0" collapsed="false">
      <c r="B1422" s="127"/>
    </row>
    <row r="1423" customFormat="false" ht="13.5" hidden="false" customHeight="true" outlineLevel="0" collapsed="false">
      <c r="B1423" s="127"/>
    </row>
    <row r="1424" customFormat="false" ht="13.5" hidden="false" customHeight="true" outlineLevel="0" collapsed="false">
      <c r="B1424" s="127"/>
    </row>
    <row r="1425" customFormat="false" ht="13.5" hidden="false" customHeight="true" outlineLevel="0" collapsed="false">
      <c r="B1425" s="127"/>
    </row>
    <row r="1426" customFormat="false" ht="13.5" hidden="false" customHeight="true" outlineLevel="0" collapsed="false">
      <c r="B1426" s="127"/>
    </row>
    <row r="1427" customFormat="false" ht="13.5" hidden="false" customHeight="true" outlineLevel="0" collapsed="false">
      <c r="B1427" s="127"/>
    </row>
    <row r="1428" customFormat="false" ht="13.5" hidden="false" customHeight="true" outlineLevel="0" collapsed="false">
      <c r="B1428" s="127"/>
    </row>
    <row r="1429" customFormat="false" ht="13.5" hidden="false" customHeight="true" outlineLevel="0" collapsed="false">
      <c r="B1429" s="127"/>
    </row>
    <row r="1430" customFormat="false" ht="13.5" hidden="false" customHeight="true" outlineLevel="0" collapsed="false">
      <c r="B1430" s="127"/>
    </row>
    <row r="1431" customFormat="false" ht="13.5" hidden="false" customHeight="true" outlineLevel="0" collapsed="false">
      <c r="B1431" s="127"/>
    </row>
    <row r="1432" customFormat="false" ht="13.5" hidden="false" customHeight="true" outlineLevel="0" collapsed="false">
      <c r="B1432" s="127"/>
    </row>
    <row r="1433" customFormat="false" ht="13.5" hidden="false" customHeight="true" outlineLevel="0" collapsed="false">
      <c r="B1433" s="127"/>
    </row>
    <row r="1434" customFormat="false" ht="13.5" hidden="false" customHeight="true" outlineLevel="0" collapsed="false">
      <c r="B1434" s="127"/>
    </row>
    <row r="1435" customFormat="false" ht="13.5" hidden="false" customHeight="true" outlineLevel="0" collapsed="false">
      <c r="B1435" s="127"/>
    </row>
  </sheetData>
  <mergeCells count="9">
    <mergeCell ref="A1:G1"/>
    <mergeCell ref="A2:G2"/>
    <mergeCell ref="A450:G450"/>
    <mergeCell ref="A522:G522"/>
    <mergeCell ref="A792:G792"/>
    <mergeCell ref="A1068:G1068"/>
    <mergeCell ref="A1083:G1083"/>
    <mergeCell ref="A1122:G1122"/>
    <mergeCell ref="A1342:G1342"/>
  </mergeCells>
  <dataValidations count="2">
    <dataValidation allowBlank="true" errorStyle="stop" operator="greaterThanOrEqual" showDropDown="false" showErrorMessage="true" showInputMessage="false" sqref="A1189:A1208" type="textLength">
      <formula1>2</formula1>
      <formula2>0</formula2>
    </dataValidation>
    <dataValidation allowBlank="true" error="姓名不到2个字吗？" errorStyle="stop" errorTitle="错误" operator="greaterThanOrEqual" showDropDown="false" showErrorMessage="true" showInputMessage="false" sqref="A1156 A1158:A1188" type="textLength">
      <formula1>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6:29:58Z</dcterms:created>
  <dc:creator>徐超</dc:creator>
  <dc:description/>
  <dc:language>en-US</dc:language>
  <cp:lastModifiedBy>徐超</cp:lastModifiedBy>
  <dcterms:modified xsi:type="dcterms:W3CDTF">2013-04-12T08:3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